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o" sheetId="1" state="visible" r:id="rId2"/>
    <sheet name="3 Wo" sheetId="2" state="visible" r:id="rId3"/>
    <sheet name="5 Wo" sheetId="3" state="visible" r:id="rId4"/>
    <sheet name="8 Wo" sheetId="4" state="visible" r:id="rId5"/>
    <sheet name="10 Wo" sheetId="5" state="visible" r:id="rId6"/>
    <sheet name="12 Wo" sheetId="6" state="visible" r:id="rId7"/>
    <sheet name="14 Wo" sheetId="7" state="visible" r:id="rId8"/>
    <sheet name="16 Wo" sheetId="8" state="visible" r:id="rId9"/>
    <sheet name="18 Wo" sheetId="9" state="visible" r:id="rId10"/>
    <sheet name="20 Wo" sheetId="10" state="visible" r:id="rId11"/>
    <sheet name="22 Wo" sheetId="11" state="visible" r:id="rId12"/>
    <sheet name="24 Wo" sheetId="12" state="visible" r:id="rId13"/>
    <sheet name="26 Wo" sheetId="13" state="visible" r:id="rId14"/>
    <sheet name="28 Wo" sheetId="14" state="visible" r:id="rId15"/>
    <sheet name="32 Wo" sheetId="15" state="visible" r:id="rId16"/>
    <sheet name="40 Wo+48 Wo" sheetId="16" state="visible" r:id="rId17"/>
    <sheet name="Modul1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9">
  <si>
    <t xml:space="preserve">1 Woche</t>
  </si>
  <si>
    <t xml:space="preserve">AREA/micrometer^2</t>
  </si>
  <si>
    <t xml:space="preserve">AREAF/micrometer^2</t>
  </si>
  <si>
    <t xml:space="preserve">FERETMIN/micrometer</t>
  </si>
  <si>
    <t xml:space="preserve">FERETMAX/micrometer</t>
  </si>
  <si>
    <t xml:space="preserve">FERETMAX/FERETMIN</t>
  </si>
  <si>
    <t xml:space="preserve">Mittelwerte</t>
  </si>
  <si>
    <t xml:space="preserve">Summe</t>
  </si>
  <si>
    <t xml:space="preserve">Mittelwert Tubulusdurchmesser,Originaldaten</t>
  </si>
  <si>
    <t xml:space="preserve">S=</t>
  </si>
  <si>
    <t xml:space="preserve">Mittelwert Tubulusfläche</t>
  </si>
  <si>
    <t xml:space="preserve">Tubulusgesamtfläche</t>
  </si>
  <si>
    <t xml:space="preserve">Fläche des Interstitiums absolut</t>
  </si>
  <si>
    <t xml:space="preserve">Fläche des Interstitiums relativ</t>
  </si>
  <si>
    <t xml:space="preserve">Anzahl der Messungen</t>
  </si>
  <si>
    <t xml:space="preserve">Anzahl der runden Tubuli</t>
  </si>
  <si>
    <t xml:space="preserve">3 Wochen</t>
  </si>
  <si>
    <t xml:space="preserve">No</t>
  </si>
  <si>
    <t xml:space="preserve">Tubulusfläche</t>
  </si>
  <si>
    <t xml:space="preserve">5 Wochen</t>
  </si>
  <si>
    <t xml:space="preserve">Feretmax/Feretmin</t>
  </si>
  <si>
    <t xml:space="preserve">Mittelwert Tubulsfläche</t>
  </si>
  <si>
    <t xml:space="preserve">Gesamttubulusfläche</t>
  </si>
  <si>
    <t xml:space="preserve">8 Wochen</t>
  </si>
  <si>
    <t xml:space="preserve">Mittelwert Tubulusdurchmesser,Originalwerte</t>
  </si>
  <si>
    <t xml:space="preserve">S%=</t>
  </si>
  <si>
    <t xml:space="preserve">10 Wochen</t>
  </si>
  <si>
    <t xml:space="preserve">12 Wochen</t>
  </si>
  <si>
    <t xml:space="preserve">14 Wochen</t>
  </si>
  <si>
    <t xml:space="preserve">16 Wochen</t>
  </si>
  <si>
    <t xml:space="preserve">18 Wochen</t>
  </si>
  <si>
    <t xml:space="preserve">20 Wochen</t>
  </si>
  <si>
    <t xml:space="preserve">22 Wochen</t>
  </si>
  <si>
    <t xml:space="preserve">24 Wochen</t>
  </si>
  <si>
    <t xml:space="preserve">26 Wochen</t>
  </si>
  <si>
    <t xml:space="preserve">28 Wochen</t>
  </si>
  <si>
    <t xml:space="preserve">32 Wochen</t>
  </si>
  <si>
    <t xml:space="preserve">40 Wochen</t>
  </si>
  <si>
    <t xml:space="preserve">48 Wo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1"/>
      <c r="B2" s="1"/>
      <c r="C2" s="1"/>
      <c r="F2" s="2"/>
      <c r="J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3" t="s">
        <v>2</v>
      </c>
    </row>
    <row r="5" customFormat="false" ht="12.75" hidden="false" customHeight="false" outlineLevel="0" collapsed="false">
      <c r="A5" s="5" t="n">
        <v>1</v>
      </c>
      <c r="B5" s="1" t="n">
        <v>1156715.46</v>
      </c>
      <c r="C5" s="1"/>
      <c r="D5" s="3" t="n">
        <v>1</v>
      </c>
      <c r="E5" s="3" t="n">
        <v>4030.79</v>
      </c>
      <c r="F5" s="3" t="n">
        <v>64.32</v>
      </c>
      <c r="G5" s="3" t="n">
        <v>87.05</v>
      </c>
      <c r="H5" s="4" t="n">
        <f aca="false">G5/F5</f>
        <v>1.35338930348259</v>
      </c>
      <c r="I5" s="4" t="n">
        <f aca="false">H5&lt;1.4</f>
        <v>1</v>
      </c>
      <c r="J5" s="3" t="n">
        <v>64.32</v>
      </c>
      <c r="K5" s="3" t="n">
        <v>87.05</v>
      </c>
      <c r="L5" s="3" t="n">
        <f aca="false">AVERAGE(J5:K5)</f>
        <v>75.685</v>
      </c>
      <c r="N5" s="4" t="n">
        <f aca="false">E5</f>
        <v>4030.79</v>
      </c>
    </row>
    <row r="6" customFormat="false" ht="12.75" hidden="false" customHeight="false" outlineLevel="0" collapsed="false">
      <c r="A6" s="5" t="n">
        <v>2</v>
      </c>
      <c r="B6" s="1" t="n">
        <v>1367789.69</v>
      </c>
      <c r="C6" s="1"/>
      <c r="D6" s="3" t="n">
        <v>2</v>
      </c>
      <c r="E6" s="3" t="n">
        <v>4268.4</v>
      </c>
      <c r="F6" s="3" t="n">
        <v>62.26</v>
      </c>
      <c r="G6" s="3" t="n">
        <v>97.02</v>
      </c>
      <c r="H6" s="4" t="n">
        <f aca="false">G6/F6</f>
        <v>1.5583038869258</v>
      </c>
      <c r="I6" s="4" t="n">
        <f aca="false">H6&lt;1.4</f>
        <v>0</v>
      </c>
      <c r="J6" s="3"/>
      <c r="K6" s="3"/>
      <c r="N6" s="4"/>
    </row>
    <row r="7" customFormat="false" ht="12.75" hidden="false" customHeight="false" outlineLevel="0" collapsed="false">
      <c r="C7" s="1"/>
      <c r="D7" s="3" t="n">
        <v>3</v>
      </c>
      <c r="E7" s="3" t="n">
        <v>6005.14</v>
      </c>
      <c r="F7" s="3" t="n">
        <v>79.28</v>
      </c>
      <c r="G7" s="3" t="n">
        <v>99.46</v>
      </c>
      <c r="H7" s="4" t="n">
        <f aca="false">G7/F7</f>
        <v>1.25454086781029</v>
      </c>
      <c r="I7" s="4" t="n">
        <f aca="false">H7&lt;1.4</f>
        <v>1</v>
      </c>
      <c r="J7" s="3" t="n">
        <v>79.28</v>
      </c>
      <c r="K7" s="3" t="n">
        <v>99.46</v>
      </c>
      <c r="L7" s="3" t="n">
        <f aca="false">AVERAGE(J7:K7)</f>
        <v>89.37</v>
      </c>
      <c r="N7" s="4" t="n">
        <f aca="false">E7</f>
        <v>6005.14</v>
      </c>
    </row>
    <row r="8" customFormat="false" ht="12.75" hidden="false" customHeight="false" outlineLevel="0" collapsed="false">
      <c r="A8" s="6" t="s">
        <v>7</v>
      </c>
      <c r="B8" s="1" t="n">
        <f aca="false">SUM(B5:B6)</f>
        <v>2524505.15</v>
      </c>
      <c r="C8" s="1"/>
      <c r="D8" s="3" t="n">
        <v>4</v>
      </c>
      <c r="E8" s="3" t="n">
        <v>4449.85</v>
      </c>
      <c r="F8" s="3" t="n">
        <v>69.75</v>
      </c>
      <c r="G8" s="3" t="n">
        <v>86.49</v>
      </c>
      <c r="H8" s="4" t="n">
        <f aca="false">G8/F8</f>
        <v>1.24</v>
      </c>
      <c r="I8" s="4" t="n">
        <f aca="false">H8&lt;1.4</f>
        <v>1</v>
      </c>
      <c r="J8" s="3" t="n">
        <v>69.75</v>
      </c>
      <c r="K8" s="3" t="n">
        <v>86.49</v>
      </c>
      <c r="L8" s="3" t="n">
        <f aca="false">AVERAGE(J8:K8)</f>
        <v>78.12</v>
      </c>
      <c r="N8" s="4" t="n">
        <f aca="false">E8</f>
        <v>4449.85</v>
      </c>
    </row>
    <row r="9" customFormat="false" ht="12.75" hidden="false" customHeight="false" outlineLevel="0" collapsed="false">
      <c r="A9" s="1"/>
      <c r="B9" s="1"/>
      <c r="C9" s="1"/>
      <c r="D9" s="3" t="n">
        <v>5</v>
      </c>
      <c r="E9" s="3" t="n">
        <v>4929.4</v>
      </c>
      <c r="F9" s="3" t="n">
        <v>76.43</v>
      </c>
      <c r="G9" s="3" t="n">
        <v>92.16</v>
      </c>
      <c r="H9" s="4" t="n">
        <f aca="false">G9/F9</f>
        <v>1.20580923721052</v>
      </c>
      <c r="I9" s="4" t="n">
        <f aca="false">H9&lt;1.4</f>
        <v>1</v>
      </c>
      <c r="J9" s="3" t="n">
        <v>76.43</v>
      </c>
      <c r="K9" s="3" t="n">
        <v>92.16</v>
      </c>
      <c r="L9" s="3" t="n">
        <f aca="false">AVERAGE(J9:K9)</f>
        <v>84.295</v>
      </c>
      <c r="N9" s="4" t="n">
        <f aca="false">E9</f>
        <v>4929.4</v>
      </c>
    </row>
    <row r="10" customFormat="false" ht="12.75" hidden="false" customHeight="false" outlineLevel="0" collapsed="false">
      <c r="A10" s="7" t="s">
        <v>8</v>
      </c>
      <c r="B10" s="7"/>
      <c r="C10" s="7"/>
      <c r="D10" s="3" t="n">
        <v>6</v>
      </c>
      <c r="E10" s="3" t="n">
        <v>5555.84</v>
      </c>
      <c r="F10" s="3" t="n">
        <v>74.83</v>
      </c>
      <c r="G10" s="3" t="n">
        <v>95.3</v>
      </c>
      <c r="H10" s="4" t="n">
        <f aca="false">G10/F10</f>
        <v>1.27355338767874</v>
      </c>
      <c r="I10" s="4" t="n">
        <f aca="false">H10&lt;1.4</f>
        <v>1</v>
      </c>
      <c r="J10" s="3" t="n">
        <v>74.83</v>
      </c>
      <c r="K10" s="3" t="n">
        <v>95.3</v>
      </c>
      <c r="L10" s="3" t="n">
        <f aca="false">AVERAGE(J10:K10)</f>
        <v>85.065</v>
      </c>
      <c r="N10" s="4" t="n">
        <f aca="false">E10</f>
        <v>5555.84</v>
      </c>
    </row>
    <row r="11" customFormat="false" ht="12.75" hidden="false" customHeight="false" outlineLevel="0" collapsed="false">
      <c r="A11" s="7" t="n">
        <f aca="false">AVERAGE(J5:K141)</f>
        <v>74.2380147058824</v>
      </c>
      <c r="B11" s="8" t="s">
        <v>9</v>
      </c>
      <c r="C11" s="9" t="n">
        <v>14.2</v>
      </c>
      <c r="D11" s="3" t="n">
        <v>7</v>
      </c>
      <c r="E11" s="3" t="n">
        <v>4095.59</v>
      </c>
      <c r="F11" s="3" t="n">
        <v>70.55</v>
      </c>
      <c r="G11" s="3" t="n">
        <v>82.77</v>
      </c>
      <c r="H11" s="4" t="n">
        <f aca="false">G11/F11</f>
        <v>1.17321048901488</v>
      </c>
      <c r="I11" s="4" t="n">
        <f aca="false">H11&lt;1.4</f>
        <v>1</v>
      </c>
      <c r="J11" s="3" t="n">
        <v>70.55</v>
      </c>
      <c r="K11" s="3" t="n">
        <v>82.77</v>
      </c>
      <c r="L11" s="3" t="n">
        <f aca="false">AVERAGE(J11:K11)</f>
        <v>76.66</v>
      </c>
      <c r="N11" s="4" t="n">
        <f aca="false">E11</f>
        <v>4095.59</v>
      </c>
    </row>
    <row r="12" customFormat="false" ht="12.75" hidden="false" customHeight="false" outlineLevel="0" collapsed="false">
      <c r="A12" s="7"/>
      <c r="B12" s="10"/>
      <c r="C12" s="9"/>
      <c r="D12" s="3" t="n">
        <v>8</v>
      </c>
      <c r="E12" s="3" t="n">
        <v>3106.26</v>
      </c>
      <c r="F12" s="3" t="n">
        <v>58.79</v>
      </c>
      <c r="G12" s="3" t="n">
        <v>73.71</v>
      </c>
      <c r="H12" s="4" t="n">
        <f aca="false">G12/F12</f>
        <v>1.25378465725464</v>
      </c>
      <c r="I12" s="4" t="n">
        <f aca="false">H12&lt;1.4</f>
        <v>1</v>
      </c>
      <c r="J12" s="3" t="n">
        <v>58.79</v>
      </c>
      <c r="K12" s="3" t="n">
        <v>73.71</v>
      </c>
      <c r="L12" s="3" t="n">
        <f aca="false">AVERAGE(J12:K12)</f>
        <v>66.25</v>
      </c>
      <c r="N12" s="4" t="n">
        <f aca="false">E12</f>
        <v>3106.26</v>
      </c>
    </row>
    <row r="13" customFormat="false" ht="12.75" hidden="false" customHeight="false" outlineLevel="0" collapsed="false">
      <c r="A13" s="7"/>
      <c r="B13" s="7"/>
      <c r="C13" s="9"/>
      <c r="D13" s="3" t="n">
        <v>9</v>
      </c>
      <c r="E13" s="3" t="n">
        <v>3641.97</v>
      </c>
      <c r="F13" s="3" t="n">
        <v>68.11</v>
      </c>
      <c r="G13" s="3" t="n">
        <v>73.06</v>
      </c>
      <c r="H13" s="4" t="n">
        <f aca="false">G13/F13</f>
        <v>1.07267655263544</v>
      </c>
      <c r="I13" s="4" t="n">
        <f aca="false">H13&lt;1.4</f>
        <v>1</v>
      </c>
      <c r="J13" s="3" t="n">
        <v>68.11</v>
      </c>
      <c r="K13" s="3" t="n">
        <v>73.06</v>
      </c>
      <c r="L13" s="3" t="n">
        <f aca="false">AVERAGE(J13:K13)</f>
        <v>70.585</v>
      </c>
      <c r="N13" s="4" t="n">
        <f aca="false">E13</f>
        <v>3641.97</v>
      </c>
    </row>
    <row r="14" customFormat="false" ht="12.75" hidden="false" customHeight="false" outlineLevel="0" collapsed="false">
      <c r="A14" s="7" t="s">
        <v>10</v>
      </c>
      <c r="B14" s="7"/>
      <c r="C14" s="11"/>
      <c r="D14" s="3" t="n">
        <v>10</v>
      </c>
      <c r="E14" s="3" t="n">
        <v>4562.18</v>
      </c>
      <c r="F14" s="3" t="n">
        <v>70.46</v>
      </c>
      <c r="G14" s="3" t="n">
        <v>83.61</v>
      </c>
      <c r="H14" s="4" t="n">
        <f aca="false">G14/F14</f>
        <v>1.18663071246097</v>
      </c>
      <c r="I14" s="4" t="n">
        <f aca="false">H14&lt;1.4</f>
        <v>1</v>
      </c>
      <c r="J14" s="3" t="n">
        <v>70.46</v>
      </c>
      <c r="K14" s="3" t="n">
        <v>83.61</v>
      </c>
      <c r="L14" s="3" t="n">
        <f aca="false">AVERAGE(J14:K14)</f>
        <v>77.035</v>
      </c>
      <c r="N14" s="4" t="n">
        <f aca="false">E14</f>
        <v>4562.18</v>
      </c>
    </row>
    <row r="15" customFormat="false" ht="12.75" hidden="false" customHeight="false" outlineLevel="0" collapsed="false">
      <c r="A15" s="7" t="n">
        <f aca="false">AVERAGE(N5:N141)</f>
        <v>4092.73352941176</v>
      </c>
      <c r="B15" s="8" t="s">
        <v>9</v>
      </c>
      <c r="C15" s="12" t="n">
        <v>1700</v>
      </c>
      <c r="D15" s="3" t="n">
        <v>11</v>
      </c>
      <c r="E15" s="3" t="n">
        <v>3616.05</v>
      </c>
      <c r="F15" s="3" t="n">
        <v>64.12</v>
      </c>
      <c r="G15" s="3" t="n">
        <v>76.63</v>
      </c>
      <c r="H15" s="4" t="n">
        <f aca="false">G15/F15</f>
        <v>1.1951029320025</v>
      </c>
      <c r="I15" s="4" t="n">
        <f aca="false">H15&lt;1.4</f>
        <v>1</v>
      </c>
      <c r="J15" s="3" t="n">
        <v>64.12</v>
      </c>
      <c r="K15" s="3" t="n">
        <v>76.63</v>
      </c>
      <c r="L15" s="3" t="n">
        <f aca="false">AVERAGE(J15:K15)</f>
        <v>70.375</v>
      </c>
      <c r="N15" s="4" t="n">
        <f aca="false">E15</f>
        <v>3616.05</v>
      </c>
    </row>
    <row r="16" customFormat="false" ht="12.75" hidden="false" customHeight="false" outlineLevel="0" collapsed="false">
      <c r="A16" s="7"/>
      <c r="B16" s="7"/>
      <c r="C16" s="9"/>
      <c r="D16" s="3" t="n">
        <v>12</v>
      </c>
      <c r="E16" s="3" t="n">
        <v>5313.9</v>
      </c>
      <c r="F16" s="3" t="n">
        <v>74.2</v>
      </c>
      <c r="G16" s="3" t="n">
        <v>96.89</v>
      </c>
      <c r="H16" s="4" t="n">
        <f aca="false">G16/F16</f>
        <v>1.30579514824798</v>
      </c>
      <c r="I16" s="4" t="n">
        <f aca="false">H16&lt;1.4</f>
        <v>1</v>
      </c>
      <c r="J16" s="3" t="n">
        <v>74.2</v>
      </c>
      <c r="K16" s="3" t="n">
        <v>96.89</v>
      </c>
      <c r="L16" s="3" t="n">
        <f aca="false">AVERAGE(J16:K16)</f>
        <v>85.545</v>
      </c>
      <c r="N16" s="4" t="n">
        <f aca="false">E16</f>
        <v>5313.9</v>
      </c>
    </row>
    <row r="17" customFormat="false" ht="12.75" hidden="false" customHeight="false" outlineLevel="0" collapsed="false">
      <c r="A17" s="7" t="s">
        <v>11</v>
      </c>
      <c r="B17" s="7"/>
      <c r="C17" s="7"/>
      <c r="D17" s="3" t="n">
        <v>13</v>
      </c>
      <c r="E17" s="3" t="n">
        <v>3192.66</v>
      </c>
      <c r="F17" s="3" t="n">
        <v>63.11</v>
      </c>
      <c r="G17" s="3" t="n">
        <v>69.76</v>
      </c>
      <c r="H17" s="4" t="n">
        <f aca="false">G17/F17</f>
        <v>1.10537157344319</v>
      </c>
      <c r="I17" s="4" t="n">
        <f aca="false">H17&lt;1.4</f>
        <v>1</v>
      </c>
      <c r="J17" s="3" t="n">
        <v>63.11</v>
      </c>
      <c r="K17" s="3" t="n">
        <v>69.76</v>
      </c>
      <c r="L17" s="3" t="n">
        <f aca="false">AVERAGE(J17:K17)</f>
        <v>66.435</v>
      </c>
      <c r="N17" s="4" t="n">
        <f aca="false">E17</f>
        <v>3192.66</v>
      </c>
    </row>
    <row r="18" customFormat="false" ht="12.75" hidden="false" customHeight="false" outlineLevel="0" collapsed="false">
      <c r="A18" s="7" t="n">
        <f aca="false">SUM(E5:E141)</f>
        <v>772624.02</v>
      </c>
      <c r="B18" s="7"/>
      <c r="C18" s="7"/>
      <c r="D18" s="3" t="n">
        <v>14</v>
      </c>
      <c r="E18" s="3" t="n">
        <v>4035.11</v>
      </c>
      <c r="F18" s="3" t="n">
        <v>69.08</v>
      </c>
      <c r="G18" s="3" t="n">
        <v>80.71</v>
      </c>
      <c r="H18" s="4" t="n">
        <f aca="false">G18/F18</f>
        <v>1.1683555298205</v>
      </c>
      <c r="I18" s="4" t="n">
        <f aca="false">H18&lt;1.4</f>
        <v>1</v>
      </c>
      <c r="J18" s="3" t="n">
        <v>69.08</v>
      </c>
      <c r="K18" s="3" t="n">
        <v>80.71</v>
      </c>
      <c r="L18" s="3" t="n">
        <f aca="false">AVERAGE(J18:K18)</f>
        <v>74.895</v>
      </c>
      <c r="N18" s="4" t="n">
        <f aca="false">E18</f>
        <v>4035.11</v>
      </c>
    </row>
    <row r="19" customFormat="false" ht="12.75" hidden="false" customHeight="false" outlineLevel="0" collapsed="false">
      <c r="A19" s="7"/>
      <c r="B19" s="7"/>
      <c r="C19" s="7"/>
      <c r="D19" s="3" t="n">
        <v>15</v>
      </c>
      <c r="E19" s="3" t="n">
        <v>2445.26</v>
      </c>
      <c r="F19" s="3" t="n">
        <v>51.23</v>
      </c>
      <c r="G19" s="3" t="n">
        <v>65.63</v>
      </c>
      <c r="H19" s="4" t="n">
        <f aca="false">G19/F19</f>
        <v>1.2810853015811</v>
      </c>
      <c r="I19" s="4" t="n">
        <f aca="false">H19&lt;1.4</f>
        <v>1</v>
      </c>
      <c r="J19" s="3" t="n">
        <v>51.23</v>
      </c>
      <c r="K19" s="3" t="n">
        <v>65.63</v>
      </c>
      <c r="L19" s="3" t="n">
        <f aca="false">AVERAGE(J19:K19)</f>
        <v>58.43</v>
      </c>
      <c r="N19" s="4" t="n">
        <f aca="false">E19</f>
        <v>2445.26</v>
      </c>
    </row>
    <row r="20" customFormat="false" ht="12.75" hidden="false" customHeight="false" outlineLevel="0" collapsed="false">
      <c r="A20" s="7"/>
      <c r="B20" s="7"/>
      <c r="C20" s="7"/>
      <c r="D20" s="3" t="n">
        <v>16</v>
      </c>
      <c r="E20" s="3" t="n">
        <v>3974.63</v>
      </c>
      <c r="F20" s="3" t="n">
        <v>64.43</v>
      </c>
      <c r="G20" s="3" t="n">
        <v>84.9</v>
      </c>
      <c r="H20" s="4" t="n">
        <f aca="false">G20/F20</f>
        <v>1.31770914170418</v>
      </c>
      <c r="I20" s="4" t="n">
        <f aca="false">H20&lt;1.4</f>
        <v>1</v>
      </c>
      <c r="J20" s="3" t="n">
        <v>64.43</v>
      </c>
      <c r="K20" s="3" t="n">
        <v>84.9</v>
      </c>
      <c r="L20" s="3" t="n">
        <f aca="false">AVERAGE(J20:K20)</f>
        <v>74.665</v>
      </c>
      <c r="N20" s="4" t="n">
        <f aca="false">E20</f>
        <v>3974.63</v>
      </c>
    </row>
    <row r="21" customFormat="false" ht="12.75" hidden="false" customHeight="false" outlineLevel="0" collapsed="false">
      <c r="A21" s="7"/>
      <c r="B21" s="7"/>
      <c r="C21" s="7"/>
      <c r="D21" s="3" t="n">
        <v>17</v>
      </c>
      <c r="E21" s="3" t="n">
        <v>4527.62</v>
      </c>
      <c r="F21" s="3" t="n">
        <v>72.75</v>
      </c>
      <c r="G21" s="3" t="n">
        <v>84.81</v>
      </c>
      <c r="H21" s="4" t="n">
        <f aca="false">G21/F21</f>
        <v>1.16577319587629</v>
      </c>
      <c r="I21" s="4" t="n">
        <f aca="false">H21&lt;1.4</f>
        <v>1</v>
      </c>
      <c r="J21" s="3" t="n">
        <v>72.75</v>
      </c>
      <c r="K21" s="3" t="n">
        <v>84.81</v>
      </c>
      <c r="L21" s="3" t="n">
        <f aca="false">AVERAGE(J21:K21)</f>
        <v>78.78</v>
      </c>
      <c r="N21" s="4" t="n">
        <f aca="false">E21</f>
        <v>4527.62</v>
      </c>
    </row>
    <row r="22" customFormat="false" ht="12.75" hidden="false" customHeight="false" outlineLevel="0" collapsed="false">
      <c r="A22" s="7" t="s">
        <v>12</v>
      </c>
      <c r="B22" s="7"/>
      <c r="C22" s="7"/>
      <c r="D22" s="3" t="n">
        <v>18</v>
      </c>
      <c r="E22" s="3" t="n">
        <v>4259.76</v>
      </c>
      <c r="F22" s="3" t="n">
        <v>63.81</v>
      </c>
      <c r="G22" s="3" t="n">
        <v>88.27</v>
      </c>
      <c r="H22" s="4" t="n">
        <f aca="false">G22/F22</f>
        <v>1.38332549757091</v>
      </c>
      <c r="I22" s="4" t="n">
        <f aca="false">H22&lt;1.4</f>
        <v>1</v>
      </c>
      <c r="J22" s="3" t="n">
        <v>63.81</v>
      </c>
      <c r="K22" s="3" t="n">
        <v>88.27</v>
      </c>
      <c r="L22" s="3" t="n">
        <f aca="false">AVERAGE(J22:K22)</f>
        <v>76.04</v>
      </c>
      <c r="N22" s="4" t="n">
        <f aca="false">E22</f>
        <v>4259.76</v>
      </c>
    </row>
    <row r="23" customFormat="false" ht="12.75" hidden="false" customHeight="false" outlineLevel="0" collapsed="false">
      <c r="A23" s="7" t="n">
        <f aca="false">SUM(B5:B6)-A18</f>
        <v>1751881.13</v>
      </c>
      <c r="B23" s="7"/>
      <c r="C23" s="7"/>
      <c r="D23" s="3" t="n">
        <v>19</v>
      </c>
      <c r="E23" s="3" t="n">
        <v>6121.79</v>
      </c>
      <c r="F23" s="3" t="n">
        <v>81.06</v>
      </c>
      <c r="G23" s="3" t="n">
        <v>103.12</v>
      </c>
      <c r="H23" s="4" t="n">
        <f aca="false">G23/F23</f>
        <v>1.27214409079694</v>
      </c>
      <c r="I23" s="4" t="n">
        <f aca="false">H23&lt;1.4</f>
        <v>1</v>
      </c>
      <c r="J23" s="3" t="n">
        <v>81.06</v>
      </c>
      <c r="K23" s="3" t="n">
        <v>103.12</v>
      </c>
      <c r="L23" s="3" t="n">
        <f aca="false">AVERAGE(J23:K23)</f>
        <v>92.09</v>
      </c>
      <c r="N23" s="4" t="n">
        <f aca="false">E23</f>
        <v>6121.79</v>
      </c>
    </row>
    <row r="24" customFormat="false" ht="12.75" hidden="false" customHeight="false" outlineLevel="0" collapsed="false">
      <c r="A24" s="7"/>
      <c r="B24" s="7"/>
      <c r="C24" s="7"/>
      <c r="D24" s="3" t="n">
        <v>20</v>
      </c>
      <c r="E24" s="3" t="n">
        <v>4467.13</v>
      </c>
      <c r="F24" s="3" t="n">
        <v>67.47</v>
      </c>
      <c r="G24" s="3" t="n">
        <v>90.23</v>
      </c>
      <c r="H24" s="4" t="n">
        <f aca="false">G24/F24</f>
        <v>1.33733511190159</v>
      </c>
      <c r="I24" s="4" t="n">
        <f aca="false">H24&lt;1.4</f>
        <v>1</v>
      </c>
      <c r="J24" s="3" t="n">
        <v>67.47</v>
      </c>
      <c r="K24" s="3" t="n">
        <v>90.23</v>
      </c>
      <c r="L24" s="3" t="n">
        <f aca="false">AVERAGE(J24:K24)</f>
        <v>78.85</v>
      </c>
      <c r="N24" s="4" t="n">
        <f aca="false">E24</f>
        <v>4467.13</v>
      </c>
    </row>
    <row r="25" customFormat="false" ht="12.75" hidden="false" customHeight="false" outlineLevel="0" collapsed="false">
      <c r="A25" s="7" t="s">
        <v>13</v>
      </c>
      <c r="B25" s="7"/>
      <c r="C25" s="7"/>
      <c r="D25" s="3" t="n">
        <v>21</v>
      </c>
      <c r="E25" s="3" t="n">
        <v>10182.82</v>
      </c>
      <c r="F25" s="3" t="n">
        <v>82.37</v>
      </c>
      <c r="G25" s="3" t="n">
        <v>164.57</v>
      </c>
      <c r="H25" s="4" t="n">
        <f aca="false">G25/F25</f>
        <v>1.9979361417992</v>
      </c>
      <c r="I25" s="4" t="n">
        <f aca="false">H25&lt;1.4</f>
        <v>0</v>
      </c>
      <c r="N25" s="4"/>
    </row>
    <row r="26" customFormat="false" ht="12.75" hidden="false" customHeight="false" outlineLevel="0" collapsed="false">
      <c r="A26" s="7" t="n">
        <f aca="false">A23/(SUM(B5:B6)/100)</f>
        <v>69.3950309429949</v>
      </c>
      <c r="B26" s="7"/>
      <c r="C26" s="7"/>
      <c r="D26" s="3" t="n">
        <v>22</v>
      </c>
      <c r="E26" s="3" t="n">
        <v>8808.98</v>
      </c>
      <c r="F26" s="3" t="n">
        <v>85.65</v>
      </c>
      <c r="G26" s="3" t="n">
        <v>141.86</v>
      </c>
      <c r="H26" s="4" t="n">
        <f aca="false">G26/F26</f>
        <v>1.65627553998832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D27" s="3" t="n">
        <v>23</v>
      </c>
      <c r="E27" s="3" t="n">
        <v>9089.8</v>
      </c>
      <c r="F27" s="3" t="n">
        <v>76.16</v>
      </c>
      <c r="G27" s="3" t="n">
        <v>188.05</v>
      </c>
      <c r="H27" s="4" t="n">
        <f aca="false">G27/F27</f>
        <v>2.46914390756303</v>
      </c>
      <c r="I27" s="4" t="n">
        <f aca="false">H27&lt;1.4</f>
        <v>0</v>
      </c>
      <c r="N27" s="4"/>
    </row>
    <row r="28" customFormat="false" ht="12.75" hidden="false" customHeight="false" outlineLevel="0" collapsed="false">
      <c r="A28" s="6" t="s">
        <v>14</v>
      </c>
      <c r="D28" s="3" t="n">
        <v>24</v>
      </c>
      <c r="E28" s="3" t="n">
        <v>12943.46</v>
      </c>
      <c r="F28" s="3" t="n">
        <v>107.97</v>
      </c>
      <c r="G28" s="3" t="n">
        <v>201.99</v>
      </c>
      <c r="H28" s="4" t="n">
        <f aca="false">G28/F28</f>
        <v>1.87079744373437</v>
      </c>
      <c r="I28" s="4" t="n">
        <f aca="false">H28&lt;1.4</f>
        <v>0</v>
      </c>
      <c r="N28" s="4"/>
    </row>
    <row r="29" customFormat="false" ht="12.75" hidden="false" customHeight="false" outlineLevel="0" collapsed="false">
      <c r="A29" s="6" t="n">
        <f aca="false">COUNT(G4:G402)</f>
        <v>137</v>
      </c>
      <c r="D29" s="3" t="n">
        <v>25</v>
      </c>
      <c r="E29" s="3" t="n">
        <v>6705.02</v>
      </c>
      <c r="F29" s="3" t="n">
        <v>67.97</v>
      </c>
      <c r="G29" s="3" t="n">
        <v>134.97</v>
      </c>
      <c r="H29" s="4" t="n">
        <f aca="false">G29/F29</f>
        <v>1.98572899808739</v>
      </c>
      <c r="I29" s="4" t="n">
        <f aca="false">H29&lt;1.4</f>
        <v>0</v>
      </c>
      <c r="N29" s="4"/>
    </row>
    <row r="30" customFormat="false" ht="12.75" hidden="false" customHeight="false" outlineLevel="0" collapsed="false">
      <c r="D30" s="3" t="n">
        <v>26</v>
      </c>
      <c r="E30" s="3" t="n">
        <v>10895.66</v>
      </c>
      <c r="F30" s="3" t="n">
        <v>89.21</v>
      </c>
      <c r="G30" s="3" t="n">
        <v>189.76</v>
      </c>
      <c r="H30" s="4" t="n">
        <f aca="false">G30/F30</f>
        <v>2.12711579419348</v>
      </c>
      <c r="I30" s="4" t="n">
        <f aca="false">H30&lt;1.4</f>
        <v>0</v>
      </c>
      <c r="N30" s="4"/>
    </row>
    <row r="31" customFormat="false" ht="12.75" hidden="false" customHeight="false" outlineLevel="0" collapsed="false">
      <c r="A31" s="6" t="s">
        <v>15</v>
      </c>
      <c r="D31" s="3" t="n">
        <v>27</v>
      </c>
      <c r="E31" s="3" t="n">
        <v>6393.96</v>
      </c>
      <c r="F31" s="3" t="n">
        <v>65.74</v>
      </c>
      <c r="G31" s="3" t="n">
        <v>128.84</v>
      </c>
      <c r="H31" s="4" t="n">
        <f aca="false">G31/F31</f>
        <v>1.95984180103438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6" t="n">
        <f aca="false">COUNT(J4:J402)</f>
        <v>68</v>
      </c>
      <c r="D32" s="3" t="n">
        <v>28</v>
      </c>
      <c r="E32" s="3" t="n">
        <v>3857.98</v>
      </c>
      <c r="F32" s="3" t="n">
        <v>68.61</v>
      </c>
      <c r="G32" s="3" t="n">
        <v>77.22</v>
      </c>
      <c r="H32" s="4" t="n">
        <f aca="false">G32/F32</f>
        <v>1.12549191080017</v>
      </c>
      <c r="I32" s="4" t="n">
        <f aca="false">H32&lt;1.4</f>
        <v>1</v>
      </c>
      <c r="J32" s="3" t="n">
        <v>68.61</v>
      </c>
      <c r="K32" s="3" t="n">
        <v>77.22</v>
      </c>
      <c r="L32" s="3" t="n">
        <f aca="false">AVERAGE(J32:K32)</f>
        <v>72.915</v>
      </c>
      <c r="N32" s="4" t="n">
        <f aca="false">E32</f>
        <v>3857.98</v>
      </c>
    </row>
    <row r="33" customFormat="false" ht="12.75" hidden="false" customHeight="false" outlineLevel="0" collapsed="false">
      <c r="D33" s="3" t="n">
        <v>29</v>
      </c>
      <c r="E33" s="3" t="n">
        <v>6242.75</v>
      </c>
      <c r="F33" s="3" t="n">
        <v>77.41</v>
      </c>
      <c r="G33" s="3" t="n">
        <v>134.78</v>
      </c>
      <c r="H33" s="4" t="n">
        <f aca="false">G33/F33</f>
        <v>1.74111871851182</v>
      </c>
      <c r="I33" s="4" t="n">
        <f aca="false">H33&lt;1.4</f>
        <v>0</v>
      </c>
      <c r="N33" s="4"/>
    </row>
    <row r="34" customFormat="false" ht="12.75" hidden="false" customHeight="false" outlineLevel="0" collapsed="false">
      <c r="D34" s="3" t="n">
        <v>30</v>
      </c>
      <c r="E34" s="3" t="n">
        <v>3689.49</v>
      </c>
      <c r="F34" s="3" t="n">
        <v>68.24</v>
      </c>
      <c r="G34" s="3" t="n">
        <v>77.35</v>
      </c>
      <c r="H34" s="4" t="n">
        <f aca="false">G34/F34</f>
        <v>1.13349941383353</v>
      </c>
      <c r="I34" s="4" t="n">
        <f aca="false">H34&lt;1.4</f>
        <v>1</v>
      </c>
      <c r="J34" s="3" t="n">
        <v>68.24</v>
      </c>
      <c r="K34" s="3" t="n">
        <v>77.35</v>
      </c>
      <c r="L34" s="3" t="n">
        <f aca="false">AVERAGE(J34:K34)</f>
        <v>72.795</v>
      </c>
      <c r="N34" s="4" t="n">
        <f aca="false">E34</f>
        <v>3689.49</v>
      </c>
    </row>
    <row r="35" customFormat="false" ht="12.75" hidden="false" customHeight="false" outlineLevel="0" collapsed="false">
      <c r="D35" s="3" t="n">
        <v>31</v>
      </c>
      <c r="E35" s="3" t="n">
        <v>5534.23</v>
      </c>
      <c r="F35" s="3" t="n">
        <v>67.61</v>
      </c>
      <c r="G35" s="3" t="n">
        <v>122.76</v>
      </c>
      <c r="H35" s="4" t="n">
        <f aca="false">G35/F35</f>
        <v>1.81570773554208</v>
      </c>
      <c r="I35" s="4" t="n">
        <f aca="false">H35&lt;1.4</f>
        <v>0</v>
      </c>
      <c r="N35" s="4"/>
    </row>
    <row r="36" customFormat="false" ht="12.75" hidden="false" customHeight="false" outlineLevel="0" collapsed="false">
      <c r="D36" s="3" t="n">
        <v>32</v>
      </c>
      <c r="E36" s="3" t="n">
        <v>7992.45</v>
      </c>
      <c r="F36" s="3" t="n">
        <v>74.72</v>
      </c>
      <c r="G36" s="3" t="n">
        <v>154.32</v>
      </c>
      <c r="H36" s="4" t="n">
        <f aca="false">G36/F36</f>
        <v>2.06531049250535</v>
      </c>
      <c r="I36" s="4" t="n">
        <f aca="false">H36&lt;1.4</f>
        <v>0</v>
      </c>
      <c r="N36" s="4"/>
    </row>
    <row r="37" customFormat="false" ht="12.75" hidden="false" customHeight="false" outlineLevel="0" collapsed="false">
      <c r="D37" s="3" t="n">
        <v>33</v>
      </c>
      <c r="E37" s="3" t="n">
        <v>4086.95</v>
      </c>
      <c r="F37" s="3" t="n">
        <v>68.03</v>
      </c>
      <c r="G37" s="3" t="n">
        <v>82.77</v>
      </c>
      <c r="H37" s="4" t="n">
        <f aca="false">G37/F37</f>
        <v>1.21666911656622</v>
      </c>
      <c r="I37" s="4" t="n">
        <f aca="false">H37&lt;1.4</f>
        <v>1</v>
      </c>
      <c r="J37" s="3" t="n">
        <v>68.03</v>
      </c>
      <c r="K37" s="3" t="n">
        <v>82.77</v>
      </c>
      <c r="L37" s="3" t="n">
        <f aca="false">AVERAGE(J37:K37)</f>
        <v>75.4</v>
      </c>
      <c r="N37" s="4" t="n">
        <f aca="false">E37</f>
        <v>4086.95</v>
      </c>
    </row>
    <row r="38" customFormat="false" ht="12.75" hidden="false" customHeight="false" outlineLevel="0" collapsed="false">
      <c r="D38" s="3" t="n">
        <v>34</v>
      </c>
      <c r="E38" s="3" t="n">
        <v>7906.05</v>
      </c>
      <c r="F38" s="3" t="n">
        <v>71.68</v>
      </c>
      <c r="G38" s="3" t="n">
        <v>165.83</v>
      </c>
      <c r="H38" s="4" t="n">
        <f aca="false">G38/F38</f>
        <v>2.3134765625</v>
      </c>
      <c r="I38" s="4" t="n">
        <f aca="false">H38&lt;1.4</f>
        <v>0</v>
      </c>
      <c r="N38" s="4"/>
    </row>
    <row r="39" customFormat="false" ht="12.75" hidden="false" customHeight="false" outlineLevel="0" collapsed="false">
      <c r="D39" s="3" t="n">
        <v>35</v>
      </c>
      <c r="E39" s="3" t="n">
        <v>1814.5</v>
      </c>
      <c r="F39" s="3" t="n">
        <v>45.73</v>
      </c>
      <c r="G39" s="3" t="n">
        <v>56.5</v>
      </c>
      <c r="H39" s="4" t="n">
        <f aca="false">G39/F39</f>
        <v>1.23551279247759</v>
      </c>
      <c r="I39" s="4" t="n">
        <f aca="false">H39&lt;1.4</f>
        <v>1</v>
      </c>
      <c r="J39" s="3" t="n">
        <v>45.73</v>
      </c>
      <c r="K39" s="3" t="n">
        <v>56.5</v>
      </c>
      <c r="L39" s="3" t="n">
        <f aca="false">AVERAGE(J39:K39)</f>
        <v>51.115</v>
      </c>
      <c r="N39" s="4" t="n">
        <f aca="false">E39</f>
        <v>1814.5</v>
      </c>
    </row>
    <row r="40" customFormat="false" ht="12.75" hidden="false" customHeight="false" outlineLevel="0" collapsed="false">
      <c r="D40" s="3" t="n">
        <v>36</v>
      </c>
      <c r="E40" s="3" t="n">
        <v>4130.15</v>
      </c>
      <c r="F40" s="3" t="n">
        <v>57.46</v>
      </c>
      <c r="G40" s="3" t="n">
        <v>101.93</v>
      </c>
      <c r="H40" s="4" t="n">
        <f aca="false">G40/F40</f>
        <v>1.77392969021928</v>
      </c>
      <c r="I40" s="4" t="n">
        <f aca="false">H40&lt;1.4</f>
        <v>0</v>
      </c>
      <c r="N40" s="4"/>
    </row>
    <row r="41" customFormat="false" ht="12.75" hidden="false" customHeight="false" outlineLevel="0" collapsed="false">
      <c r="D41" s="3" t="n">
        <v>37</v>
      </c>
      <c r="E41" s="3" t="n">
        <v>4670.19</v>
      </c>
      <c r="F41" s="3" t="n">
        <v>60</v>
      </c>
      <c r="G41" s="3" t="n">
        <v>103.76</v>
      </c>
      <c r="H41" s="4" t="n">
        <f aca="false">G41/F41</f>
        <v>1.72933333333333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D42" s="3" t="n">
        <v>38</v>
      </c>
      <c r="E42" s="3" t="n">
        <v>4233.84</v>
      </c>
      <c r="F42" s="3" t="n">
        <v>66.14</v>
      </c>
      <c r="G42" s="3" t="n">
        <v>90.52</v>
      </c>
      <c r="H42" s="4" t="n">
        <f aca="false">G42/F42</f>
        <v>1.36861203507711</v>
      </c>
      <c r="I42" s="4" t="n">
        <f aca="false">H42&lt;1.4</f>
        <v>1</v>
      </c>
      <c r="J42" s="3" t="n">
        <v>66.14</v>
      </c>
      <c r="K42" s="3" t="n">
        <v>90.52</v>
      </c>
      <c r="L42" s="3" t="n">
        <f aca="false">AVERAGE(J42:K42)</f>
        <v>78.33</v>
      </c>
      <c r="N42" s="4" t="n">
        <f aca="false">E42</f>
        <v>4233.84</v>
      </c>
    </row>
    <row r="43" customFormat="false" ht="12.75" hidden="false" customHeight="false" outlineLevel="0" collapsed="false">
      <c r="D43" s="3" t="n">
        <v>39</v>
      </c>
      <c r="E43" s="3" t="n">
        <v>5525.59</v>
      </c>
      <c r="F43" s="3" t="n">
        <v>59.8</v>
      </c>
      <c r="G43" s="3" t="n">
        <v>124.59</v>
      </c>
      <c r="H43" s="4" t="n">
        <f aca="false">G43/F43</f>
        <v>2.08344481605351</v>
      </c>
      <c r="I43" s="4" t="n">
        <f aca="false">H43&lt;1.4</f>
        <v>0</v>
      </c>
      <c r="N43" s="4"/>
    </row>
    <row r="44" customFormat="false" ht="12.75" hidden="false" customHeight="false" outlineLevel="0" collapsed="false">
      <c r="D44" s="3" t="n">
        <v>40</v>
      </c>
      <c r="E44" s="3" t="n">
        <v>3421.63</v>
      </c>
      <c r="F44" s="3" t="n">
        <v>47.98</v>
      </c>
      <c r="G44" s="3" t="n">
        <v>95.3</v>
      </c>
      <c r="H44" s="4" t="n">
        <f aca="false">G44/F44</f>
        <v>1.98624426844519</v>
      </c>
      <c r="I44" s="4" t="n">
        <f aca="false">H44&lt;1.4</f>
        <v>0</v>
      </c>
      <c r="N44" s="4"/>
    </row>
    <row r="45" customFormat="false" ht="12.75" hidden="false" customHeight="false" outlineLevel="0" collapsed="false">
      <c r="D45" s="3" t="n">
        <v>41</v>
      </c>
      <c r="E45" s="3" t="n">
        <v>3227.22</v>
      </c>
      <c r="F45" s="3" t="n">
        <v>49.88</v>
      </c>
      <c r="G45" s="3" t="n">
        <v>86.8</v>
      </c>
      <c r="H45" s="4" t="n">
        <f aca="false">G45/F45</f>
        <v>1.7401764234162</v>
      </c>
      <c r="I45" s="4" t="n">
        <f aca="false">H45&lt;1.4</f>
        <v>0</v>
      </c>
      <c r="N45" s="4"/>
    </row>
    <row r="46" customFormat="false" ht="12.75" hidden="false" customHeight="false" outlineLevel="0" collapsed="false">
      <c r="D46" s="3" t="n">
        <v>42</v>
      </c>
      <c r="E46" s="3" t="n">
        <v>7085.2</v>
      </c>
      <c r="F46" s="3" t="n">
        <v>64.77</v>
      </c>
      <c r="G46" s="3" t="n">
        <v>148.78</v>
      </c>
      <c r="H46" s="4" t="n">
        <f aca="false">G46/F46</f>
        <v>2.29705110390613</v>
      </c>
      <c r="I46" s="4" t="n">
        <f aca="false">H46&lt;1.4</f>
        <v>0</v>
      </c>
      <c r="N46" s="4"/>
    </row>
    <row r="47" customFormat="false" ht="12.75" hidden="false" customHeight="false" outlineLevel="0" collapsed="false">
      <c r="D47" s="3" t="n">
        <v>43</v>
      </c>
      <c r="E47" s="3" t="n">
        <v>8368.32</v>
      </c>
      <c r="F47" s="3" t="n">
        <v>71.52</v>
      </c>
      <c r="G47" s="3" t="n">
        <v>159.11</v>
      </c>
      <c r="H47" s="4" t="n">
        <f aca="false">G47/F47</f>
        <v>2.22469239373602</v>
      </c>
      <c r="I47" s="4" t="n">
        <f aca="false">H47&lt;1.4</f>
        <v>0</v>
      </c>
      <c r="N47" s="4"/>
    </row>
    <row r="48" customFormat="false" ht="12.75" hidden="false" customHeight="false" outlineLevel="0" collapsed="false">
      <c r="D48" s="3" t="n">
        <v>44</v>
      </c>
      <c r="E48" s="3" t="n">
        <v>14494.42</v>
      </c>
      <c r="F48" s="3" t="n">
        <v>126.08</v>
      </c>
      <c r="G48" s="3" t="n">
        <v>179.86</v>
      </c>
      <c r="H48" s="4" t="n">
        <f aca="false">G48/F48</f>
        <v>1.42655456852792</v>
      </c>
      <c r="I48" s="4" t="n">
        <f aca="false">H48&lt;1.4</f>
        <v>0</v>
      </c>
      <c r="N48" s="4"/>
    </row>
    <row r="49" customFormat="false" ht="12.75" hidden="false" customHeight="false" outlineLevel="0" collapsed="false">
      <c r="D49" s="3" t="n">
        <v>45</v>
      </c>
      <c r="E49" s="3" t="n">
        <v>11262.88</v>
      </c>
      <c r="F49" s="3" t="n">
        <v>96.96</v>
      </c>
      <c r="G49" s="3" t="n">
        <v>176.83</v>
      </c>
      <c r="H49" s="4" t="n">
        <f aca="false">G49/F49</f>
        <v>1.82374174917492</v>
      </c>
      <c r="I49" s="4" t="n">
        <f aca="false">H49&lt;1.4</f>
        <v>0</v>
      </c>
      <c r="N49" s="4"/>
    </row>
    <row r="50" customFormat="false" ht="12.75" hidden="false" customHeight="false" outlineLevel="0" collapsed="false">
      <c r="D50" s="3" t="n">
        <v>46</v>
      </c>
      <c r="E50" s="3" t="n">
        <v>11323.36</v>
      </c>
      <c r="F50" s="3" t="n">
        <v>82.32</v>
      </c>
      <c r="G50" s="3" t="n">
        <v>187.1</v>
      </c>
      <c r="H50" s="4" t="n">
        <f aca="false">G50/F50</f>
        <v>2.27283770651118</v>
      </c>
      <c r="I50" s="4" t="n">
        <f aca="false">H50&lt;1.4</f>
        <v>0</v>
      </c>
      <c r="N50" s="4"/>
    </row>
    <row r="51" customFormat="false" ht="12.75" hidden="false" customHeight="false" outlineLevel="0" collapsed="false">
      <c r="D51" s="3" t="n">
        <v>47</v>
      </c>
      <c r="E51" s="3" t="n">
        <v>3162.42</v>
      </c>
      <c r="F51" s="3" t="n">
        <v>52.5</v>
      </c>
      <c r="G51" s="3" t="n">
        <v>80.83</v>
      </c>
      <c r="H51" s="4" t="n">
        <f aca="false">G51/F51</f>
        <v>1.53961904761905</v>
      </c>
      <c r="I51" s="4" t="n">
        <f aca="false">H51&lt;1.4</f>
        <v>0</v>
      </c>
      <c r="N51" s="4"/>
    </row>
    <row r="52" customFormat="false" ht="12.75" hidden="false" customHeight="false" outlineLevel="0" collapsed="false">
      <c r="D52" s="3" t="n">
        <v>48</v>
      </c>
      <c r="E52" s="3" t="n">
        <v>8178.22</v>
      </c>
      <c r="F52" s="3" t="n">
        <v>70.29</v>
      </c>
      <c r="G52" s="3" t="n">
        <v>170.65</v>
      </c>
      <c r="H52" s="4" t="n">
        <f aca="false">G52/F52</f>
        <v>2.42779911793996</v>
      </c>
      <c r="I52" s="4" t="n">
        <f aca="false">H52&lt;1.4</f>
        <v>0</v>
      </c>
      <c r="N52" s="4"/>
    </row>
    <row r="53" customFormat="false" ht="12.75" hidden="false" customHeight="false" outlineLevel="0" collapsed="false">
      <c r="D53" s="3" t="n">
        <v>49</v>
      </c>
      <c r="E53" s="3" t="n">
        <v>6847.59</v>
      </c>
      <c r="F53" s="3" t="n">
        <v>90.52</v>
      </c>
      <c r="G53" s="3" t="n">
        <v>103.83</v>
      </c>
      <c r="H53" s="4" t="n">
        <f aca="false">G53/F53</f>
        <v>1.14703932832523</v>
      </c>
      <c r="I53" s="4" t="n">
        <f aca="false">H53&lt;1.4</f>
        <v>1</v>
      </c>
      <c r="J53" s="3" t="n">
        <v>90.52</v>
      </c>
      <c r="K53" s="3" t="n">
        <v>103.83</v>
      </c>
      <c r="L53" s="3" t="n">
        <f aca="false">AVERAGE(J53:K53)</f>
        <v>97.175</v>
      </c>
      <c r="N53" s="4" t="n">
        <f aca="false">E53</f>
        <v>6847.59</v>
      </c>
    </row>
    <row r="54" customFormat="false" ht="12.75" hidden="false" customHeight="false" outlineLevel="0" collapsed="false">
      <c r="D54" s="3" t="n">
        <v>50</v>
      </c>
      <c r="E54" s="3" t="n">
        <v>8735.54</v>
      </c>
      <c r="F54" s="3" t="n">
        <v>70.09</v>
      </c>
      <c r="G54" s="3" t="n">
        <v>177.54</v>
      </c>
      <c r="H54" s="4" t="n">
        <f aca="false">G54/F54</f>
        <v>2.53302896276216</v>
      </c>
      <c r="I54" s="4" t="n">
        <f aca="false">H54&lt;1.4</f>
        <v>0</v>
      </c>
      <c r="N54" s="4"/>
    </row>
    <row r="55" customFormat="false" ht="12.75" hidden="false" customHeight="false" outlineLevel="0" collapsed="false">
      <c r="D55" s="3" t="n">
        <v>51</v>
      </c>
      <c r="E55" s="3" t="n">
        <v>8044.3</v>
      </c>
      <c r="F55" s="3" t="n">
        <v>68.27</v>
      </c>
      <c r="G55" s="3" t="n">
        <v>163.36</v>
      </c>
      <c r="H55" s="4" t="n">
        <f aca="false">G55/F55</f>
        <v>2.39285191152776</v>
      </c>
      <c r="I55" s="4" t="n">
        <f aca="false">H55&lt;1.4</f>
        <v>0</v>
      </c>
      <c r="N55" s="4"/>
    </row>
    <row r="56" customFormat="false" ht="12.75" hidden="false" customHeight="false" outlineLevel="0" collapsed="false">
      <c r="D56" s="3" t="n">
        <v>52</v>
      </c>
      <c r="E56" s="3" t="n">
        <v>7003.12</v>
      </c>
      <c r="F56" s="3" t="n">
        <v>70.53</v>
      </c>
      <c r="G56" s="3" t="n">
        <v>137.35</v>
      </c>
      <c r="H56" s="4" t="n">
        <f aca="false">G56/F56</f>
        <v>1.94739827023961</v>
      </c>
      <c r="I56" s="4" t="n">
        <f aca="false">H56&lt;1.4</f>
        <v>0</v>
      </c>
      <c r="N56" s="4"/>
    </row>
    <row r="57" customFormat="false" ht="12.75" hidden="false" customHeight="false" outlineLevel="0" collapsed="false">
      <c r="D57" s="3" t="n">
        <v>53</v>
      </c>
      <c r="E57" s="3" t="n">
        <v>8726.9</v>
      </c>
      <c r="F57" s="3" t="n">
        <v>79.93</v>
      </c>
      <c r="G57" s="3" t="n">
        <v>147</v>
      </c>
      <c r="H57" s="4" t="n">
        <f aca="false">G57/F57</f>
        <v>1.839109220568</v>
      </c>
      <c r="I57" s="4" t="n">
        <f aca="false">H57&lt;1.4</f>
        <v>0</v>
      </c>
      <c r="N57" s="4"/>
    </row>
    <row r="58" customFormat="false" ht="12.75" hidden="false" customHeight="false" outlineLevel="0" collapsed="false">
      <c r="D58" s="3" t="n">
        <v>54</v>
      </c>
      <c r="E58" s="3" t="n">
        <v>7214.81</v>
      </c>
      <c r="F58" s="3" t="n">
        <v>64.67</v>
      </c>
      <c r="G58" s="3" t="n">
        <v>142.56</v>
      </c>
      <c r="H58" s="4" t="n">
        <f aca="false">G58/F58</f>
        <v>2.2044224524509</v>
      </c>
      <c r="I58" s="4" t="n">
        <f aca="false">H58&lt;1.4</f>
        <v>0</v>
      </c>
      <c r="N58" s="4"/>
    </row>
    <row r="59" customFormat="false" ht="12.75" hidden="false" customHeight="false" outlineLevel="0" collapsed="false">
      <c r="D59" s="3" t="n">
        <v>55</v>
      </c>
      <c r="E59" s="3" t="n">
        <v>9111.4</v>
      </c>
      <c r="F59" s="3" t="n">
        <v>74.33</v>
      </c>
      <c r="G59" s="3" t="n">
        <v>174.61</v>
      </c>
      <c r="H59" s="4" t="n">
        <f aca="false">G59/F59</f>
        <v>2.34911879456478</v>
      </c>
      <c r="I59" s="4" t="n">
        <f aca="false">H59&lt;1.4</f>
        <v>0</v>
      </c>
      <c r="N59" s="4"/>
    </row>
    <row r="60" customFormat="false" ht="12.75" hidden="false" customHeight="false" outlineLevel="0" collapsed="false">
      <c r="D60" s="3" t="n">
        <v>56</v>
      </c>
      <c r="E60" s="3" t="n">
        <v>5136.77</v>
      </c>
      <c r="F60" s="3" t="n">
        <v>71.96</v>
      </c>
      <c r="G60" s="3" t="n">
        <v>94.98</v>
      </c>
      <c r="H60" s="4" t="n">
        <f aca="false">G60/F60</f>
        <v>1.31989994441356</v>
      </c>
      <c r="I60" s="4" t="n">
        <f aca="false">H60&lt;1.4</f>
        <v>1</v>
      </c>
      <c r="J60" s="3" t="n">
        <v>71.96</v>
      </c>
      <c r="K60" s="3" t="n">
        <v>94.98</v>
      </c>
      <c r="L60" s="3" t="n">
        <f aca="false">AVERAGE(J60:K60)</f>
        <v>83.47</v>
      </c>
      <c r="N60" s="4" t="n">
        <f aca="false">E60</f>
        <v>5136.77</v>
      </c>
    </row>
    <row r="61" customFormat="false" ht="12.75" hidden="false" customHeight="false" outlineLevel="0" collapsed="false">
      <c r="D61" s="3" t="n">
        <v>57</v>
      </c>
      <c r="E61" s="3" t="n">
        <v>2665.59</v>
      </c>
      <c r="F61" s="3" t="n">
        <v>47.03</v>
      </c>
      <c r="G61" s="3" t="n">
        <v>74</v>
      </c>
      <c r="H61" s="4" t="n">
        <f aca="false">G61/F61</f>
        <v>1.57346374654476</v>
      </c>
      <c r="I61" s="4" t="n">
        <f aca="false">H61&lt;1.4</f>
        <v>0</v>
      </c>
      <c r="N61" s="4"/>
    </row>
    <row r="62" customFormat="false" ht="12.75" hidden="false" customHeight="false" outlineLevel="0" collapsed="false">
      <c r="D62" s="3" t="n">
        <v>58</v>
      </c>
      <c r="E62" s="3" t="n">
        <v>6052.66</v>
      </c>
      <c r="F62" s="3" t="n">
        <v>67.61</v>
      </c>
      <c r="G62" s="3" t="n">
        <v>117.88</v>
      </c>
      <c r="H62" s="4" t="n">
        <f aca="false">G62/F62</f>
        <v>1.74352906374797</v>
      </c>
      <c r="I62" s="4" t="n">
        <f aca="false">H62&lt;1.4</f>
        <v>0</v>
      </c>
      <c r="N62" s="4"/>
    </row>
    <row r="63" customFormat="false" ht="12.75" hidden="false" customHeight="false" outlineLevel="0" collapsed="false">
      <c r="D63" s="3" t="n">
        <v>59</v>
      </c>
      <c r="E63" s="3" t="n">
        <v>4553.54</v>
      </c>
      <c r="F63" s="3" t="n">
        <v>70.91</v>
      </c>
      <c r="G63" s="3" t="n">
        <v>92.24</v>
      </c>
      <c r="H63" s="4" t="n">
        <f aca="false">G63/F63</f>
        <v>1.30080383584826</v>
      </c>
      <c r="I63" s="4" t="n">
        <f aca="false">H63&lt;1.4</f>
        <v>1</v>
      </c>
      <c r="J63" s="3" t="n">
        <v>70.91</v>
      </c>
      <c r="K63" s="3" t="n">
        <v>92.24</v>
      </c>
      <c r="L63" s="3" t="n">
        <f aca="false">AVERAGE(J63:K63)</f>
        <v>81.575</v>
      </c>
      <c r="N63" s="4" t="n">
        <f aca="false">E63</f>
        <v>4553.54</v>
      </c>
    </row>
    <row r="64" customFormat="false" ht="12.75" hidden="false" customHeight="false" outlineLevel="0" collapsed="false">
      <c r="D64" s="3" t="n">
        <v>60</v>
      </c>
      <c r="E64" s="3" t="n">
        <v>3875.26</v>
      </c>
      <c r="F64" s="3" t="n">
        <v>64.68</v>
      </c>
      <c r="G64" s="3" t="n">
        <v>87.63</v>
      </c>
      <c r="H64" s="4" t="n">
        <f aca="false">G64/F64</f>
        <v>1.35482374768089</v>
      </c>
      <c r="I64" s="4" t="n">
        <f aca="false">H64&lt;1.4</f>
        <v>1</v>
      </c>
      <c r="J64" s="3" t="n">
        <v>64.68</v>
      </c>
      <c r="K64" s="3" t="n">
        <v>87.63</v>
      </c>
      <c r="L64" s="3" t="n">
        <f aca="false">AVERAGE(J64:K64)</f>
        <v>76.155</v>
      </c>
      <c r="N64" s="4" t="n">
        <f aca="false">E64</f>
        <v>3875.26</v>
      </c>
    </row>
    <row r="65" customFormat="false" ht="12.75" hidden="false" customHeight="false" outlineLevel="0" collapsed="false">
      <c r="D65" s="3" t="n">
        <v>61</v>
      </c>
      <c r="E65" s="3" t="n">
        <v>5270.7</v>
      </c>
      <c r="F65" s="3" t="n">
        <v>76.91</v>
      </c>
      <c r="G65" s="3" t="n">
        <v>98.02</v>
      </c>
      <c r="H65" s="4" t="n">
        <f aca="false">G65/F65</f>
        <v>1.27447666103238</v>
      </c>
      <c r="I65" s="4" t="n">
        <f aca="false">H65&lt;1.4</f>
        <v>1</v>
      </c>
      <c r="J65" s="3" t="n">
        <v>76.91</v>
      </c>
      <c r="K65" s="3" t="n">
        <v>98.02</v>
      </c>
      <c r="L65" s="3" t="n">
        <f aca="false">AVERAGE(J65:K65)</f>
        <v>87.465</v>
      </c>
      <c r="N65" s="4" t="n">
        <f aca="false">E65</f>
        <v>5270.7</v>
      </c>
    </row>
    <row r="66" customFormat="false" ht="12.75" hidden="false" customHeight="false" outlineLevel="0" collapsed="false">
      <c r="D66" s="3" t="n">
        <v>62</v>
      </c>
      <c r="E66" s="3" t="n">
        <v>2643.99</v>
      </c>
      <c r="F66" s="3" t="n">
        <v>48.07</v>
      </c>
      <c r="G66" s="3" t="n">
        <v>75.52</v>
      </c>
      <c r="H66" s="4" t="n">
        <f aca="false">G66/F66</f>
        <v>1.57104223008113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D67" s="3" t="n">
        <v>63</v>
      </c>
      <c r="E67" s="3" t="n">
        <v>1827.46</v>
      </c>
      <c r="F67" s="3" t="n">
        <v>45.61</v>
      </c>
      <c r="G67" s="3" t="n">
        <v>57.14</v>
      </c>
      <c r="H67" s="4" t="n">
        <f aca="false">G67/F67</f>
        <v>1.25279543959658</v>
      </c>
      <c r="I67" s="4" t="n">
        <f aca="false">H67&lt;1.4</f>
        <v>1</v>
      </c>
      <c r="J67" s="3" t="n">
        <v>45.61</v>
      </c>
      <c r="K67" s="3" t="n">
        <v>57.14</v>
      </c>
      <c r="L67" s="3" t="n">
        <f aca="false">AVERAGE(J67:K67)</f>
        <v>51.375</v>
      </c>
      <c r="N67" s="4" t="n">
        <f aca="false">E67</f>
        <v>1827.46</v>
      </c>
    </row>
    <row r="68" customFormat="false" ht="12.75" hidden="false" customHeight="false" outlineLevel="0" collapsed="false">
      <c r="D68" s="3" t="n">
        <v>64</v>
      </c>
      <c r="E68" s="3" t="n">
        <v>3533.96</v>
      </c>
      <c r="F68" s="3" t="n">
        <v>59.66</v>
      </c>
      <c r="G68" s="3" t="n">
        <v>81.45</v>
      </c>
      <c r="H68" s="4" t="n">
        <f aca="false">G68/F68</f>
        <v>1.36523633925578</v>
      </c>
      <c r="I68" s="4" t="n">
        <f aca="false">H68&lt;1.4</f>
        <v>1</v>
      </c>
      <c r="J68" s="3" t="n">
        <v>59.66</v>
      </c>
      <c r="K68" s="3" t="n">
        <v>81.45</v>
      </c>
      <c r="L68" s="3" t="n">
        <f aca="false">AVERAGE(J68:K68)</f>
        <v>70.555</v>
      </c>
      <c r="N68" s="4" t="n">
        <f aca="false">E68</f>
        <v>3533.96</v>
      </c>
    </row>
    <row r="69" customFormat="false" ht="12.75" hidden="false" customHeight="false" outlineLevel="0" collapsed="false">
      <c r="D69" s="3" t="n">
        <v>65</v>
      </c>
      <c r="E69" s="3" t="n">
        <v>5879.85</v>
      </c>
      <c r="F69" s="3" t="n">
        <v>82.22</v>
      </c>
      <c r="G69" s="3" t="n">
        <v>97.02</v>
      </c>
      <c r="H69" s="4" t="n">
        <f aca="false">G69/F69</f>
        <v>1.18000486499635</v>
      </c>
      <c r="I69" s="4" t="n">
        <f aca="false">H69&lt;1.4</f>
        <v>1</v>
      </c>
      <c r="J69" s="3" t="n">
        <v>82.22</v>
      </c>
      <c r="K69" s="3" t="n">
        <v>97.02</v>
      </c>
      <c r="L69" s="3" t="n">
        <f aca="false">AVERAGE(J69:K69)</f>
        <v>89.62</v>
      </c>
      <c r="N69" s="4" t="n">
        <f aca="false">E69</f>
        <v>5879.85</v>
      </c>
    </row>
    <row r="70" customFormat="false" ht="12.75" hidden="false" customHeight="false" outlineLevel="0" collapsed="false">
      <c r="D70" s="3" t="n">
        <v>66</v>
      </c>
      <c r="E70" s="3" t="n">
        <v>3801.82</v>
      </c>
      <c r="F70" s="3" t="n">
        <v>66.02</v>
      </c>
      <c r="G70" s="3" t="n">
        <v>82.77</v>
      </c>
      <c r="H70" s="4" t="n">
        <f aca="false">G70/F70</f>
        <v>1.25371099666768</v>
      </c>
      <c r="I70" s="4" t="n">
        <f aca="false">H70&lt;1.4</f>
        <v>1</v>
      </c>
      <c r="J70" s="3" t="n">
        <v>66.02</v>
      </c>
      <c r="K70" s="3" t="n">
        <v>82.77</v>
      </c>
      <c r="L70" s="3" t="n">
        <f aca="false">AVERAGE(J70:K70)</f>
        <v>74.395</v>
      </c>
      <c r="N70" s="4" t="n">
        <f aca="false">E70</f>
        <v>3801.82</v>
      </c>
    </row>
    <row r="71" customFormat="false" ht="12.75" hidden="false" customHeight="false" outlineLevel="0" collapsed="false">
      <c r="D71" s="3" t="n">
        <v>67</v>
      </c>
      <c r="E71" s="3" t="n">
        <v>4518.98</v>
      </c>
      <c r="F71" s="3" t="n">
        <v>72.75</v>
      </c>
      <c r="G71" s="3" t="n">
        <v>86.82</v>
      </c>
      <c r="H71" s="4" t="n">
        <f aca="false">G71/F71</f>
        <v>1.19340206185567</v>
      </c>
      <c r="I71" s="4" t="n">
        <f aca="false">H71&lt;1.4</f>
        <v>1</v>
      </c>
      <c r="J71" s="3" t="n">
        <v>72.75</v>
      </c>
      <c r="K71" s="3" t="n">
        <v>86.82</v>
      </c>
      <c r="L71" s="3" t="n">
        <f aca="false">AVERAGE(J71:K71)</f>
        <v>79.785</v>
      </c>
      <c r="N71" s="4" t="n">
        <f aca="false">E71</f>
        <v>4518.98</v>
      </c>
    </row>
    <row r="72" customFormat="false" ht="12.75" hidden="false" customHeight="false" outlineLevel="0" collapsed="false">
      <c r="D72" s="3" t="n">
        <v>68</v>
      </c>
      <c r="E72" s="3" t="n">
        <v>4048.07</v>
      </c>
      <c r="F72" s="3" t="n">
        <v>70.67</v>
      </c>
      <c r="G72" s="3" t="n">
        <v>77.86</v>
      </c>
      <c r="H72" s="4" t="n">
        <f aca="false">G72/F72</f>
        <v>1.10174048393944</v>
      </c>
      <c r="I72" s="4" t="n">
        <f aca="false">H72&lt;1.4</f>
        <v>1</v>
      </c>
      <c r="J72" s="3" t="n">
        <v>70.67</v>
      </c>
      <c r="K72" s="3" t="n">
        <v>77.86</v>
      </c>
      <c r="L72" s="3" t="n">
        <f aca="false">AVERAGE(J72:K72)</f>
        <v>74.265</v>
      </c>
      <c r="N72" s="4" t="n">
        <f aca="false">E72</f>
        <v>4048.07</v>
      </c>
    </row>
    <row r="73" customFormat="false" ht="12.75" hidden="false" customHeight="false" outlineLevel="0" collapsed="false">
      <c r="D73" s="3" t="n">
        <v>69</v>
      </c>
      <c r="E73" s="3" t="n">
        <v>3028.49</v>
      </c>
      <c r="F73" s="3" t="n">
        <v>60.28</v>
      </c>
      <c r="G73" s="3" t="n">
        <v>69.08</v>
      </c>
      <c r="H73" s="4" t="n">
        <f aca="false">G73/F73</f>
        <v>1.14598540145985</v>
      </c>
      <c r="I73" s="4" t="n">
        <f aca="false">H73&lt;1.4</f>
        <v>1</v>
      </c>
      <c r="J73" s="3" t="n">
        <v>60.28</v>
      </c>
      <c r="K73" s="3" t="n">
        <v>69.08</v>
      </c>
      <c r="L73" s="3" t="n">
        <f aca="false">AVERAGE(J73:K73)</f>
        <v>64.68</v>
      </c>
      <c r="N73" s="4" t="n">
        <f aca="false">E73</f>
        <v>3028.49</v>
      </c>
    </row>
    <row r="74" customFormat="false" ht="12.75" hidden="false" customHeight="false" outlineLevel="0" collapsed="false">
      <c r="D74" s="3" t="n">
        <v>70</v>
      </c>
      <c r="E74" s="3" t="n">
        <v>3451.88</v>
      </c>
      <c r="F74" s="3" t="n">
        <v>56.56</v>
      </c>
      <c r="G74" s="3" t="n">
        <v>84.21</v>
      </c>
      <c r="H74" s="4" t="n">
        <f aca="false">G74/F74</f>
        <v>1.48886138613861</v>
      </c>
      <c r="I74" s="4" t="n">
        <f aca="false">H74&lt;1.4</f>
        <v>0</v>
      </c>
      <c r="N74" s="4"/>
    </row>
    <row r="75" customFormat="false" ht="12.75" hidden="false" customHeight="false" outlineLevel="0" collapsed="false">
      <c r="D75" s="3" t="n">
        <v>71</v>
      </c>
      <c r="E75" s="3" t="n">
        <v>3473.48</v>
      </c>
      <c r="F75" s="3" t="n">
        <v>61.91</v>
      </c>
      <c r="G75" s="3" t="n">
        <v>78.27</v>
      </c>
      <c r="H75" s="4" t="n">
        <f aca="false">G75/F75</f>
        <v>1.26425456307543</v>
      </c>
      <c r="I75" s="4" t="n">
        <f aca="false">H75&lt;1.4</f>
        <v>1</v>
      </c>
      <c r="J75" s="3" t="n">
        <v>61.91</v>
      </c>
      <c r="K75" s="3" t="n">
        <v>78.27</v>
      </c>
      <c r="L75" s="3" t="n">
        <f aca="false">AVERAGE(J75:K75)</f>
        <v>70.09</v>
      </c>
      <c r="N75" s="4" t="n">
        <f aca="false">E75</f>
        <v>3473.48</v>
      </c>
    </row>
    <row r="76" customFormat="false" ht="12.75" hidden="false" customHeight="false" outlineLevel="0" collapsed="false">
      <c r="D76" s="3" t="n">
        <v>72</v>
      </c>
      <c r="E76" s="3" t="n">
        <v>3508.04</v>
      </c>
      <c r="F76" s="3" t="n">
        <v>58.2</v>
      </c>
      <c r="G76" s="3" t="n">
        <v>81.12</v>
      </c>
      <c r="H76" s="4" t="n">
        <f aca="false">G76/F76</f>
        <v>1.39381443298969</v>
      </c>
      <c r="I76" s="4" t="n">
        <f aca="false">H76&lt;1.4</f>
        <v>1</v>
      </c>
      <c r="J76" s="3" t="n">
        <v>58.2</v>
      </c>
      <c r="K76" s="3" t="n">
        <v>81.12</v>
      </c>
      <c r="L76" s="3" t="n">
        <f aca="false">AVERAGE(J76:K76)</f>
        <v>69.66</v>
      </c>
      <c r="N76" s="4" t="n">
        <f aca="false">E76</f>
        <v>3508.04</v>
      </c>
    </row>
    <row r="77" customFormat="false" ht="12.75" hidden="false" customHeight="false" outlineLevel="0" collapsed="false">
      <c r="D77" s="3" t="n">
        <v>73</v>
      </c>
      <c r="E77" s="3" t="n">
        <v>5534.23</v>
      </c>
      <c r="F77" s="3" t="n">
        <v>78.26</v>
      </c>
      <c r="G77" s="3" t="n">
        <v>98.65</v>
      </c>
      <c r="H77" s="4" t="n">
        <f aca="false">G77/F77</f>
        <v>1.2605417837976</v>
      </c>
      <c r="I77" s="4" t="n">
        <f aca="false">H77&lt;1.4</f>
        <v>1</v>
      </c>
      <c r="J77" s="3" t="n">
        <v>78.26</v>
      </c>
      <c r="K77" s="3" t="n">
        <v>98.65</v>
      </c>
      <c r="L77" s="3" t="n">
        <f aca="false">AVERAGE(J77:K77)</f>
        <v>88.455</v>
      </c>
      <c r="N77" s="4" t="n">
        <f aca="false">E77</f>
        <v>5534.23</v>
      </c>
    </row>
    <row r="78" customFormat="false" ht="12.75" hidden="false" customHeight="false" outlineLevel="0" collapsed="false">
      <c r="D78" s="3" t="n">
        <v>74</v>
      </c>
      <c r="E78" s="3" t="n">
        <v>3296.35</v>
      </c>
      <c r="F78" s="3" t="n">
        <v>56.95</v>
      </c>
      <c r="G78" s="3" t="n">
        <v>78.24</v>
      </c>
      <c r="H78" s="4" t="n">
        <f aca="false">G78/F78</f>
        <v>1.37383669885865</v>
      </c>
      <c r="I78" s="4" t="n">
        <f aca="false">H78&lt;1.4</f>
        <v>1</v>
      </c>
      <c r="J78" s="3" t="n">
        <v>56.95</v>
      </c>
      <c r="K78" s="3" t="n">
        <v>78.24</v>
      </c>
      <c r="L78" s="3" t="n">
        <f aca="false">AVERAGE(J78:K78)</f>
        <v>67.595</v>
      </c>
      <c r="N78" s="4" t="n">
        <f aca="false">E78</f>
        <v>3296.35</v>
      </c>
    </row>
    <row r="79" customFormat="false" ht="12.75" hidden="false" customHeight="false" outlineLevel="0" collapsed="false">
      <c r="D79" s="3" t="n">
        <v>75</v>
      </c>
      <c r="E79" s="3" t="n">
        <v>3443.24</v>
      </c>
      <c r="F79" s="3" t="n">
        <v>62.36</v>
      </c>
      <c r="G79" s="3" t="n">
        <v>74.96</v>
      </c>
      <c r="H79" s="4" t="n">
        <f aca="false">G79/F79</f>
        <v>1.20205259781911</v>
      </c>
      <c r="I79" s="4" t="n">
        <f aca="false">H79&lt;1.4</f>
        <v>1</v>
      </c>
      <c r="J79" s="3" t="n">
        <v>62.36</v>
      </c>
      <c r="K79" s="3" t="n">
        <v>74.96</v>
      </c>
      <c r="L79" s="3" t="n">
        <f aca="false">AVERAGE(J79:K79)</f>
        <v>68.66</v>
      </c>
      <c r="N79" s="4" t="n">
        <f aca="false">E79</f>
        <v>3443.24</v>
      </c>
    </row>
    <row r="80" customFormat="false" ht="12.75" hidden="false" customHeight="false" outlineLevel="0" collapsed="false">
      <c r="D80" s="3" t="n">
        <v>76</v>
      </c>
      <c r="E80" s="3" t="n">
        <v>3767.25</v>
      </c>
      <c r="F80" s="3" t="n">
        <v>67.61</v>
      </c>
      <c r="G80" s="3" t="n">
        <v>76.67</v>
      </c>
      <c r="H80" s="4" t="n">
        <f aca="false">G80/F80</f>
        <v>1.13400384558497</v>
      </c>
      <c r="I80" s="4" t="n">
        <f aca="false">H80&lt;1.4</f>
        <v>1</v>
      </c>
      <c r="J80" s="3" t="n">
        <v>67.61</v>
      </c>
      <c r="K80" s="3" t="n">
        <v>76.67</v>
      </c>
      <c r="L80" s="3" t="n">
        <f aca="false">AVERAGE(J80:K80)</f>
        <v>72.14</v>
      </c>
      <c r="N80" s="4" t="n">
        <f aca="false">E80</f>
        <v>3767.25</v>
      </c>
    </row>
    <row r="81" customFormat="false" ht="12.75" hidden="false" customHeight="false" outlineLevel="0" collapsed="false">
      <c r="D81" s="3" t="n">
        <v>77</v>
      </c>
      <c r="E81" s="3" t="n">
        <v>3538.28</v>
      </c>
      <c r="F81" s="3" t="n">
        <v>61.25</v>
      </c>
      <c r="G81" s="3" t="n">
        <v>81.17</v>
      </c>
      <c r="H81" s="4" t="n">
        <f aca="false">G81/F81</f>
        <v>1.32522448979592</v>
      </c>
      <c r="I81" s="4" t="n">
        <f aca="false">H81&lt;1.4</f>
        <v>1</v>
      </c>
      <c r="J81" s="3" t="n">
        <v>61.25</v>
      </c>
      <c r="K81" s="3" t="n">
        <v>81.17</v>
      </c>
      <c r="L81" s="3" t="n">
        <f aca="false">AVERAGE(J81:K81)</f>
        <v>71.21</v>
      </c>
      <c r="N81" s="4" t="n">
        <f aca="false">E81</f>
        <v>3538.28</v>
      </c>
    </row>
    <row r="82" customFormat="false" ht="12.75" hidden="false" customHeight="false" outlineLevel="0" collapsed="false">
      <c r="D82" s="3" t="n">
        <v>78</v>
      </c>
      <c r="E82" s="3" t="n">
        <v>3940.06</v>
      </c>
      <c r="F82" s="3" t="n">
        <v>60.26</v>
      </c>
      <c r="G82" s="3" t="n">
        <v>88.62</v>
      </c>
      <c r="H82" s="4" t="n">
        <f aca="false">G82/F82</f>
        <v>1.47062728177896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D83" s="3" t="n">
        <v>79</v>
      </c>
      <c r="E83" s="3" t="n">
        <v>5305.26</v>
      </c>
      <c r="F83" s="3" t="n">
        <v>73.49</v>
      </c>
      <c r="G83" s="3" t="n">
        <v>99.15</v>
      </c>
      <c r="H83" s="4" t="n">
        <f aca="false">G83/F83</f>
        <v>1.34916315144918</v>
      </c>
      <c r="I83" s="4" t="n">
        <f aca="false">H83&lt;1.4</f>
        <v>1</v>
      </c>
      <c r="J83" s="3" t="n">
        <v>73.49</v>
      </c>
      <c r="K83" s="3" t="n">
        <v>99.15</v>
      </c>
      <c r="L83" s="3" t="n">
        <f aca="false">AVERAGE(J83:K83)</f>
        <v>86.32</v>
      </c>
      <c r="N83" s="4" t="n">
        <f aca="false">E83</f>
        <v>5305.26</v>
      </c>
    </row>
    <row r="84" customFormat="false" ht="12.75" hidden="false" customHeight="false" outlineLevel="0" collapsed="false">
      <c r="D84" s="3" t="n">
        <v>80</v>
      </c>
      <c r="E84" s="3" t="n">
        <v>3823.42</v>
      </c>
      <c r="F84" s="3" t="n">
        <v>57.32</v>
      </c>
      <c r="G84" s="3" t="n">
        <v>91.26</v>
      </c>
      <c r="H84" s="4" t="n">
        <f aca="false">G84/F84</f>
        <v>1.59211444521982</v>
      </c>
      <c r="I84" s="4" t="n">
        <f aca="false">H84&lt;1.4</f>
        <v>0</v>
      </c>
      <c r="N84" s="4"/>
    </row>
    <row r="85" customFormat="false" ht="12.75" hidden="false" customHeight="false" outlineLevel="0" collapsed="false">
      <c r="D85" s="3" t="n">
        <v>81</v>
      </c>
      <c r="E85" s="3" t="n">
        <v>2972.33</v>
      </c>
      <c r="F85" s="3" t="n">
        <v>57.19</v>
      </c>
      <c r="G85" s="3" t="n">
        <v>75.6</v>
      </c>
      <c r="H85" s="4" t="n">
        <f aca="false">G85/F85</f>
        <v>1.3219094247246</v>
      </c>
      <c r="I85" s="4" t="n">
        <f aca="false">H85&lt;1.4</f>
        <v>1</v>
      </c>
      <c r="J85" s="3" t="n">
        <v>57.19</v>
      </c>
      <c r="K85" s="3" t="n">
        <v>75.6</v>
      </c>
      <c r="L85" s="3" t="n">
        <f aca="false">AVERAGE(J85:K85)</f>
        <v>66.395</v>
      </c>
      <c r="N85" s="4" t="n">
        <f aca="false">E85</f>
        <v>2972.33</v>
      </c>
    </row>
    <row r="86" customFormat="false" ht="12.75" hidden="false" customHeight="false" outlineLevel="0" collapsed="false">
      <c r="D86" s="3" t="n">
        <v>82</v>
      </c>
      <c r="E86" s="3" t="n">
        <v>3978.95</v>
      </c>
      <c r="F86" s="3" t="n">
        <v>58.05</v>
      </c>
      <c r="G86" s="3" t="n">
        <v>96.84</v>
      </c>
      <c r="H86" s="4" t="n">
        <f aca="false">G86/F86</f>
        <v>1.66821705426357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D87" s="3" t="n">
        <v>83</v>
      </c>
      <c r="E87" s="3" t="n">
        <v>3620.37</v>
      </c>
      <c r="F87" s="3" t="n">
        <v>64.67</v>
      </c>
      <c r="G87" s="3" t="n">
        <v>75.82</v>
      </c>
      <c r="H87" s="4" t="n">
        <f aca="false">G87/F87</f>
        <v>1.17241379310345</v>
      </c>
      <c r="I87" s="4" t="n">
        <f aca="false">H87&lt;1.4</f>
        <v>1</v>
      </c>
      <c r="J87" s="3" t="n">
        <v>64.67</v>
      </c>
      <c r="K87" s="3" t="n">
        <v>75.82</v>
      </c>
      <c r="L87" s="3" t="n">
        <f aca="false">AVERAGE(J87:K87)</f>
        <v>70.245</v>
      </c>
      <c r="N87" s="4" t="n">
        <f aca="false">E87</f>
        <v>3620.37</v>
      </c>
    </row>
    <row r="88" customFormat="false" ht="12.75" hidden="false" customHeight="false" outlineLevel="0" collapsed="false">
      <c r="D88" s="3" t="n">
        <v>84</v>
      </c>
      <c r="E88" s="3" t="n">
        <v>2868.64</v>
      </c>
      <c r="F88" s="3" t="n">
        <v>55.7</v>
      </c>
      <c r="G88" s="3" t="n">
        <v>70.78</v>
      </c>
      <c r="H88" s="4" t="n">
        <f aca="false">G88/F88</f>
        <v>1.27073608617594</v>
      </c>
      <c r="I88" s="4" t="n">
        <f aca="false">H88&lt;1.4</f>
        <v>1</v>
      </c>
      <c r="J88" s="3" t="n">
        <v>55.7</v>
      </c>
      <c r="K88" s="3" t="n">
        <v>70.78</v>
      </c>
      <c r="L88" s="3" t="n">
        <f aca="false">AVERAGE(J88:K88)</f>
        <v>63.24</v>
      </c>
      <c r="N88" s="4" t="n">
        <f aca="false">E88</f>
        <v>2868.64</v>
      </c>
    </row>
    <row r="89" customFormat="false" ht="12.75" hidden="false" customHeight="false" outlineLevel="0" collapsed="false">
      <c r="D89" s="3" t="n">
        <v>85</v>
      </c>
      <c r="E89" s="3" t="n">
        <v>3425.95</v>
      </c>
      <c r="F89" s="3" t="n">
        <v>60.26</v>
      </c>
      <c r="G89" s="3" t="n">
        <v>80.14</v>
      </c>
      <c r="H89" s="4" t="n">
        <f aca="false">G89/F89</f>
        <v>1.32990375041487</v>
      </c>
      <c r="I89" s="4" t="n">
        <f aca="false">H89&lt;1.4</f>
        <v>1</v>
      </c>
      <c r="J89" s="3" t="n">
        <v>60.26</v>
      </c>
      <c r="K89" s="3" t="n">
        <v>80.14</v>
      </c>
      <c r="L89" s="3" t="n">
        <f aca="false">AVERAGE(J89:K89)</f>
        <v>70.2</v>
      </c>
      <c r="N89" s="4" t="n">
        <f aca="false">E89</f>
        <v>3425.95</v>
      </c>
    </row>
    <row r="90" customFormat="false" ht="12.75" hidden="false" customHeight="false" outlineLevel="0" collapsed="false">
      <c r="D90" s="3" t="n">
        <v>86</v>
      </c>
      <c r="E90" s="3" t="n">
        <v>3987.59</v>
      </c>
      <c r="F90" s="3" t="n">
        <v>63.2</v>
      </c>
      <c r="G90" s="3" t="n">
        <v>87.31</v>
      </c>
      <c r="H90" s="4" t="n">
        <f aca="false">G90/F90</f>
        <v>1.38148734177215</v>
      </c>
      <c r="I90" s="4" t="n">
        <f aca="false">H90&lt;1.4</f>
        <v>1</v>
      </c>
      <c r="J90" s="3" t="n">
        <v>63.2</v>
      </c>
      <c r="K90" s="3" t="n">
        <v>87.31</v>
      </c>
      <c r="L90" s="3" t="n">
        <f aca="false">AVERAGE(J90:K90)</f>
        <v>75.255</v>
      </c>
      <c r="N90" s="4" t="n">
        <f aca="false">E90</f>
        <v>3987.59</v>
      </c>
    </row>
    <row r="91" customFormat="false" ht="12.75" hidden="false" customHeight="false" outlineLevel="0" collapsed="false">
      <c r="D91" s="3" t="n">
        <v>87</v>
      </c>
      <c r="E91" s="3" t="n">
        <v>3002.57</v>
      </c>
      <c r="F91" s="3" t="n">
        <v>60.28</v>
      </c>
      <c r="G91" s="3" t="n">
        <v>67.61</v>
      </c>
      <c r="H91" s="4" t="n">
        <f aca="false">G91/F91</f>
        <v>1.12159920371599</v>
      </c>
      <c r="I91" s="4" t="n">
        <f aca="false">H91&lt;1.4</f>
        <v>1</v>
      </c>
      <c r="J91" s="3" t="n">
        <v>60.28</v>
      </c>
      <c r="K91" s="3" t="n">
        <v>67.61</v>
      </c>
      <c r="L91" s="3" t="n">
        <f aca="false">AVERAGE(J91:K91)</f>
        <v>63.945</v>
      </c>
      <c r="N91" s="4" t="n">
        <f aca="false">E91</f>
        <v>3002.57</v>
      </c>
    </row>
    <row r="92" customFormat="false" ht="12.75" hidden="false" customHeight="false" outlineLevel="0" collapsed="false">
      <c r="D92" s="3" t="n">
        <v>88</v>
      </c>
      <c r="E92" s="3" t="n">
        <v>3590.12</v>
      </c>
      <c r="F92" s="3" t="n">
        <v>68.11</v>
      </c>
      <c r="G92" s="3" t="n">
        <v>72.91</v>
      </c>
      <c r="H92" s="4" t="n">
        <f aca="false">G92/F92</f>
        <v>1.07047423285861</v>
      </c>
      <c r="I92" s="4" t="n">
        <f aca="false">H92&lt;1.4</f>
        <v>1</v>
      </c>
      <c r="J92" s="3" t="n">
        <v>68.11</v>
      </c>
      <c r="K92" s="3" t="n">
        <v>72.91</v>
      </c>
      <c r="L92" s="3" t="n">
        <f aca="false">AVERAGE(J92:K92)</f>
        <v>70.51</v>
      </c>
      <c r="N92" s="4" t="n">
        <f aca="false">E92</f>
        <v>3590.12</v>
      </c>
    </row>
    <row r="93" customFormat="false" ht="12.75" hidden="false" customHeight="false" outlineLevel="0" collapsed="false">
      <c r="D93" s="3" t="n">
        <v>89</v>
      </c>
      <c r="E93" s="3" t="n">
        <v>3300.67</v>
      </c>
      <c r="F93" s="3" t="n">
        <v>62.36</v>
      </c>
      <c r="G93" s="3" t="n">
        <v>70.11</v>
      </c>
      <c r="H93" s="4" t="n">
        <f aca="false">G93/F93</f>
        <v>1.12427838357922</v>
      </c>
      <c r="I93" s="4" t="n">
        <f aca="false">H93&lt;1.4</f>
        <v>1</v>
      </c>
      <c r="J93" s="3" t="n">
        <v>62.36</v>
      </c>
      <c r="K93" s="3" t="n">
        <v>70.11</v>
      </c>
      <c r="L93" s="3" t="n">
        <f aca="false">AVERAGE(J93:K93)</f>
        <v>66.235</v>
      </c>
      <c r="N93" s="4" t="n">
        <f aca="false">E93</f>
        <v>3300.67</v>
      </c>
    </row>
    <row r="94" customFormat="false" ht="12.75" hidden="false" customHeight="false" outlineLevel="0" collapsed="false">
      <c r="D94" s="3" t="n">
        <v>90</v>
      </c>
      <c r="E94" s="3" t="n">
        <v>3559.88</v>
      </c>
      <c r="F94" s="3" t="n">
        <v>64.43</v>
      </c>
      <c r="G94" s="3" t="n">
        <v>78.67</v>
      </c>
      <c r="H94" s="4" t="n">
        <f aca="false">G94/F94</f>
        <v>1.22101505509856</v>
      </c>
      <c r="I94" s="4" t="n">
        <f aca="false">H94&lt;1.4</f>
        <v>1</v>
      </c>
      <c r="J94" s="3" t="n">
        <v>64.43</v>
      </c>
      <c r="K94" s="3" t="n">
        <v>78.67</v>
      </c>
      <c r="L94" s="3" t="n">
        <f aca="false">AVERAGE(J94:K94)</f>
        <v>71.55</v>
      </c>
      <c r="N94" s="4" t="n">
        <f aca="false">E94</f>
        <v>3559.88</v>
      </c>
    </row>
    <row r="95" customFormat="false" ht="12.75" hidden="false" customHeight="false" outlineLevel="0" collapsed="false">
      <c r="D95" s="3" t="n">
        <v>91</v>
      </c>
      <c r="E95" s="3" t="n">
        <v>4635.62</v>
      </c>
      <c r="F95" s="3" t="n">
        <v>74.18</v>
      </c>
      <c r="G95" s="3" t="n">
        <v>83.78</v>
      </c>
      <c r="H95" s="4" t="n">
        <f aca="false">G95/F95</f>
        <v>1.1294149366406</v>
      </c>
      <c r="I95" s="4" t="n">
        <f aca="false">H95&lt;1.4</f>
        <v>1</v>
      </c>
      <c r="J95" s="3" t="n">
        <v>74.18</v>
      </c>
      <c r="K95" s="3" t="n">
        <v>83.78</v>
      </c>
      <c r="L95" s="3" t="n">
        <f aca="false">AVERAGE(J95:K95)</f>
        <v>78.98</v>
      </c>
      <c r="N95" s="4" t="n">
        <f aca="false">E95</f>
        <v>4635.62</v>
      </c>
    </row>
    <row r="96" customFormat="false" ht="12.75" hidden="false" customHeight="false" outlineLevel="0" collapsed="false">
      <c r="D96" s="3" t="n">
        <v>92</v>
      </c>
      <c r="E96" s="3" t="n">
        <v>3149.46</v>
      </c>
      <c r="F96" s="3" t="n">
        <v>56.12</v>
      </c>
      <c r="G96" s="3" t="n">
        <v>73.78</v>
      </c>
      <c r="H96" s="4" t="n">
        <f aca="false">G96/F96</f>
        <v>1.31468282252316</v>
      </c>
      <c r="I96" s="4" t="n">
        <f aca="false">H96&lt;1.4</f>
        <v>1</v>
      </c>
      <c r="J96" s="3" t="n">
        <v>56.12</v>
      </c>
      <c r="K96" s="3" t="n">
        <v>73.78</v>
      </c>
      <c r="L96" s="3" t="n">
        <f aca="false">AVERAGE(J96:K96)</f>
        <v>64.95</v>
      </c>
      <c r="N96" s="4" t="n">
        <f aca="false">E96</f>
        <v>3149.46</v>
      </c>
    </row>
    <row r="97" customFormat="false" ht="12.75" hidden="false" customHeight="false" outlineLevel="0" collapsed="false">
      <c r="D97" s="3" t="n">
        <v>93</v>
      </c>
      <c r="E97" s="3" t="n">
        <v>3577.16</v>
      </c>
      <c r="F97" s="3" t="n">
        <v>65.72</v>
      </c>
      <c r="G97" s="3" t="n">
        <v>73.42</v>
      </c>
      <c r="H97" s="4" t="n">
        <f aca="false">G97/F97</f>
        <v>1.11716372489349</v>
      </c>
      <c r="I97" s="4" t="n">
        <f aca="false">H97&lt;1.4</f>
        <v>1</v>
      </c>
      <c r="J97" s="3" t="n">
        <v>65.72</v>
      </c>
      <c r="K97" s="3" t="n">
        <v>73.42</v>
      </c>
      <c r="L97" s="3" t="n">
        <f aca="false">AVERAGE(J97:K97)</f>
        <v>69.57</v>
      </c>
      <c r="N97" s="4" t="n">
        <f aca="false">E97</f>
        <v>3577.16</v>
      </c>
    </row>
    <row r="98" customFormat="false" ht="12.75" hidden="false" customHeight="false" outlineLevel="0" collapsed="false">
      <c r="D98" s="3" t="n">
        <v>94</v>
      </c>
      <c r="E98" s="3" t="n">
        <v>8605.93</v>
      </c>
      <c r="F98" s="3" t="n">
        <v>72.06</v>
      </c>
      <c r="G98" s="3" t="n">
        <v>158.38</v>
      </c>
      <c r="H98" s="4" t="n">
        <f aca="false">G98/F98</f>
        <v>2.19789064668332</v>
      </c>
      <c r="I98" s="4" t="n">
        <f aca="false">H98&lt;1.4</f>
        <v>0</v>
      </c>
      <c r="N98" s="4"/>
    </row>
    <row r="99" customFormat="false" ht="12.75" hidden="false" customHeight="false" outlineLevel="0" collapsed="false">
      <c r="D99" s="3" t="n">
        <v>95</v>
      </c>
      <c r="E99" s="3" t="n">
        <v>8882.42</v>
      </c>
      <c r="F99" s="3" t="n">
        <v>73.49</v>
      </c>
      <c r="G99" s="3" t="n">
        <v>175.93</v>
      </c>
      <c r="H99" s="4" t="n">
        <f aca="false">G99/F99</f>
        <v>2.39393114709484</v>
      </c>
      <c r="I99" s="4" t="n">
        <f aca="false">H99&lt;1.4</f>
        <v>0</v>
      </c>
      <c r="N99" s="4"/>
    </row>
    <row r="100" customFormat="false" ht="12.75" hidden="false" customHeight="false" outlineLevel="0" collapsed="false">
      <c r="D100" s="3" t="n">
        <v>96</v>
      </c>
      <c r="E100" s="3" t="n">
        <v>7711.64</v>
      </c>
      <c r="F100" s="3" t="n">
        <v>72.02</v>
      </c>
      <c r="G100" s="3" t="n">
        <v>138.64</v>
      </c>
      <c r="H100" s="4" t="n">
        <f aca="false">G100/F100</f>
        <v>1.9250208275479</v>
      </c>
      <c r="I100" s="4" t="n">
        <f aca="false">H100&lt;1.4</f>
        <v>0</v>
      </c>
      <c r="N100" s="4"/>
    </row>
    <row r="101" customFormat="false" ht="12.75" hidden="false" customHeight="false" outlineLevel="0" collapsed="false">
      <c r="D101" s="3" t="n">
        <v>97</v>
      </c>
      <c r="E101" s="3" t="n">
        <v>7020.4</v>
      </c>
      <c r="F101" s="3" t="n">
        <v>69.08</v>
      </c>
      <c r="G101" s="3" t="n">
        <v>139.67</v>
      </c>
      <c r="H101" s="4" t="n">
        <f aca="false">G101/F101</f>
        <v>2.02185871453387</v>
      </c>
      <c r="I101" s="4" t="n">
        <f aca="false">H101&lt;1.4</f>
        <v>0</v>
      </c>
      <c r="N101" s="4"/>
    </row>
    <row r="102" customFormat="false" ht="12.75" hidden="false" customHeight="false" outlineLevel="0" collapsed="false">
      <c r="D102" s="3" t="n">
        <v>98</v>
      </c>
      <c r="E102" s="3" t="n">
        <v>8865.14</v>
      </c>
      <c r="F102" s="3" t="n">
        <v>74.32</v>
      </c>
      <c r="G102" s="3" t="n">
        <v>162</v>
      </c>
      <c r="H102" s="4" t="n">
        <f aca="false">G102/F102</f>
        <v>2.17976318622174</v>
      </c>
      <c r="I102" s="4" t="n">
        <f aca="false">H102&lt;1.4</f>
        <v>0</v>
      </c>
      <c r="N102" s="4"/>
    </row>
    <row r="103" customFormat="false" ht="12.75" hidden="false" customHeight="false" outlineLevel="0" collapsed="false">
      <c r="D103" s="3" t="n">
        <v>99</v>
      </c>
      <c r="E103" s="3" t="n">
        <v>13276.11</v>
      </c>
      <c r="F103" s="3" t="n">
        <v>119.09</v>
      </c>
      <c r="G103" s="3" t="n">
        <v>174.03</v>
      </c>
      <c r="H103" s="4" t="n">
        <f aca="false">G103/F103</f>
        <v>1.46133176589134</v>
      </c>
      <c r="I103" s="4" t="n">
        <f aca="false">H103&lt;1.4</f>
        <v>0</v>
      </c>
      <c r="N103" s="4"/>
    </row>
    <row r="104" customFormat="false" ht="12.75" hidden="false" customHeight="false" outlineLevel="0" collapsed="false">
      <c r="D104" s="3" t="n">
        <v>100</v>
      </c>
      <c r="E104" s="3" t="n">
        <v>9349.01</v>
      </c>
      <c r="F104" s="3" t="n">
        <v>81.67</v>
      </c>
      <c r="G104" s="3" t="n">
        <v>150.14</v>
      </c>
      <c r="H104" s="4" t="n">
        <f aca="false">G104/F104</f>
        <v>1.83837394392066</v>
      </c>
      <c r="I104" s="4" t="n">
        <f aca="false">H104&lt;1.4</f>
        <v>0</v>
      </c>
      <c r="N104" s="4"/>
    </row>
    <row r="105" customFormat="false" ht="12.75" hidden="false" customHeight="false" outlineLevel="0" collapsed="false">
      <c r="D105" s="3" t="n">
        <v>101</v>
      </c>
      <c r="E105" s="3" t="n">
        <v>11107.35</v>
      </c>
      <c r="F105" s="3" t="n">
        <v>96.26</v>
      </c>
      <c r="G105" s="3" t="n">
        <v>179.99</v>
      </c>
      <c r="H105" s="4" t="n">
        <f aca="false">G105/F105</f>
        <v>1.8698317057968</v>
      </c>
      <c r="I105" s="4" t="n">
        <f aca="false">H105&lt;1.4</f>
        <v>0</v>
      </c>
      <c r="N105" s="4"/>
    </row>
    <row r="106" customFormat="false" ht="12.75" hidden="false" customHeight="false" outlineLevel="0" collapsed="false">
      <c r="D106" s="3" t="n">
        <v>102</v>
      </c>
      <c r="E106" s="3" t="n">
        <v>10256.26</v>
      </c>
      <c r="F106" s="3" t="n">
        <v>78.32</v>
      </c>
      <c r="G106" s="3" t="n">
        <v>182.77</v>
      </c>
      <c r="H106" s="4" t="n">
        <f aca="false">G106/F106</f>
        <v>2.33363125638407</v>
      </c>
      <c r="I106" s="4" t="n">
        <f aca="false">H106&lt;1.4</f>
        <v>0</v>
      </c>
      <c r="N106" s="4"/>
    </row>
    <row r="107" customFormat="false" ht="12.75" hidden="false" customHeight="false" outlineLevel="0" collapsed="false">
      <c r="D107" s="3" t="n">
        <v>103</v>
      </c>
      <c r="E107" s="3" t="n">
        <v>7767.8</v>
      </c>
      <c r="F107" s="3" t="n">
        <v>78.38</v>
      </c>
      <c r="G107" s="3" t="n">
        <v>142.56</v>
      </c>
      <c r="H107" s="4" t="n">
        <f aca="false">G107/F107</f>
        <v>1.81883133452411</v>
      </c>
      <c r="I107" s="4" t="n">
        <f aca="false">H107&lt;1.4</f>
        <v>0</v>
      </c>
      <c r="N107" s="4"/>
    </row>
    <row r="108" customFormat="false" ht="12.75" hidden="false" customHeight="false" outlineLevel="0" collapsed="false">
      <c r="D108" s="3" t="n">
        <v>104</v>
      </c>
      <c r="E108" s="3" t="n">
        <v>4817.07</v>
      </c>
      <c r="F108" s="3" t="n">
        <v>55.75</v>
      </c>
      <c r="G108" s="3" t="n">
        <v>122.41</v>
      </c>
      <c r="H108" s="4" t="n">
        <f aca="false">G108/F108</f>
        <v>2.19569506726457</v>
      </c>
      <c r="I108" s="4" t="n">
        <f aca="false">H108&lt;1.4</f>
        <v>0</v>
      </c>
      <c r="N108" s="4"/>
    </row>
    <row r="109" customFormat="false" ht="12.75" hidden="false" customHeight="false" outlineLevel="0" collapsed="false">
      <c r="D109" s="3" t="n">
        <v>105</v>
      </c>
      <c r="E109" s="3" t="n">
        <v>2907.53</v>
      </c>
      <c r="F109" s="3" t="n">
        <v>57.06</v>
      </c>
      <c r="G109" s="3" t="n">
        <v>70.29</v>
      </c>
      <c r="H109" s="4" t="n">
        <f aca="false">G109/F109</f>
        <v>1.23186119873817</v>
      </c>
      <c r="I109" s="4" t="n">
        <f aca="false">H109&lt;1.4</f>
        <v>1</v>
      </c>
      <c r="J109" s="3" t="n">
        <v>57.06</v>
      </c>
      <c r="K109" s="3" t="n">
        <v>70.29</v>
      </c>
      <c r="L109" s="3" t="n">
        <f aca="false">AVERAGE(J109:K109)</f>
        <v>63.675</v>
      </c>
      <c r="N109" s="4" t="n">
        <f aca="false">E109</f>
        <v>2907.53</v>
      </c>
    </row>
    <row r="110" customFormat="false" ht="12.75" hidden="false" customHeight="false" outlineLevel="0" collapsed="false">
      <c r="D110" s="3" t="n">
        <v>106</v>
      </c>
      <c r="E110" s="3" t="n">
        <v>5335.5</v>
      </c>
      <c r="F110" s="3" t="n">
        <v>57.32</v>
      </c>
      <c r="G110" s="3" t="n">
        <v>126.4</v>
      </c>
      <c r="H110" s="4" t="n">
        <f aca="false">G110/F110</f>
        <v>2.20516399162596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D111" s="3" t="n">
        <v>107</v>
      </c>
      <c r="E111" s="3" t="n">
        <v>7858.53</v>
      </c>
      <c r="F111" s="3" t="n">
        <v>78.98</v>
      </c>
      <c r="G111" s="3" t="n">
        <v>139.41</v>
      </c>
      <c r="H111" s="4" t="n">
        <f aca="false">G111/F111</f>
        <v>1.76513041276272</v>
      </c>
      <c r="I111" s="4" t="n">
        <f aca="false">H111&lt;1.4</f>
        <v>0</v>
      </c>
      <c r="N111" s="4"/>
    </row>
    <row r="112" customFormat="false" ht="12.75" hidden="false" customHeight="false" outlineLevel="0" collapsed="false">
      <c r="D112" s="3" t="n">
        <v>108</v>
      </c>
      <c r="E112" s="3" t="n">
        <v>4372.09</v>
      </c>
      <c r="F112" s="3" t="n">
        <v>68.88</v>
      </c>
      <c r="G112" s="3" t="n">
        <v>82.77</v>
      </c>
      <c r="H112" s="4" t="n">
        <f aca="false">G112/F112</f>
        <v>1.20165505226481</v>
      </c>
      <c r="I112" s="4" t="n">
        <f aca="false">H112&lt;1.4</f>
        <v>1</v>
      </c>
      <c r="J112" s="3" t="n">
        <v>68.88</v>
      </c>
      <c r="K112" s="3" t="n">
        <v>82.77</v>
      </c>
      <c r="L112" s="3" t="n">
        <f aca="false">AVERAGE(J112:K112)</f>
        <v>75.825</v>
      </c>
      <c r="N112" s="4" t="n">
        <f aca="false">E112</f>
        <v>4372.09</v>
      </c>
    </row>
    <row r="113" customFormat="false" ht="12.75" hidden="false" customHeight="false" outlineLevel="0" collapsed="false">
      <c r="D113" s="3" t="n">
        <v>109</v>
      </c>
      <c r="E113" s="3" t="n">
        <v>12101.01</v>
      </c>
      <c r="F113" s="3" t="n">
        <v>96.79</v>
      </c>
      <c r="G113" s="3" t="n">
        <v>188.13</v>
      </c>
      <c r="H113" s="4" t="n">
        <f aca="false">G113/F113</f>
        <v>1.94369253022006</v>
      </c>
      <c r="I113" s="4" t="n">
        <f aca="false">H113&lt;1.4</f>
        <v>0</v>
      </c>
      <c r="N113" s="4"/>
    </row>
    <row r="114" customFormat="false" ht="12.75" hidden="false" customHeight="false" outlineLevel="0" collapsed="false">
      <c r="D114" s="3" t="n">
        <v>110</v>
      </c>
      <c r="E114" s="3" t="n">
        <v>12515.75</v>
      </c>
      <c r="F114" s="3" t="n">
        <v>112.34</v>
      </c>
      <c r="G114" s="3" t="n">
        <v>151.24</v>
      </c>
      <c r="H114" s="4" t="n">
        <f aca="false">G114/F114</f>
        <v>1.34627025102368</v>
      </c>
      <c r="I114" s="4" t="n">
        <f aca="false">H114&lt;1.4</f>
        <v>1</v>
      </c>
      <c r="J114" s="3" t="n">
        <v>112.34</v>
      </c>
      <c r="K114" s="3" t="n">
        <v>151.24</v>
      </c>
      <c r="L114" s="3" t="n">
        <f aca="false">AVERAGE(J114:K114)</f>
        <v>131.79</v>
      </c>
      <c r="N114" s="4" t="n">
        <f aca="false">E114</f>
        <v>12515.75</v>
      </c>
    </row>
    <row r="115" customFormat="false" ht="12.75" hidden="false" customHeight="false" outlineLevel="0" collapsed="false">
      <c r="D115" s="3" t="n">
        <v>111</v>
      </c>
      <c r="E115" s="3" t="n">
        <v>7456.74</v>
      </c>
      <c r="F115" s="3" t="n">
        <v>63.2</v>
      </c>
      <c r="G115" s="3" t="n">
        <v>152.98</v>
      </c>
      <c r="H115" s="4" t="n">
        <f aca="false">G115/F115</f>
        <v>2.42056962025316</v>
      </c>
      <c r="I115" s="4" t="n">
        <f aca="false">H115&lt;1.4</f>
        <v>0</v>
      </c>
      <c r="N115" s="4"/>
    </row>
    <row r="116" customFormat="false" ht="12.75" hidden="false" customHeight="false" outlineLevel="0" collapsed="false">
      <c r="D116" s="3" t="n">
        <v>112</v>
      </c>
      <c r="E116" s="3" t="n">
        <v>13487.81</v>
      </c>
      <c r="F116" s="3" t="n">
        <v>90.94</v>
      </c>
      <c r="G116" s="3" t="n">
        <v>206.56</v>
      </c>
      <c r="H116" s="4" t="n">
        <f aca="false">G116/F116</f>
        <v>2.27138772817242</v>
      </c>
      <c r="I116" s="4" t="n">
        <f aca="false">H116&lt;1.4</f>
        <v>0</v>
      </c>
      <c r="N116" s="4"/>
    </row>
    <row r="117" customFormat="false" ht="12.75" hidden="false" customHeight="false" outlineLevel="0" collapsed="false">
      <c r="D117" s="3" t="n">
        <v>113</v>
      </c>
      <c r="E117" s="3" t="n">
        <v>9357.65</v>
      </c>
      <c r="F117" s="3" t="n">
        <v>97.69</v>
      </c>
      <c r="G117" s="3" t="n">
        <v>136.17</v>
      </c>
      <c r="H117" s="4" t="n">
        <f aca="false">G117/F117</f>
        <v>1.39389906848193</v>
      </c>
      <c r="I117" s="4" t="n">
        <f aca="false">H117&lt;1.4</f>
        <v>1</v>
      </c>
      <c r="J117" s="3" t="n">
        <v>97.69</v>
      </c>
      <c r="K117" s="3" t="n">
        <v>136.17</v>
      </c>
      <c r="L117" s="3" t="n">
        <f aca="false">AVERAGE(J117:K117)</f>
        <v>116.93</v>
      </c>
      <c r="N117" s="4" t="n">
        <f aca="false">E117</f>
        <v>9357.65</v>
      </c>
    </row>
    <row r="118" customFormat="false" ht="12.75" hidden="false" customHeight="false" outlineLevel="0" collapsed="false">
      <c r="D118" s="3" t="n">
        <v>114</v>
      </c>
      <c r="E118" s="3" t="n">
        <v>9115.72</v>
      </c>
      <c r="F118" s="3" t="n">
        <v>76.1</v>
      </c>
      <c r="G118" s="3" t="n">
        <v>171.07</v>
      </c>
      <c r="H118" s="4" t="n">
        <f aca="false">G118/F118</f>
        <v>2.24796320630749</v>
      </c>
      <c r="I118" s="4" t="n">
        <f aca="false">H118&lt;1.4</f>
        <v>0</v>
      </c>
      <c r="N118" s="4"/>
    </row>
    <row r="119" customFormat="false" ht="12.75" hidden="false" customHeight="false" outlineLevel="0" collapsed="false">
      <c r="D119" s="3" t="n">
        <v>115</v>
      </c>
      <c r="E119" s="3" t="n">
        <v>6009.46</v>
      </c>
      <c r="F119" s="3" t="n">
        <v>63.45</v>
      </c>
      <c r="G119" s="3" t="n">
        <v>141.09</v>
      </c>
      <c r="H119" s="4" t="n">
        <f aca="false">G119/F119</f>
        <v>2.22364066193853</v>
      </c>
      <c r="I119" s="4" t="n">
        <f aca="false">H119&lt;1.4</f>
        <v>0</v>
      </c>
      <c r="N119" s="4"/>
    </row>
    <row r="120" customFormat="false" ht="12.75" hidden="false" customHeight="false" outlineLevel="0" collapsed="false">
      <c r="D120" s="3" t="n">
        <v>116</v>
      </c>
      <c r="E120" s="3" t="n">
        <v>3218.58</v>
      </c>
      <c r="F120" s="3" t="n">
        <v>55.76</v>
      </c>
      <c r="G120" s="3" t="n">
        <v>83.63</v>
      </c>
      <c r="H120" s="4" t="n">
        <f aca="false">G120/F120</f>
        <v>1.49982065997131</v>
      </c>
      <c r="I120" s="4" t="n">
        <f aca="false">H120&lt;1.4</f>
        <v>0</v>
      </c>
      <c r="N120" s="4"/>
    </row>
    <row r="121" customFormat="false" ht="12.75" hidden="false" customHeight="false" outlineLevel="0" collapsed="false">
      <c r="D121" s="3" t="n">
        <v>117</v>
      </c>
      <c r="E121" s="3" t="n">
        <v>2803.84</v>
      </c>
      <c r="F121" s="3" t="n">
        <v>58.2</v>
      </c>
      <c r="G121" s="3" t="n">
        <v>64.56</v>
      </c>
      <c r="H121" s="4" t="n">
        <f aca="false">G121/F121</f>
        <v>1.10927835051546</v>
      </c>
      <c r="I121" s="4" t="n">
        <f aca="false">H121&lt;1.4</f>
        <v>1</v>
      </c>
      <c r="J121" s="3" t="n">
        <v>58.2</v>
      </c>
      <c r="K121" s="3" t="n">
        <v>64.56</v>
      </c>
      <c r="L121" s="3" t="n">
        <f aca="false">AVERAGE(J121:K121)</f>
        <v>61.38</v>
      </c>
      <c r="N121" s="4" t="n">
        <f aca="false">E121</f>
        <v>2803.84</v>
      </c>
    </row>
    <row r="122" customFormat="false" ht="12.75" hidden="false" customHeight="false" outlineLevel="0" collapsed="false">
      <c r="D122" s="3" t="n">
        <v>118</v>
      </c>
      <c r="E122" s="3" t="n">
        <v>3706.77</v>
      </c>
      <c r="F122" s="3" t="n">
        <v>60.22</v>
      </c>
      <c r="G122" s="3" t="n">
        <v>84.75</v>
      </c>
      <c r="H122" s="4" t="n">
        <f aca="false">G122/F122</f>
        <v>1.40733975423447</v>
      </c>
      <c r="I122" s="4" t="n">
        <f aca="false">H122&lt;1.4</f>
        <v>0</v>
      </c>
      <c r="N122" s="4"/>
    </row>
    <row r="123" customFormat="false" ht="12.75" hidden="false" customHeight="false" outlineLevel="0" collapsed="false">
      <c r="D123" s="3" t="n">
        <v>119</v>
      </c>
      <c r="E123" s="3" t="n">
        <v>1887.95</v>
      </c>
      <c r="F123" s="3" t="n">
        <v>38.89</v>
      </c>
      <c r="G123" s="3" t="n">
        <v>74.46</v>
      </c>
      <c r="H123" s="4" t="n">
        <f aca="false">G123/F123</f>
        <v>1.91463101054256</v>
      </c>
      <c r="I123" s="4" t="n">
        <f aca="false">H123&lt;1.4</f>
        <v>0</v>
      </c>
      <c r="N123" s="4"/>
    </row>
    <row r="124" customFormat="false" ht="12.75" hidden="false" customHeight="false" outlineLevel="0" collapsed="false">
      <c r="D124" s="3" t="n">
        <v>120</v>
      </c>
      <c r="E124" s="3" t="n">
        <v>3745.65</v>
      </c>
      <c r="F124" s="3" t="n">
        <v>66.51</v>
      </c>
      <c r="G124" s="3" t="n">
        <v>77.15</v>
      </c>
      <c r="H124" s="4" t="n">
        <f aca="false">G124/F124</f>
        <v>1.15997594346715</v>
      </c>
      <c r="I124" s="4" t="n">
        <f aca="false">H124&lt;1.4</f>
        <v>1</v>
      </c>
      <c r="J124" s="3" t="n">
        <v>66.51</v>
      </c>
      <c r="K124" s="3" t="n">
        <v>77.15</v>
      </c>
      <c r="L124" s="3" t="n">
        <f aca="false">AVERAGE(J124:K124)</f>
        <v>71.83</v>
      </c>
      <c r="N124" s="4" t="n">
        <f aca="false">E124</f>
        <v>3745.65</v>
      </c>
    </row>
    <row r="125" customFormat="false" ht="12.75" hidden="false" customHeight="false" outlineLevel="0" collapsed="false">
      <c r="D125" s="3" t="n">
        <v>121</v>
      </c>
      <c r="E125" s="3" t="n">
        <v>2639.67</v>
      </c>
      <c r="F125" s="3" t="n">
        <v>51.89</v>
      </c>
      <c r="G125" s="3" t="n">
        <v>70.78</v>
      </c>
      <c r="H125" s="4" t="n">
        <f aca="false">G125/F125</f>
        <v>1.36403931393332</v>
      </c>
      <c r="I125" s="4" t="n">
        <f aca="false">H125&lt;1.4</f>
        <v>1</v>
      </c>
      <c r="J125" s="3" t="n">
        <v>51.89</v>
      </c>
      <c r="K125" s="3" t="n">
        <v>70.78</v>
      </c>
      <c r="L125" s="3" t="n">
        <f aca="false">AVERAGE(J125:K125)</f>
        <v>61.335</v>
      </c>
      <c r="N125" s="4" t="n">
        <f aca="false">E125</f>
        <v>2639.67</v>
      </c>
    </row>
    <row r="126" customFormat="false" ht="12.75" hidden="false" customHeight="false" outlineLevel="0" collapsed="false">
      <c r="D126" s="3" t="n">
        <v>122</v>
      </c>
      <c r="E126" s="3" t="n">
        <v>2752</v>
      </c>
      <c r="F126" s="3" t="n">
        <v>56.12</v>
      </c>
      <c r="G126" s="3" t="n">
        <v>69.18</v>
      </c>
      <c r="H126" s="4" t="n">
        <f aca="false">G126/F126</f>
        <v>1.23271560940841</v>
      </c>
      <c r="I126" s="4" t="n">
        <f aca="false">H126&lt;1.4</f>
        <v>1</v>
      </c>
      <c r="J126" s="3" t="n">
        <v>56.12</v>
      </c>
      <c r="K126" s="3" t="n">
        <v>69.18</v>
      </c>
      <c r="L126" s="3" t="n">
        <f aca="false">AVERAGE(J126:K126)</f>
        <v>62.65</v>
      </c>
      <c r="N126" s="4" t="n">
        <f aca="false">E126</f>
        <v>2752</v>
      </c>
    </row>
    <row r="127" customFormat="false" ht="12.75" hidden="false" customHeight="false" outlineLevel="0" collapsed="false">
      <c r="D127" s="3" t="n">
        <v>123</v>
      </c>
      <c r="E127" s="3" t="n">
        <v>4998.52</v>
      </c>
      <c r="F127" s="3" t="n">
        <v>72.04</v>
      </c>
      <c r="G127" s="3" t="n">
        <v>105.49</v>
      </c>
      <c r="H127" s="4" t="n">
        <f aca="false">G127/F127</f>
        <v>1.46432537479178</v>
      </c>
      <c r="I127" s="4" t="n">
        <f aca="false">H127&lt;1.4</f>
        <v>0</v>
      </c>
      <c r="N127" s="4"/>
    </row>
    <row r="128" customFormat="false" ht="12.75" hidden="false" customHeight="false" outlineLevel="0" collapsed="false">
      <c r="D128" s="3" t="n">
        <v>124</v>
      </c>
      <c r="E128" s="3" t="n">
        <v>2147.16</v>
      </c>
      <c r="F128" s="3" t="n">
        <v>49.54</v>
      </c>
      <c r="G128" s="3" t="n">
        <v>57.88</v>
      </c>
      <c r="H128" s="4" t="n">
        <f aca="false">G128/F128</f>
        <v>1.1683488090432</v>
      </c>
      <c r="I128" s="4" t="n">
        <f aca="false">H128&lt;1.4</f>
        <v>1</v>
      </c>
      <c r="J128" s="3" t="n">
        <v>49.54</v>
      </c>
      <c r="K128" s="3" t="n">
        <v>57.88</v>
      </c>
      <c r="L128" s="3" t="n">
        <f aca="false">AVERAGE(J128:K128)</f>
        <v>53.71</v>
      </c>
      <c r="N128" s="4" t="n">
        <f aca="false">E128</f>
        <v>2147.16</v>
      </c>
    </row>
    <row r="129" customFormat="false" ht="12.75" hidden="false" customHeight="false" outlineLevel="0" collapsed="false">
      <c r="D129" s="3" t="n">
        <v>125</v>
      </c>
      <c r="E129" s="3" t="n">
        <v>2116.92</v>
      </c>
      <c r="F129" s="3" t="n">
        <v>44.62</v>
      </c>
      <c r="G129" s="3" t="n">
        <v>66.87</v>
      </c>
      <c r="H129" s="4" t="n">
        <f aca="false">G129/F129</f>
        <v>1.4986553115195</v>
      </c>
      <c r="I129" s="4" t="n">
        <f aca="false">H129&lt;1.4</f>
        <v>0</v>
      </c>
      <c r="N129" s="4"/>
    </row>
    <row r="130" customFormat="false" ht="12.75" hidden="false" customHeight="false" outlineLevel="0" collapsed="false">
      <c r="D130" s="3" t="n">
        <v>126</v>
      </c>
      <c r="E130" s="3" t="n">
        <v>3490.76</v>
      </c>
      <c r="F130" s="3" t="n">
        <v>55.94</v>
      </c>
      <c r="G130" s="3" t="n">
        <v>81.06</v>
      </c>
      <c r="H130" s="4" t="n">
        <f aca="false">G130/F130</f>
        <v>1.44905255631033</v>
      </c>
      <c r="I130" s="4" t="n">
        <f aca="false">H130&lt;1.4</f>
        <v>0</v>
      </c>
      <c r="N130" s="4"/>
    </row>
    <row r="131" customFormat="false" ht="12.75" hidden="false" customHeight="false" outlineLevel="0" collapsed="false">
      <c r="D131" s="3" t="n">
        <v>127</v>
      </c>
      <c r="E131" s="3" t="n">
        <v>5815.05</v>
      </c>
      <c r="F131" s="3" t="n">
        <v>61.06</v>
      </c>
      <c r="G131" s="3" t="n">
        <v>139.27</v>
      </c>
      <c r="H131" s="4" t="n">
        <f aca="false">G131/F131</f>
        <v>2.28087127415657</v>
      </c>
      <c r="I131" s="4" t="n">
        <f aca="false">H131&lt;1.4</f>
        <v>0</v>
      </c>
      <c r="N131" s="4"/>
    </row>
    <row r="132" customFormat="false" ht="12.75" hidden="false" customHeight="false" outlineLevel="0" collapsed="false">
      <c r="D132" s="3" t="n">
        <v>128</v>
      </c>
      <c r="E132" s="3" t="n">
        <v>11098.71</v>
      </c>
      <c r="F132" s="3" t="n">
        <v>113.62</v>
      </c>
      <c r="G132" s="3" t="n">
        <v>172.37</v>
      </c>
      <c r="H132" s="4" t="n">
        <f aca="false">G132/F132</f>
        <v>1.51707445872206</v>
      </c>
      <c r="I132" s="4" t="n">
        <f aca="false">H132&lt;1.4</f>
        <v>0</v>
      </c>
      <c r="N132" s="4"/>
    </row>
    <row r="133" customFormat="false" ht="12.75" hidden="false" customHeight="false" outlineLevel="0" collapsed="false">
      <c r="D133" s="3" t="n">
        <v>129</v>
      </c>
      <c r="E133" s="3" t="n">
        <v>6005.14</v>
      </c>
      <c r="F133" s="3" t="n">
        <v>76.43</v>
      </c>
      <c r="G133" s="3" t="n">
        <v>113.69</v>
      </c>
      <c r="H133" s="4" t="n">
        <f aca="false">G133/F133</f>
        <v>1.48750490645035</v>
      </c>
      <c r="I133" s="4" t="n">
        <f aca="false">H133&lt;1.4</f>
        <v>0</v>
      </c>
      <c r="N133" s="4"/>
    </row>
    <row r="134" customFormat="false" ht="12.75" hidden="false" customHeight="false" outlineLevel="0" collapsed="false">
      <c r="D134" s="3" t="n">
        <v>130</v>
      </c>
      <c r="E134" s="3" t="n">
        <v>7966.53</v>
      </c>
      <c r="F134" s="3" t="n">
        <v>71.45</v>
      </c>
      <c r="G134" s="3" t="n">
        <v>167.15</v>
      </c>
      <c r="H134" s="4" t="n">
        <f aca="false">G134/F134</f>
        <v>2.33939818054584</v>
      </c>
      <c r="I134" s="4" t="n">
        <f aca="false">H134&lt;1.4</f>
        <v>0</v>
      </c>
      <c r="N134" s="4"/>
    </row>
    <row r="135" customFormat="false" ht="12.75" hidden="false" customHeight="false" outlineLevel="0" collapsed="false">
      <c r="D135" s="3" t="n">
        <v>131</v>
      </c>
      <c r="E135" s="3" t="n">
        <v>4743.63</v>
      </c>
      <c r="F135" s="3" t="n">
        <v>60.53</v>
      </c>
      <c r="G135" s="3" t="n">
        <v>113.34</v>
      </c>
      <c r="H135" s="4" t="n">
        <f aca="false">G135/F135</f>
        <v>1.87245993722121</v>
      </c>
      <c r="I135" s="4" t="n">
        <f aca="false">H135&lt;1.4</f>
        <v>0</v>
      </c>
      <c r="N135" s="4"/>
    </row>
    <row r="136" customFormat="false" ht="12.75" hidden="false" customHeight="false" outlineLevel="0" collapsed="false">
      <c r="D136" s="3" t="n">
        <v>132</v>
      </c>
      <c r="E136" s="3" t="n">
        <v>1831.78</v>
      </c>
      <c r="F136" s="3" t="n">
        <v>45.73</v>
      </c>
      <c r="G136" s="3" t="n">
        <v>55.34</v>
      </c>
      <c r="H136" s="4" t="n">
        <f aca="false">G136/F136</f>
        <v>1.21014651213645</v>
      </c>
      <c r="I136" s="4" t="n">
        <f aca="false">H136&lt;1.4</f>
        <v>1</v>
      </c>
      <c r="J136" s="3" t="n">
        <v>45.73</v>
      </c>
      <c r="K136" s="3" t="n">
        <v>55.34</v>
      </c>
      <c r="L136" s="3" t="n">
        <f aca="false">AVERAGE(J136:K136)</f>
        <v>50.535</v>
      </c>
      <c r="N136" s="4" t="n">
        <f aca="false">E136</f>
        <v>1831.78</v>
      </c>
    </row>
    <row r="137" customFormat="false" ht="12.75" hidden="false" customHeight="false" outlineLevel="0" collapsed="false">
      <c r="D137" s="3" t="n">
        <v>133</v>
      </c>
      <c r="E137" s="3" t="n">
        <v>7836.93</v>
      </c>
      <c r="F137" s="3" t="n">
        <v>78.23</v>
      </c>
      <c r="G137" s="3" t="n">
        <v>162.24</v>
      </c>
      <c r="H137" s="4" t="n">
        <f aca="false">G137/F137</f>
        <v>2.07388469896459</v>
      </c>
      <c r="I137" s="4" t="n">
        <f aca="false">H137&lt;1.4</f>
        <v>0</v>
      </c>
      <c r="N137" s="4"/>
    </row>
    <row r="138" customFormat="false" ht="12.75" hidden="false" customHeight="false" outlineLevel="0" collapsed="false">
      <c r="D138" s="3" t="n">
        <v>134</v>
      </c>
      <c r="E138" s="3" t="n">
        <v>2203.33</v>
      </c>
      <c r="F138" s="3" t="n">
        <v>33.5</v>
      </c>
      <c r="G138" s="3" t="n">
        <v>85.6</v>
      </c>
      <c r="H138" s="4" t="n">
        <f aca="false">G138/F138</f>
        <v>2.55522388059701</v>
      </c>
      <c r="I138" s="4" t="n">
        <f aca="false">H138&lt;1.4</f>
        <v>0</v>
      </c>
      <c r="N138" s="4"/>
    </row>
    <row r="139" customFormat="false" ht="12.75" hidden="false" customHeight="false" outlineLevel="0" collapsed="false">
      <c r="D139" s="3" t="n">
        <v>135</v>
      </c>
      <c r="E139" s="3" t="n">
        <v>941.81</v>
      </c>
      <c r="F139" s="3" t="n">
        <v>30.86</v>
      </c>
      <c r="G139" s="3" t="n">
        <v>40.35</v>
      </c>
      <c r="H139" s="4" t="n">
        <f aca="false">G139/F139</f>
        <v>1.30751782242385</v>
      </c>
      <c r="I139" s="4" t="n">
        <f aca="false">H139&lt;1.4</f>
        <v>1</v>
      </c>
      <c r="J139" s="3" t="n">
        <v>30.86</v>
      </c>
      <c r="K139" s="3" t="n">
        <v>40.35</v>
      </c>
      <c r="L139" s="3" t="n">
        <f aca="false">AVERAGE(J139:K139)</f>
        <v>35.605</v>
      </c>
      <c r="N139" s="4" t="n">
        <f aca="false">E139</f>
        <v>941.81</v>
      </c>
    </row>
    <row r="140" customFormat="false" ht="12.75" hidden="false" customHeight="false" outlineLevel="0" collapsed="false">
      <c r="D140" s="3" t="n">
        <v>136</v>
      </c>
      <c r="E140" s="3" t="n">
        <v>12999.62</v>
      </c>
      <c r="F140" s="3" t="n">
        <v>86.14</v>
      </c>
      <c r="G140" s="3" t="n">
        <v>228.01</v>
      </c>
      <c r="H140" s="4" t="n">
        <f aca="false">G140/F140</f>
        <v>2.64697004875784</v>
      </c>
      <c r="I140" s="4" t="n">
        <f aca="false">H140&lt;1.4</f>
        <v>0</v>
      </c>
      <c r="N140" s="4"/>
    </row>
    <row r="141" customFormat="false" ht="12.75" hidden="false" customHeight="false" outlineLevel="0" collapsed="false">
      <c r="D141" s="3" t="n">
        <v>137</v>
      </c>
      <c r="E141" s="3" t="n">
        <v>6398.28</v>
      </c>
      <c r="F141" s="3" t="n">
        <v>83.07</v>
      </c>
      <c r="G141" s="3" t="n">
        <v>111.88</v>
      </c>
      <c r="H141" s="4" t="n">
        <f aca="false">G141/F141</f>
        <v>1.34681593836523</v>
      </c>
      <c r="I141" s="4" t="n">
        <f aca="false">H141&lt;1.4</f>
        <v>1</v>
      </c>
      <c r="J141" s="3" t="n">
        <v>83.07</v>
      </c>
      <c r="K141" s="3" t="n">
        <v>111.88</v>
      </c>
      <c r="L141" s="3" t="n">
        <f aca="false">AVERAGE(J141:K141)</f>
        <v>97.475</v>
      </c>
      <c r="N141" s="4" t="n">
        <f aca="false">E141</f>
        <v>6398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  <c r="B1" s="1"/>
      <c r="C1" s="7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 t="s">
        <v>1</v>
      </c>
      <c r="C4" s="1"/>
      <c r="D4" s="3" t="s">
        <v>17</v>
      </c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A5" s="1"/>
      <c r="B5" s="1" t="n">
        <v>1042151.19</v>
      </c>
      <c r="C5" s="1"/>
      <c r="D5" s="3" t="n">
        <v>1</v>
      </c>
      <c r="E5" s="3" t="n">
        <v>41802.69</v>
      </c>
      <c r="F5" s="3" t="n">
        <v>155.89</v>
      </c>
      <c r="G5" s="3" t="n">
        <v>331.41</v>
      </c>
      <c r="H5" s="4" t="n">
        <f aca="false">G5/F5</f>
        <v>2.12592212457502</v>
      </c>
      <c r="I5" s="4" t="n">
        <f aca="false">H5&lt;1.4</f>
        <v>0</v>
      </c>
      <c r="N5" s="4"/>
    </row>
    <row r="6" customFormat="false" ht="12.75" hidden="false" customHeight="false" outlineLevel="0" collapsed="false">
      <c r="A6" s="1"/>
      <c r="B6" s="1" t="n">
        <v>1060231.42</v>
      </c>
      <c r="C6" s="1"/>
      <c r="D6" s="3" t="n">
        <v>2</v>
      </c>
      <c r="E6" s="3" t="n">
        <v>16261.4</v>
      </c>
      <c r="F6" s="3" t="n">
        <v>126.79</v>
      </c>
      <c r="G6" s="3" t="n">
        <v>202.97</v>
      </c>
      <c r="H6" s="4" t="n">
        <f aca="false">G6/F6</f>
        <v>1.60083602807792</v>
      </c>
      <c r="I6" s="4" t="n">
        <f aca="false">H6&lt;1.4</f>
        <v>0</v>
      </c>
      <c r="N6" s="4"/>
    </row>
    <row r="7" customFormat="false" ht="12.75" hidden="false" customHeight="false" outlineLevel="0" collapsed="false">
      <c r="A7" s="1"/>
      <c r="B7" s="1" t="n">
        <v>1058114.5</v>
      </c>
      <c r="C7" s="1"/>
      <c r="D7" s="3" t="n">
        <v>3</v>
      </c>
      <c r="E7" s="3" t="n">
        <v>2808.16</v>
      </c>
      <c r="F7" s="3" t="n">
        <v>33.26</v>
      </c>
      <c r="G7" s="3" t="n">
        <v>135.27</v>
      </c>
      <c r="H7" s="4" t="n">
        <f aca="false">G7/F7</f>
        <v>4.06704750450992</v>
      </c>
      <c r="I7" s="4" t="n">
        <f aca="false">H7&lt;1.4</f>
        <v>0</v>
      </c>
      <c r="N7" s="4"/>
    </row>
    <row r="8" customFormat="false" ht="12.75" hidden="false" customHeight="false" outlineLevel="0" collapsed="false">
      <c r="A8" s="1"/>
      <c r="B8" s="1" t="n">
        <v>1045270.41</v>
      </c>
      <c r="C8" s="1"/>
      <c r="D8" s="3" t="n">
        <v>4</v>
      </c>
      <c r="E8" s="3" t="n">
        <v>41305.87</v>
      </c>
      <c r="F8" s="3" t="n">
        <v>183.72</v>
      </c>
      <c r="G8" s="3" t="n">
        <v>337.52</v>
      </c>
      <c r="H8" s="4" t="n">
        <f aca="false">G8/F8</f>
        <v>1.83714347920749</v>
      </c>
      <c r="I8" s="4" t="n">
        <f aca="false">H8&lt;1.4</f>
        <v>0</v>
      </c>
      <c r="N8" s="4"/>
    </row>
    <row r="9" customFormat="false" ht="12.75" hidden="false" customHeight="false" outlineLevel="0" collapsed="false">
      <c r="A9" s="1"/>
      <c r="B9" s="1" t="n">
        <v>1050610.23</v>
      </c>
      <c r="C9" s="1"/>
      <c r="D9" s="3" t="n">
        <v>5</v>
      </c>
      <c r="E9" s="3" t="n">
        <v>24033.53</v>
      </c>
      <c r="F9" s="3" t="n">
        <v>130.81</v>
      </c>
      <c r="G9" s="3" t="n">
        <v>278.44</v>
      </c>
      <c r="H9" s="4" t="n">
        <f aca="false">G9/F9</f>
        <v>2.1285834416329</v>
      </c>
      <c r="I9" s="4" t="n">
        <f aca="false">H9&lt;1.4</f>
        <v>0</v>
      </c>
      <c r="N9" s="4"/>
    </row>
    <row r="10" customFormat="false" ht="12.75" hidden="false" customHeight="false" outlineLevel="0" collapsed="false">
      <c r="A10" s="1"/>
      <c r="B10" s="1" t="n">
        <v>1053746.73</v>
      </c>
      <c r="C10" s="1"/>
      <c r="D10" s="3" t="n">
        <v>6</v>
      </c>
      <c r="E10" s="3" t="n">
        <v>56323.04</v>
      </c>
      <c r="F10" s="3" t="n">
        <v>222.73</v>
      </c>
      <c r="G10" s="3" t="n">
        <v>347.43</v>
      </c>
      <c r="H10" s="4" t="n">
        <f aca="false">G10/F10</f>
        <v>1.55987069546087</v>
      </c>
      <c r="I10" s="4" t="n">
        <f aca="false">H10&lt;1.4</f>
        <v>0</v>
      </c>
      <c r="N10" s="4"/>
    </row>
    <row r="11" customFormat="false" ht="12.75" hidden="false" customHeight="false" outlineLevel="0" collapsed="false">
      <c r="A11" s="6" t="s">
        <v>7</v>
      </c>
      <c r="B11" s="6" t="n">
        <f aca="false">SUM(B5:B10)</f>
        <v>6310124.48</v>
      </c>
      <c r="D11" s="3" t="n">
        <v>7</v>
      </c>
      <c r="E11" s="3" t="n">
        <v>34829.82</v>
      </c>
      <c r="F11" s="3" t="n">
        <v>189.67</v>
      </c>
      <c r="G11" s="3" t="n">
        <v>233.58</v>
      </c>
      <c r="H11" s="4" t="n">
        <f aca="false">G11/F11</f>
        <v>1.23150735487953</v>
      </c>
      <c r="I11" s="4" t="n">
        <f aca="false">H11&lt;1.4</f>
        <v>1</v>
      </c>
      <c r="J11" s="3" t="n">
        <v>189.67</v>
      </c>
      <c r="K11" s="3" t="n">
        <v>233.58</v>
      </c>
      <c r="L11" s="3" t="n">
        <f aca="false">AVERAGE(J11:K11)</f>
        <v>211.625</v>
      </c>
      <c r="N11" s="4" t="n">
        <f aca="false">E11</f>
        <v>34829.82</v>
      </c>
    </row>
    <row r="12" customFormat="false" ht="12.75" hidden="false" customHeight="false" outlineLevel="0" collapsed="false">
      <c r="D12" s="3" t="n">
        <v>8</v>
      </c>
      <c r="E12" s="3" t="n">
        <v>28474.74</v>
      </c>
      <c r="F12" s="3" t="n">
        <v>168.36</v>
      </c>
      <c r="G12" s="3" t="n">
        <v>240.51</v>
      </c>
      <c r="H12" s="4" t="n">
        <f aca="false">G12/F12</f>
        <v>1.42854597291518</v>
      </c>
      <c r="I12" s="4" t="n">
        <f aca="false">H12&lt;1.4</f>
        <v>0</v>
      </c>
      <c r="N12" s="4"/>
    </row>
    <row r="13" customFormat="false" ht="12.75" hidden="false" customHeight="false" outlineLevel="0" collapsed="false">
      <c r="D13" s="3" t="n">
        <v>9</v>
      </c>
      <c r="E13" s="3" t="n">
        <v>21817.24</v>
      </c>
      <c r="F13" s="3" t="n">
        <v>112.24</v>
      </c>
      <c r="G13" s="3" t="n">
        <v>245.92</v>
      </c>
      <c r="H13" s="4" t="n">
        <f aca="false">G13/F13</f>
        <v>2.19101924447612</v>
      </c>
      <c r="I13" s="4" t="n">
        <f aca="false">H13&lt;1.4</f>
        <v>0</v>
      </c>
      <c r="N13" s="4"/>
    </row>
    <row r="14" customFormat="false" ht="12.75" hidden="false" customHeight="false" outlineLevel="0" collapsed="false">
      <c r="D14" s="3" t="n">
        <v>10</v>
      </c>
      <c r="E14" s="3" t="n">
        <v>4108.55</v>
      </c>
      <c r="F14" s="3" t="n">
        <v>43.65</v>
      </c>
      <c r="G14" s="3" t="n">
        <v>137.74</v>
      </c>
      <c r="H14" s="4" t="n">
        <f aca="false">G14/F14</f>
        <v>3.15555555555556</v>
      </c>
      <c r="I14" s="4" t="n">
        <f aca="false">H14&lt;1.4</f>
        <v>0</v>
      </c>
      <c r="N14" s="4"/>
    </row>
    <row r="15" customFormat="false" ht="12.75" hidden="false" customHeight="false" outlineLevel="0" collapsed="false">
      <c r="D15" s="3" t="n">
        <v>11</v>
      </c>
      <c r="E15" s="3" t="n">
        <v>55381.23</v>
      </c>
      <c r="F15" s="3" t="n">
        <v>226.83</v>
      </c>
      <c r="G15" s="3" t="n">
        <v>322.19</v>
      </c>
      <c r="H15" s="4" t="n">
        <f aca="false">G15/F15</f>
        <v>1.42040294493674</v>
      </c>
      <c r="I15" s="4" t="n">
        <f aca="false">H15&lt;1.4</f>
        <v>0</v>
      </c>
      <c r="N15" s="4"/>
    </row>
    <row r="16" customFormat="false" ht="12.75" hidden="false" customHeight="false" outlineLevel="0" collapsed="false">
      <c r="D16" s="3" t="n">
        <v>12</v>
      </c>
      <c r="E16" s="3" t="n">
        <v>11725.15</v>
      </c>
      <c r="F16" s="3" t="n">
        <v>87.3</v>
      </c>
      <c r="G16" s="3" t="n">
        <v>191.32</v>
      </c>
      <c r="H16" s="4" t="n">
        <f aca="false">G16/F16</f>
        <v>2.19152348224513</v>
      </c>
      <c r="I16" s="4" t="n">
        <f aca="false">H16&lt;1.4</f>
        <v>0</v>
      </c>
      <c r="N16" s="4"/>
    </row>
    <row r="17" customFormat="false" ht="12.75" hidden="false" customHeight="false" outlineLevel="0" collapsed="false">
      <c r="D17" s="3" t="n">
        <v>13</v>
      </c>
      <c r="E17" s="3" t="n">
        <v>58655.97</v>
      </c>
      <c r="F17" s="3" t="n">
        <v>255.66</v>
      </c>
      <c r="G17" s="3" t="n">
        <v>364.6</v>
      </c>
      <c r="H17" s="4" t="n">
        <f aca="false">G17/F17</f>
        <v>1.42611280607056</v>
      </c>
      <c r="I17" s="4" t="n">
        <f aca="false">H17&lt;1.4</f>
        <v>0</v>
      </c>
      <c r="N17" s="4"/>
    </row>
    <row r="18" customFormat="false" ht="12.75" hidden="false" customHeight="false" outlineLevel="0" collapsed="false">
      <c r="D18" s="3" t="n">
        <v>14</v>
      </c>
      <c r="E18" s="3" t="n">
        <v>31641.48</v>
      </c>
      <c r="F18" s="3" t="n">
        <v>157.97</v>
      </c>
      <c r="G18" s="3" t="n">
        <v>246.74</v>
      </c>
      <c r="H18" s="4" t="n">
        <f aca="false">G18/F18</f>
        <v>1.56194214091283</v>
      </c>
      <c r="I18" s="4" t="n">
        <f aca="false">H18&lt;1.4</f>
        <v>0</v>
      </c>
      <c r="N18" s="4"/>
    </row>
    <row r="19" customFormat="false" ht="12.75" hidden="false" customHeight="false" outlineLevel="0" collapsed="false">
      <c r="D19" s="3" t="n">
        <v>15</v>
      </c>
      <c r="E19" s="3" t="n">
        <v>31797.01</v>
      </c>
      <c r="F19" s="3" t="n">
        <v>151.6</v>
      </c>
      <c r="G19" s="3" t="n">
        <v>308.38</v>
      </c>
      <c r="H19" s="4" t="n">
        <f aca="false">G19/F19</f>
        <v>2.03416886543536</v>
      </c>
      <c r="I19" s="4" t="n">
        <f aca="false">H19&lt;1.4</f>
        <v>0</v>
      </c>
      <c r="N19" s="4"/>
    </row>
    <row r="20" customFormat="false" ht="12.75" hidden="false" customHeight="false" outlineLevel="0" collapsed="false">
      <c r="A20" s="13" t="s">
        <v>8</v>
      </c>
      <c r="D20" s="3" t="n">
        <v>16</v>
      </c>
      <c r="E20" s="3" t="n">
        <v>70182.39</v>
      </c>
      <c r="F20" s="3" t="n">
        <v>216.05</v>
      </c>
      <c r="G20" s="3" t="n">
        <v>425.45</v>
      </c>
      <c r="H20" s="4" t="n">
        <f aca="false">G20/F20</f>
        <v>1.96922008794261</v>
      </c>
      <c r="I20" s="4" t="n">
        <f aca="false">H20&lt;1.4</f>
        <v>0</v>
      </c>
      <c r="N20" s="4"/>
    </row>
    <row r="21" customFormat="false" ht="12.75" hidden="false" customHeight="false" outlineLevel="0" collapsed="false">
      <c r="A21" s="13" t="n">
        <f aca="false">AVERAGE(J5:K147)</f>
        <v>230.239</v>
      </c>
      <c r="B21" s="8" t="s">
        <v>9</v>
      </c>
      <c r="C21" s="9" t="n">
        <v>42.6</v>
      </c>
      <c r="D21" s="3" t="n">
        <v>17</v>
      </c>
      <c r="E21" s="3" t="n">
        <v>28811.72</v>
      </c>
      <c r="F21" s="3" t="n">
        <v>157.94</v>
      </c>
      <c r="G21" s="3" t="n">
        <v>280.18</v>
      </c>
      <c r="H21" s="4" t="n">
        <f aca="false">G21/F21</f>
        <v>1.77396479675826</v>
      </c>
      <c r="I21" s="4" t="n">
        <f aca="false">H21&lt;1.4</f>
        <v>0</v>
      </c>
      <c r="N21" s="4"/>
    </row>
    <row r="22" customFormat="false" ht="12.75" hidden="false" customHeight="false" outlineLevel="0" collapsed="false">
      <c r="A22" s="4"/>
      <c r="C22" s="9"/>
      <c r="D22" s="3" t="n">
        <v>18</v>
      </c>
      <c r="E22" s="3" t="n">
        <v>25692.5</v>
      </c>
      <c r="F22" s="3" t="n">
        <v>143.42</v>
      </c>
      <c r="G22" s="3" t="n">
        <v>232.46</v>
      </c>
      <c r="H22" s="4" t="n">
        <f aca="false">G22/F22</f>
        <v>1.62083391437735</v>
      </c>
      <c r="I22" s="4" t="n">
        <f aca="false">H22&lt;1.4</f>
        <v>0</v>
      </c>
      <c r="N22" s="4"/>
    </row>
    <row r="23" customFormat="false" ht="12.75" hidden="false" customHeight="false" outlineLevel="0" collapsed="false">
      <c r="A23" s="4"/>
      <c r="C23" s="17"/>
      <c r="D23" s="3" t="n">
        <v>19</v>
      </c>
      <c r="E23" s="3" t="n">
        <v>40191.24</v>
      </c>
      <c r="F23" s="3" t="n">
        <v>215.04</v>
      </c>
      <c r="G23" s="3" t="n">
        <v>243.36</v>
      </c>
      <c r="H23" s="4" t="n">
        <f aca="false">G23/F23</f>
        <v>1.13169642857143</v>
      </c>
      <c r="I23" s="4" t="n">
        <f aca="false">H23&lt;1.4</f>
        <v>1</v>
      </c>
      <c r="J23" s="3" t="n">
        <v>215.04</v>
      </c>
      <c r="K23" s="3" t="n">
        <v>243.36</v>
      </c>
      <c r="L23" s="3" t="n">
        <f aca="false">AVERAGE(J23:K23)</f>
        <v>229.2</v>
      </c>
      <c r="N23" s="4" t="n">
        <f aca="false">E23</f>
        <v>40191.24</v>
      </c>
    </row>
    <row r="24" customFormat="false" ht="12.75" hidden="false" customHeight="false" outlineLevel="0" collapsed="false">
      <c r="A24" s="13" t="s">
        <v>10</v>
      </c>
      <c r="C24" s="17"/>
      <c r="D24" s="3" t="n">
        <v>20</v>
      </c>
      <c r="E24" s="3" t="n">
        <v>63874.83</v>
      </c>
      <c r="F24" s="3" t="n">
        <v>213.05</v>
      </c>
      <c r="G24" s="3" t="n">
        <v>389.31</v>
      </c>
      <c r="H24" s="4" t="n">
        <f aca="false">G24/F24</f>
        <v>1.82731753109599</v>
      </c>
      <c r="I24" s="4" t="n">
        <f aca="false">H24&lt;1.4</f>
        <v>0</v>
      </c>
      <c r="N24" s="4"/>
    </row>
    <row r="25" customFormat="false" ht="12.75" hidden="false" customHeight="false" outlineLevel="0" collapsed="false">
      <c r="A25" s="13" t="n">
        <f aca="false">AVERAGE(N5:N147)</f>
        <v>39661.5805</v>
      </c>
      <c r="B25" s="8" t="s">
        <v>9</v>
      </c>
      <c r="C25" s="12" t="n">
        <v>1440</v>
      </c>
      <c r="D25" s="3" t="n">
        <v>21</v>
      </c>
      <c r="E25" s="3" t="n">
        <v>33723.84</v>
      </c>
      <c r="F25" s="3" t="n">
        <v>193.7</v>
      </c>
      <c r="G25" s="3" t="n">
        <v>226.69</v>
      </c>
      <c r="H25" s="4" t="n">
        <f aca="false">G25/F25</f>
        <v>1.17031491997935</v>
      </c>
      <c r="I25" s="4" t="n">
        <f aca="false">H25&lt;1.4</f>
        <v>1</v>
      </c>
      <c r="J25" s="3" t="n">
        <v>193.7</v>
      </c>
      <c r="K25" s="3" t="n">
        <v>226.69</v>
      </c>
      <c r="L25" s="3" t="n">
        <f aca="false">AVERAGE(J25:K25)</f>
        <v>210.195</v>
      </c>
      <c r="N25" s="4" t="n">
        <f aca="false">E25</f>
        <v>33723.84</v>
      </c>
    </row>
    <row r="26" customFormat="false" ht="12.75" hidden="false" customHeight="false" outlineLevel="0" collapsed="false">
      <c r="A26" s="4"/>
      <c r="C26" s="9"/>
      <c r="D26" s="3" t="n">
        <v>22</v>
      </c>
      <c r="E26" s="3" t="n">
        <v>51242.43</v>
      </c>
      <c r="F26" s="3" t="n">
        <v>217.13</v>
      </c>
      <c r="G26" s="3" t="n">
        <v>319.97</v>
      </c>
      <c r="H26" s="4" t="n">
        <f aca="false">G26/F26</f>
        <v>1.4736333072353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A27" s="13" t="s">
        <v>11</v>
      </c>
      <c r="D27" s="3" t="n">
        <v>23</v>
      </c>
      <c r="E27" s="3" t="n">
        <v>40515.26</v>
      </c>
      <c r="F27" s="3" t="n">
        <v>202.92</v>
      </c>
      <c r="G27" s="3" t="n">
        <v>268.96</v>
      </c>
      <c r="H27" s="4" t="n">
        <f aca="false">G27/F27</f>
        <v>1.32544845259215</v>
      </c>
      <c r="I27" s="4" t="n">
        <f aca="false">H27&lt;1.4</f>
        <v>1</v>
      </c>
      <c r="J27" s="3" t="n">
        <v>202.92</v>
      </c>
      <c r="K27" s="3" t="n">
        <v>268.96</v>
      </c>
      <c r="L27" s="3" t="n">
        <f aca="false">AVERAGE(J27:K27)</f>
        <v>235.94</v>
      </c>
      <c r="N27" s="4" t="n">
        <f aca="false">E27</f>
        <v>40515.26</v>
      </c>
    </row>
    <row r="28" customFormat="false" ht="12.75" hidden="false" customHeight="false" outlineLevel="0" collapsed="false">
      <c r="A28" s="13" t="n">
        <f aca="false">SUM(E5:E147)</f>
        <v>4989498.91</v>
      </c>
      <c r="D28" s="3" t="n">
        <v>24</v>
      </c>
      <c r="E28" s="3" t="n">
        <v>37879.91</v>
      </c>
      <c r="F28" s="3" t="n">
        <v>209.28</v>
      </c>
      <c r="G28" s="3" t="n">
        <v>247.6</v>
      </c>
      <c r="H28" s="4" t="n">
        <f aca="false">G28/F28</f>
        <v>1.18310397553517</v>
      </c>
      <c r="I28" s="4" t="n">
        <f aca="false">H28&lt;1.4</f>
        <v>1</v>
      </c>
      <c r="J28" s="3" t="n">
        <v>209.28</v>
      </c>
      <c r="K28" s="3" t="n">
        <v>247.6</v>
      </c>
      <c r="L28" s="3" t="n">
        <f aca="false">AVERAGE(J28:K28)</f>
        <v>228.44</v>
      </c>
      <c r="N28" s="4" t="n">
        <f aca="false">E28</f>
        <v>37879.91</v>
      </c>
    </row>
    <row r="29" customFormat="false" ht="12.75" hidden="false" customHeight="false" outlineLevel="0" collapsed="false">
      <c r="A29" s="4"/>
      <c r="D29" s="3" t="n">
        <v>25</v>
      </c>
      <c r="E29" s="3" t="n">
        <v>27861.26</v>
      </c>
      <c r="F29" s="3" t="n">
        <v>149.65</v>
      </c>
      <c r="G29" s="3" t="n">
        <v>255.64</v>
      </c>
      <c r="H29" s="4" t="n">
        <f aca="false">G29/F29</f>
        <v>1.70825258937521</v>
      </c>
      <c r="I29" s="4" t="n">
        <f aca="false">H29&lt;1.4</f>
        <v>0</v>
      </c>
      <c r="N29" s="4"/>
    </row>
    <row r="30" customFormat="false" ht="12.75" hidden="false" customHeight="false" outlineLevel="0" collapsed="false">
      <c r="A30" s="4"/>
      <c r="D30" s="3" t="n">
        <v>26</v>
      </c>
      <c r="E30" s="3" t="n">
        <v>14671.55</v>
      </c>
      <c r="F30" s="3" t="n">
        <v>101.85</v>
      </c>
      <c r="G30" s="3" t="n">
        <v>222.4</v>
      </c>
      <c r="H30" s="4" t="n">
        <f aca="false">G30/F30</f>
        <v>2.18360333824251</v>
      </c>
      <c r="I30" s="4" t="n">
        <f aca="false">H30&lt;1.4</f>
        <v>0</v>
      </c>
      <c r="N30" s="4"/>
    </row>
    <row r="31" customFormat="false" ht="12.75" hidden="false" customHeight="false" outlineLevel="0" collapsed="false">
      <c r="A31" s="4"/>
      <c r="D31" s="3" t="n">
        <v>27</v>
      </c>
      <c r="E31" s="3" t="n">
        <v>8368.32</v>
      </c>
      <c r="F31" s="3" t="n">
        <v>62.36</v>
      </c>
      <c r="G31" s="3" t="n">
        <v>197.73</v>
      </c>
      <c r="H31" s="4" t="n">
        <f aca="false">G31/F31</f>
        <v>3.17078255291854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13" t="s">
        <v>12</v>
      </c>
      <c r="D32" s="3" t="n">
        <v>28</v>
      </c>
      <c r="E32" s="3" t="n">
        <v>47306.69</v>
      </c>
      <c r="F32" s="3" t="n">
        <v>208.62</v>
      </c>
      <c r="G32" s="3" t="n">
        <v>289.12</v>
      </c>
      <c r="H32" s="4" t="n">
        <f aca="false">G32/F32</f>
        <v>1.38586904419519</v>
      </c>
      <c r="I32" s="4" t="n">
        <f aca="false">H32&lt;1.4</f>
        <v>1</v>
      </c>
      <c r="J32" s="3" t="n">
        <v>208.62</v>
      </c>
      <c r="K32" s="3" t="n">
        <v>289.12</v>
      </c>
      <c r="L32" s="3" t="n">
        <f aca="false">AVERAGE(J32:K32)</f>
        <v>248.87</v>
      </c>
      <c r="N32" s="4" t="n">
        <f aca="false">E32</f>
        <v>47306.69</v>
      </c>
    </row>
    <row r="33" customFormat="false" ht="12.75" hidden="false" customHeight="false" outlineLevel="0" collapsed="false">
      <c r="A33" s="13" t="n">
        <f aca="false">SUM(B5:B10)-A28</f>
        <v>1320625.57</v>
      </c>
      <c r="D33" s="3" t="n">
        <v>29</v>
      </c>
      <c r="E33" s="3" t="n">
        <v>49458.17</v>
      </c>
      <c r="F33" s="3" t="n">
        <v>233.12</v>
      </c>
      <c r="G33" s="3" t="n">
        <v>283.14</v>
      </c>
      <c r="H33" s="4" t="n">
        <f aca="false">G33/F33</f>
        <v>1.21456760466712</v>
      </c>
      <c r="I33" s="4" t="n">
        <f aca="false">H33&lt;1.4</f>
        <v>1</v>
      </c>
      <c r="J33" s="3" t="n">
        <v>233.12</v>
      </c>
      <c r="K33" s="3" t="n">
        <v>283.14</v>
      </c>
      <c r="L33" s="3" t="n">
        <f aca="false">AVERAGE(J33:K33)</f>
        <v>258.13</v>
      </c>
      <c r="N33" s="4" t="n">
        <f aca="false">E33</f>
        <v>49458.17</v>
      </c>
    </row>
    <row r="34" customFormat="false" ht="12.75" hidden="false" customHeight="false" outlineLevel="0" collapsed="false">
      <c r="A34" s="4"/>
      <c r="D34" s="3" t="n">
        <v>30</v>
      </c>
      <c r="E34" s="3" t="n">
        <v>6510.61</v>
      </c>
      <c r="F34" s="3" t="n">
        <v>57.18</v>
      </c>
      <c r="G34" s="3" t="n">
        <v>162.97</v>
      </c>
      <c r="H34" s="4" t="n">
        <f aca="false">G34/F34</f>
        <v>2.85012242042672</v>
      </c>
      <c r="I34" s="4" t="n">
        <f aca="false">H34&lt;1.4</f>
        <v>0</v>
      </c>
      <c r="N34" s="4"/>
    </row>
    <row r="35" customFormat="false" ht="12.75" hidden="false" customHeight="false" outlineLevel="0" collapsed="false">
      <c r="A35" s="13" t="s">
        <v>13</v>
      </c>
      <c r="D35" s="3" t="n">
        <v>31</v>
      </c>
      <c r="E35" s="3" t="n">
        <v>21342.01</v>
      </c>
      <c r="F35" s="3" t="n">
        <v>122.63</v>
      </c>
      <c r="G35" s="3" t="n">
        <v>217.61</v>
      </c>
      <c r="H35" s="4" t="n">
        <f aca="false">G35/F35</f>
        <v>1.77452499388404</v>
      </c>
      <c r="I35" s="4" t="n">
        <f aca="false">H35&lt;1.4</f>
        <v>0</v>
      </c>
      <c r="N35" s="4"/>
    </row>
    <row r="36" customFormat="false" ht="12.75" hidden="false" customHeight="false" outlineLevel="0" collapsed="false">
      <c r="A36" s="13" t="n">
        <f aca="false">A33/(SUM(B5:B10)/100)</f>
        <v>20.9286769886352</v>
      </c>
      <c r="D36" s="3" t="n">
        <v>32</v>
      </c>
      <c r="E36" s="3" t="n">
        <v>35270.48</v>
      </c>
      <c r="F36" s="3" t="n">
        <v>189.15</v>
      </c>
      <c r="G36" s="3" t="n">
        <v>250.4</v>
      </c>
      <c r="H36" s="4" t="n">
        <f aca="false">G36/F36</f>
        <v>1.3238170763944</v>
      </c>
      <c r="I36" s="4" t="n">
        <f aca="false">H36&lt;1.4</f>
        <v>1</v>
      </c>
      <c r="J36" s="3" t="n">
        <v>189.15</v>
      </c>
      <c r="K36" s="3" t="n">
        <v>250.4</v>
      </c>
      <c r="L36" s="3" t="n">
        <f aca="false">AVERAGE(J36:K36)</f>
        <v>219.775</v>
      </c>
      <c r="N36" s="4" t="n">
        <f aca="false">E36</f>
        <v>35270.48</v>
      </c>
    </row>
    <row r="37" customFormat="false" ht="12.75" hidden="false" customHeight="false" outlineLevel="0" collapsed="false">
      <c r="D37" s="3" t="n">
        <v>33</v>
      </c>
      <c r="E37" s="3" t="n">
        <v>21316.09</v>
      </c>
      <c r="F37" s="3" t="n">
        <v>118.48</v>
      </c>
      <c r="G37" s="3" t="n">
        <v>243.65</v>
      </c>
      <c r="H37" s="4" t="n">
        <f aca="false">G37/F37</f>
        <v>2.05646522619851</v>
      </c>
      <c r="I37" s="4" t="n">
        <f aca="false">H37&lt;1.4</f>
        <v>0</v>
      </c>
      <c r="N37" s="4"/>
    </row>
    <row r="38" customFormat="false" ht="12.75" hidden="false" customHeight="false" outlineLevel="0" collapsed="false">
      <c r="A38" s="6" t="s">
        <v>14</v>
      </c>
      <c r="D38" s="3" t="n">
        <v>34</v>
      </c>
      <c r="E38" s="3" t="n">
        <v>56210.71</v>
      </c>
      <c r="F38" s="3" t="n">
        <v>253.58</v>
      </c>
      <c r="G38" s="3" t="n">
        <v>352.75</v>
      </c>
      <c r="H38" s="4" t="n">
        <f aca="false">G38/F38</f>
        <v>1.3910797381497</v>
      </c>
      <c r="I38" s="4" t="n">
        <f aca="false">H38&lt;1.4</f>
        <v>1</v>
      </c>
      <c r="J38" s="3" t="n">
        <v>253.58</v>
      </c>
      <c r="K38" s="3" t="n">
        <v>352.75</v>
      </c>
      <c r="L38" s="3" t="n">
        <f aca="false">AVERAGE(J38:K38)</f>
        <v>303.165</v>
      </c>
      <c r="N38" s="4" t="n">
        <f aca="false">E38</f>
        <v>56210.71</v>
      </c>
    </row>
    <row r="39" customFormat="false" ht="12.75" hidden="false" customHeight="false" outlineLevel="0" collapsed="false">
      <c r="A39" s="6" t="n">
        <f aca="false">COUNT(F8:F404)</f>
        <v>140</v>
      </c>
      <c r="D39" s="3" t="n">
        <v>35</v>
      </c>
      <c r="E39" s="3" t="n">
        <v>41668.77</v>
      </c>
      <c r="F39" s="3" t="n">
        <v>169.93</v>
      </c>
      <c r="G39" s="3" t="n">
        <v>317.14</v>
      </c>
      <c r="H39" s="4" t="n">
        <f aca="false">G39/F39</f>
        <v>1.86629788736539</v>
      </c>
      <c r="I39" s="4" t="n">
        <f aca="false">H39&lt;1.4</f>
        <v>0</v>
      </c>
      <c r="N39" s="4"/>
    </row>
    <row r="40" customFormat="false" ht="12.75" hidden="false" customHeight="false" outlineLevel="0" collapsed="false">
      <c r="D40" s="3" t="n">
        <v>36</v>
      </c>
      <c r="E40" s="3" t="n">
        <v>54845.52</v>
      </c>
      <c r="F40" s="3" t="n">
        <v>246.92</v>
      </c>
      <c r="G40" s="3" t="n">
        <v>396.05</v>
      </c>
      <c r="H40" s="4" t="n">
        <f aca="false">G40/F40</f>
        <v>1.60396079701928</v>
      </c>
      <c r="I40" s="4" t="n">
        <f aca="false">H40&lt;1.4</f>
        <v>0</v>
      </c>
      <c r="N40" s="4"/>
    </row>
    <row r="41" customFormat="false" ht="12.75" hidden="false" customHeight="false" outlineLevel="0" collapsed="false">
      <c r="A41" s="6" t="s">
        <v>15</v>
      </c>
      <c r="D41" s="3" t="n">
        <v>37</v>
      </c>
      <c r="E41" s="3" t="n">
        <v>34415.07</v>
      </c>
      <c r="F41" s="3" t="n">
        <v>164.61</v>
      </c>
      <c r="G41" s="3" t="n">
        <v>265.07</v>
      </c>
      <c r="H41" s="4" t="n">
        <f aca="false">G41/F41</f>
        <v>1.6102909908268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A42" s="6" t="n">
        <f aca="false">COUNT(J8:J404)</f>
        <v>40</v>
      </c>
      <c r="D42" s="3" t="n">
        <v>38</v>
      </c>
      <c r="E42" s="3" t="n">
        <v>16209.56</v>
      </c>
      <c r="F42" s="3" t="n">
        <v>101.85</v>
      </c>
      <c r="G42" s="3" t="n">
        <v>233.3</v>
      </c>
      <c r="H42" s="4" t="n">
        <f aca="false">G42/F42</f>
        <v>2.2906234658812</v>
      </c>
      <c r="I42" s="4" t="n">
        <f aca="false">H42&lt;1.4</f>
        <v>0</v>
      </c>
      <c r="N42" s="4"/>
    </row>
    <row r="43" customFormat="false" ht="12.75" hidden="false" customHeight="false" outlineLevel="0" collapsed="false">
      <c r="D43" s="3" t="n">
        <v>39</v>
      </c>
      <c r="E43" s="3" t="n">
        <v>9979.77</v>
      </c>
      <c r="F43" s="3" t="n">
        <v>81.25</v>
      </c>
      <c r="G43" s="3" t="n">
        <v>203.08</v>
      </c>
      <c r="H43" s="4" t="n">
        <f aca="false">G43/F43</f>
        <v>2.49944615384615</v>
      </c>
      <c r="I43" s="4" t="n">
        <f aca="false">H43&lt;1.4</f>
        <v>0</v>
      </c>
      <c r="N43" s="4"/>
    </row>
    <row r="44" customFormat="false" ht="12.75" hidden="false" customHeight="false" outlineLevel="0" collapsed="false">
      <c r="D44" s="3" t="n">
        <v>40</v>
      </c>
      <c r="E44" s="3" t="n">
        <v>57580.23</v>
      </c>
      <c r="F44" s="3" t="n">
        <v>206.22</v>
      </c>
      <c r="G44" s="3" t="n">
        <v>407.57</v>
      </c>
      <c r="H44" s="4" t="n">
        <f aca="false">G44/F44</f>
        <v>1.97638444379789</v>
      </c>
      <c r="I44" s="4" t="n">
        <f aca="false">H44&lt;1.4</f>
        <v>0</v>
      </c>
      <c r="N44" s="4"/>
    </row>
    <row r="45" customFormat="false" ht="12.75" hidden="false" customHeight="false" outlineLevel="0" collapsed="false">
      <c r="D45" s="3" t="n">
        <v>41</v>
      </c>
      <c r="E45" s="3" t="n">
        <v>6782.79</v>
      </c>
      <c r="F45" s="3" t="n">
        <v>54.04</v>
      </c>
      <c r="G45" s="3" t="n">
        <v>168.77</v>
      </c>
      <c r="H45" s="4" t="n">
        <f aca="false">G45/F45</f>
        <v>3.12305699481865</v>
      </c>
      <c r="I45" s="4" t="n">
        <f aca="false">H45&lt;1.4</f>
        <v>0</v>
      </c>
      <c r="N45" s="4"/>
    </row>
    <row r="46" customFormat="false" ht="12.75" hidden="false" customHeight="false" outlineLevel="0" collapsed="false">
      <c r="D46" s="3" t="n">
        <v>42</v>
      </c>
      <c r="E46" s="3" t="n">
        <v>1995.95</v>
      </c>
      <c r="F46" s="3" t="n">
        <v>35.33</v>
      </c>
      <c r="G46" s="3" t="n">
        <v>85.42</v>
      </c>
      <c r="H46" s="4" t="n">
        <f aca="false">G46/F46</f>
        <v>2.41777526181715</v>
      </c>
      <c r="I46" s="4" t="n">
        <f aca="false">H46&lt;1.4</f>
        <v>0</v>
      </c>
      <c r="N46" s="4"/>
    </row>
    <row r="47" customFormat="false" ht="12.75" hidden="false" customHeight="false" outlineLevel="0" collapsed="false">
      <c r="D47" s="3" t="n">
        <v>43</v>
      </c>
      <c r="E47" s="3" t="n">
        <v>20348.36</v>
      </c>
      <c r="F47" s="3" t="n">
        <v>151.73</v>
      </c>
      <c r="G47" s="3" t="n">
        <v>203.12</v>
      </c>
      <c r="H47" s="4" t="n">
        <f aca="false">G47/F47</f>
        <v>1.33869373228762</v>
      </c>
      <c r="I47" s="4" t="n">
        <f aca="false">H47&lt;1.4</f>
        <v>1</v>
      </c>
      <c r="J47" s="3" t="n">
        <v>151.73</v>
      </c>
      <c r="K47" s="3" t="n">
        <v>203.12</v>
      </c>
      <c r="L47" s="3" t="n">
        <f aca="false">AVERAGE(J47:K47)</f>
        <v>177.425</v>
      </c>
      <c r="N47" s="4" t="n">
        <f aca="false">E47</f>
        <v>20348.36</v>
      </c>
    </row>
    <row r="48" customFormat="false" ht="12.75" hidden="false" customHeight="false" outlineLevel="0" collapsed="false">
      <c r="D48" s="3" t="n">
        <v>44</v>
      </c>
      <c r="E48" s="3" t="n">
        <v>3451.88</v>
      </c>
      <c r="F48" s="3" t="n">
        <v>41.57</v>
      </c>
      <c r="G48" s="3" t="n">
        <v>112.24</v>
      </c>
      <c r="H48" s="4" t="n">
        <f aca="false">G48/F48</f>
        <v>2.70002405580948</v>
      </c>
      <c r="I48" s="4" t="n">
        <f aca="false">H48&lt;1.4</f>
        <v>0</v>
      </c>
      <c r="N48" s="4"/>
    </row>
    <row r="49" customFormat="false" ht="12.75" hidden="false" customHeight="false" outlineLevel="0" collapsed="false">
      <c r="D49" s="3" t="n">
        <v>45</v>
      </c>
      <c r="E49" s="3" t="n">
        <v>26820.08</v>
      </c>
      <c r="F49" s="3" t="n">
        <v>163.99</v>
      </c>
      <c r="G49" s="3" t="n">
        <v>215.22</v>
      </c>
      <c r="H49" s="4" t="n">
        <f aca="false">G49/F49</f>
        <v>1.31239709738399</v>
      </c>
      <c r="I49" s="4" t="n">
        <f aca="false">H49&lt;1.4</f>
        <v>1</v>
      </c>
      <c r="J49" s="3" t="n">
        <v>163.99</v>
      </c>
      <c r="K49" s="3" t="n">
        <v>215.22</v>
      </c>
      <c r="L49" s="3" t="n">
        <f aca="false">AVERAGE(J49:K49)</f>
        <v>189.605</v>
      </c>
      <c r="N49" s="4" t="n">
        <f aca="false">E49</f>
        <v>26820.08</v>
      </c>
    </row>
    <row r="50" customFormat="false" ht="12.75" hidden="false" customHeight="false" outlineLevel="0" collapsed="false">
      <c r="D50" s="3" t="n">
        <v>46</v>
      </c>
      <c r="E50" s="3" t="n">
        <v>35780.27</v>
      </c>
      <c r="F50" s="3" t="n">
        <v>195.69</v>
      </c>
      <c r="G50" s="3" t="n">
        <v>242.12</v>
      </c>
      <c r="H50" s="4" t="n">
        <f aca="false">G50/F50</f>
        <v>1.23726301803873</v>
      </c>
      <c r="I50" s="4" t="n">
        <f aca="false">H50&lt;1.4</f>
        <v>1</v>
      </c>
      <c r="J50" s="3" t="n">
        <v>195.69</v>
      </c>
      <c r="K50" s="3" t="n">
        <v>242.12</v>
      </c>
      <c r="L50" s="3" t="n">
        <f aca="false">AVERAGE(J50:K50)</f>
        <v>218.905</v>
      </c>
      <c r="N50" s="4" t="n">
        <f aca="false">E50</f>
        <v>35780.27</v>
      </c>
    </row>
    <row r="51" customFormat="false" ht="12.75" hidden="false" customHeight="false" outlineLevel="0" collapsed="false">
      <c r="D51" s="3" t="n">
        <v>47</v>
      </c>
      <c r="E51" s="3" t="n">
        <v>51039.38</v>
      </c>
      <c r="F51" s="3" t="n">
        <v>240.91</v>
      </c>
      <c r="G51" s="3" t="n">
        <v>280.44</v>
      </c>
      <c r="H51" s="4" t="n">
        <f aca="false">G51/F51</f>
        <v>1.16408617325972</v>
      </c>
      <c r="I51" s="4" t="n">
        <f aca="false">H51&lt;1.4</f>
        <v>1</v>
      </c>
      <c r="J51" s="3" t="n">
        <v>240.91</v>
      </c>
      <c r="K51" s="3" t="n">
        <v>280.44</v>
      </c>
      <c r="L51" s="3" t="n">
        <f aca="false">AVERAGE(J51:K51)</f>
        <v>260.675</v>
      </c>
      <c r="N51" s="4" t="n">
        <f aca="false">E51</f>
        <v>51039.38</v>
      </c>
    </row>
    <row r="52" customFormat="false" ht="12.75" hidden="false" customHeight="false" outlineLevel="0" collapsed="false">
      <c r="D52" s="3" t="n">
        <v>48</v>
      </c>
      <c r="E52" s="3" t="n">
        <v>31809.97</v>
      </c>
      <c r="F52" s="3" t="n">
        <v>199.35</v>
      </c>
      <c r="G52" s="3" t="n">
        <v>214.41</v>
      </c>
      <c r="H52" s="4" t="n">
        <f aca="false">G52/F52</f>
        <v>1.07554552294959</v>
      </c>
      <c r="I52" s="4" t="n">
        <f aca="false">H52&lt;1.4</f>
        <v>1</v>
      </c>
      <c r="J52" s="3" t="n">
        <v>199.35</v>
      </c>
      <c r="K52" s="3" t="n">
        <v>214.41</v>
      </c>
      <c r="L52" s="3" t="n">
        <f aca="false">AVERAGE(J52:K52)</f>
        <v>206.88</v>
      </c>
      <c r="N52" s="4" t="n">
        <f aca="false">E52</f>
        <v>31809.97</v>
      </c>
    </row>
    <row r="53" customFormat="false" ht="12.75" hidden="false" customHeight="false" outlineLevel="0" collapsed="false">
      <c r="D53" s="3" t="n">
        <v>49</v>
      </c>
      <c r="E53" s="3" t="n">
        <v>77462</v>
      </c>
      <c r="F53" s="3" t="n">
        <v>210.37</v>
      </c>
      <c r="G53" s="3" t="n">
        <v>442.07</v>
      </c>
      <c r="H53" s="4" t="n">
        <f aca="false">G53/F53</f>
        <v>2.10139278414223</v>
      </c>
      <c r="I53" s="4" t="n">
        <f aca="false">H53&lt;1.4</f>
        <v>0</v>
      </c>
      <c r="N53" s="4"/>
    </row>
    <row r="54" customFormat="false" ht="12.75" hidden="false" customHeight="false" outlineLevel="0" collapsed="false">
      <c r="D54" s="3" t="n">
        <v>50</v>
      </c>
      <c r="E54" s="3" t="n">
        <v>15496.72</v>
      </c>
      <c r="F54" s="3" t="n">
        <v>123.14</v>
      </c>
      <c r="G54" s="3" t="n">
        <v>163.66</v>
      </c>
      <c r="H54" s="4" t="n">
        <f aca="false">G54/F54</f>
        <v>1.32905635861621</v>
      </c>
      <c r="I54" s="4" t="n">
        <f aca="false">H54&lt;1.4</f>
        <v>1</v>
      </c>
      <c r="J54" s="3" t="n">
        <v>123.14</v>
      </c>
      <c r="K54" s="3" t="n">
        <v>163.66</v>
      </c>
      <c r="L54" s="3" t="n">
        <f aca="false">AVERAGE(J54:K54)</f>
        <v>143.4</v>
      </c>
      <c r="N54" s="4" t="n">
        <f aca="false">E54</f>
        <v>15496.72</v>
      </c>
    </row>
    <row r="55" customFormat="false" ht="12.75" hidden="false" customHeight="false" outlineLevel="0" collapsed="false">
      <c r="D55" s="3" t="n">
        <v>51</v>
      </c>
      <c r="E55" s="3" t="n">
        <v>37249.16</v>
      </c>
      <c r="F55" s="3" t="n">
        <v>193.3</v>
      </c>
      <c r="G55" s="3" t="n">
        <v>256.79</v>
      </c>
      <c r="H55" s="4" t="n">
        <f aca="false">G55/F55</f>
        <v>1.32845318158303</v>
      </c>
      <c r="I55" s="4" t="n">
        <f aca="false">H55&lt;1.4</f>
        <v>1</v>
      </c>
      <c r="J55" s="3" t="n">
        <v>193.3</v>
      </c>
      <c r="K55" s="3" t="n">
        <v>256.79</v>
      </c>
      <c r="L55" s="3" t="n">
        <f aca="false">AVERAGE(J55:K55)</f>
        <v>225.045</v>
      </c>
      <c r="N55" s="4" t="n">
        <f aca="false">E55</f>
        <v>37249.16</v>
      </c>
    </row>
    <row r="56" customFormat="false" ht="12.75" hidden="false" customHeight="false" outlineLevel="0" collapsed="false">
      <c r="D56" s="3" t="n">
        <v>52</v>
      </c>
      <c r="E56" s="3" t="n">
        <v>34164.5</v>
      </c>
      <c r="F56" s="3" t="n">
        <v>184.26</v>
      </c>
      <c r="G56" s="3" t="n">
        <v>256.44</v>
      </c>
      <c r="H56" s="4" t="n">
        <f aca="false">G56/F56</f>
        <v>1.39172907847607</v>
      </c>
      <c r="I56" s="4" t="n">
        <f aca="false">H56&lt;1.4</f>
        <v>1</v>
      </c>
      <c r="J56" s="3" t="n">
        <v>184.26</v>
      </c>
      <c r="K56" s="3" t="n">
        <v>256.44</v>
      </c>
      <c r="L56" s="3" t="n">
        <f aca="false">AVERAGE(J56:K56)</f>
        <v>220.35</v>
      </c>
      <c r="N56" s="4" t="n">
        <f aca="false">E56</f>
        <v>34164.5</v>
      </c>
    </row>
    <row r="57" customFormat="false" ht="12.75" hidden="false" customHeight="false" outlineLevel="0" collapsed="false">
      <c r="D57" s="3" t="n">
        <v>53</v>
      </c>
      <c r="E57" s="3" t="n">
        <v>38575.47</v>
      </c>
      <c r="F57" s="3" t="n">
        <v>213.27</v>
      </c>
      <c r="G57" s="3" t="n">
        <v>248.65</v>
      </c>
      <c r="H57" s="4" t="n">
        <f aca="false">G57/F57</f>
        <v>1.16589299948422</v>
      </c>
      <c r="I57" s="4" t="n">
        <f aca="false">H57&lt;1.4</f>
        <v>1</v>
      </c>
      <c r="J57" s="3" t="n">
        <v>213.27</v>
      </c>
      <c r="K57" s="3" t="n">
        <v>248.65</v>
      </c>
      <c r="L57" s="3" t="n">
        <f aca="false">AVERAGE(J57:K57)</f>
        <v>230.96</v>
      </c>
      <c r="N57" s="4" t="n">
        <f aca="false">E57</f>
        <v>38575.47</v>
      </c>
    </row>
    <row r="58" customFormat="false" ht="12.75" hidden="false" customHeight="false" outlineLevel="0" collapsed="false">
      <c r="D58" s="3" t="n">
        <v>54</v>
      </c>
      <c r="E58" s="3" t="n">
        <v>42070.55</v>
      </c>
      <c r="F58" s="3" t="n">
        <v>218.24</v>
      </c>
      <c r="G58" s="3" t="n">
        <v>249.6</v>
      </c>
      <c r="H58" s="4" t="n">
        <f aca="false">G58/F58</f>
        <v>1.14369501466276</v>
      </c>
      <c r="I58" s="4" t="n">
        <f aca="false">H58&lt;1.4</f>
        <v>1</v>
      </c>
      <c r="J58" s="3" t="n">
        <v>218.24</v>
      </c>
      <c r="K58" s="3" t="n">
        <v>249.6</v>
      </c>
      <c r="L58" s="3" t="n">
        <f aca="false">AVERAGE(J58:K58)</f>
        <v>233.92</v>
      </c>
      <c r="N58" s="4" t="n">
        <f aca="false">E58</f>
        <v>42070.55</v>
      </c>
    </row>
    <row r="59" customFormat="false" ht="12.75" hidden="false" customHeight="false" outlineLevel="0" collapsed="false">
      <c r="D59" s="3" t="n">
        <v>55</v>
      </c>
      <c r="E59" s="3" t="n">
        <v>42031.67</v>
      </c>
      <c r="F59" s="3" t="n">
        <v>184.99</v>
      </c>
      <c r="G59" s="3" t="n">
        <v>287.96</v>
      </c>
      <c r="H59" s="4" t="n">
        <f aca="false">G59/F59</f>
        <v>1.55662468241527</v>
      </c>
      <c r="I59" s="4" t="n">
        <f aca="false">H59&lt;1.4</f>
        <v>0</v>
      </c>
      <c r="N59" s="4"/>
    </row>
    <row r="60" customFormat="false" ht="12.75" hidden="false" customHeight="false" outlineLevel="0" collapsed="false">
      <c r="D60" s="3" t="n">
        <v>56</v>
      </c>
      <c r="E60" s="3" t="n">
        <v>9729.19</v>
      </c>
      <c r="F60" s="3" t="n">
        <v>70.67</v>
      </c>
      <c r="G60" s="3" t="n">
        <v>187.39</v>
      </c>
      <c r="H60" s="4" t="n">
        <f aca="false">G60/F60</f>
        <v>2.65162020659403</v>
      </c>
      <c r="I60" s="4" t="n">
        <f aca="false">H60&lt;1.4</f>
        <v>0</v>
      </c>
      <c r="N60" s="4"/>
    </row>
    <row r="61" customFormat="false" ht="12.75" hidden="false" customHeight="false" outlineLevel="0" collapsed="false">
      <c r="D61" s="3" t="n">
        <v>57</v>
      </c>
      <c r="E61" s="3" t="n">
        <v>43012.36</v>
      </c>
      <c r="F61" s="3" t="n">
        <v>229.28</v>
      </c>
      <c r="G61" s="3" t="n">
        <v>248.15</v>
      </c>
      <c r="H61" s="4" t="n">
        <f aca="false">G61/F61</f>
        <v>1.08230111653873</v>
      </c>
      <c r="I61" s="4" t="n">
        <f aca="false">H61&lt;1.4</f>
        <v>1</v>
      </c>
      <c r="J61" s="3" t="n">
        <v>229.28</v>
      </c>
      <c r="K61" s="3" t="n">
        <v>248.15</v>
      </c>
      <c r="L61" s="3" t="n">
        <f aca="false">AVERAGE(J61:K61)</f>
        <v>238.715</v>
      </c>
      <c r="N61" s="4" t="n">
        <f aca="false">E61</f>
        <v>43012.36</v>
      </c>
    </row>
    <row r="62" customFormat="false" ht="12.75" hidden="false" customHeight="false" outlineLevel="0" collapsed="false">
      <c r="D62" s="3" t="n">
        <v>58</v>
      </c>
      <c r="E62" s="3" t="n">
        <v>2449.58</v>
      </c>
      <c r="F62" s="3" t="n">
        <v>35.33</v>
      </c>
      <c r="G62" s="3" t="n">
        <v>118.72</v>
      </c>
      <c r="H62" s="4" t="n">
        <f aca="false">G62/F62</f>
        <v>3.36031701103878</v>
      </c>
      <c r="I62" s="4" t="n">
        <f aca="false">H62&lt;1.4</f>
        <v>0</v>
      </c>
      <c r="N62" s="4"/>
    </row>
    <row r="63" customFormat="false" ht="12.75" hidden="false" customHeight="false" outlineLevel="0" collapsed="false">
      <c r="D63" s="3" t="n">
        <v>59</v>
      </c>
      <c r="E63" s="3" t="n">
        <v>44641.1</v>
      </c>
      <c r="F63" s="3" t="n">
        <v>202.14</v>
      </c>
      <c r="G63" s="3" t="n">
        <v>304.38</v>
      </c>
      <c r="H63" s="4" t="n">
        <f aca="false">G63/F63</f>
        <v>1.50578806767587</v>
      </c>
      <c r="I63" s="4" t="n">
        <f aca="false">H63&lt;1.4</f>
        <v>0</v>
      </c>
      <c r="N63" s="4"/>
    </row>
    <row r="64" customFormat="false" ht="12.75" hidden="false" customHeight="false" outlineLevel="0" collapsed="false">
      <c r="D64" s="3" t="n">
        <v>60</v>
      </c>
      <c r="E64" s="3" t="n">
        <v>6428.53</v>
      </c>
      <c r="F64" s="3" t="n">
        <v>62.36</v>
      </c>
      <c r="G64" s="3" t="n">
        <v>149.65</v>
      </c>
      <c r="H64" s="4" t="n">
        <f aca="false">G64/F64</f>
        <v>2.39977549711353</v>
      </c>
      <c r="I64" s="4" t="n">
        <f aca="false">H64&lt;1.4</f>
        <v>0</v>
      </c>
      <c r="N64" s="4"/>
    </row>
    <row r="65" customFormat="false" ht="12.75" hidden="false" customHeight="false" outlineLevel="0" collapsed="false">
      <c r="D65" s="3" t="n">
        <v>61</v>
      </c>
      <c r="E65" s="3" t="n">
        <v>20447.72</v>
      </c>
      <c r="F65" s="3" t="n">
        <v>147.57</v>
      </c>
      <c r="G65" s="3" t="n">
        <v>204.29</v>
      </c>
      <c r="H65" s="4" t="n">
        <f aca="false">G65/F65</f>
        <v>1.38435996476249</v>
      </c>
      <c r="I65" s="4" t="n">
        <f aca="false">H65&lt;1.4</f>
        <v>1</v>
      </c>
      <c r="J65" s="3" t="n">
        <v>147.57</v>
      </c>
      <c r="K65" s="3" t="n">
        <v>204.29</v>
      </c>
      <c r="L65" s="3" t="n">
        <f aca="false">AVERAGE(J65:K65)</f>
        <v>175.93</v>
      </c>
      <c r="N65" s="4" t="n">
        <f aca="false">E65</f>
        <v>20447.72</v>
      </c>
    </row>
    <row r="66" customFormat="false" ht="12.75" hidden="false" customHeight="false" outlineLevel="0" collapsed="false">
      <c r="D66" s="3" t="n">
        <v>62</v>
      </c>
      <c r="E66" s="3" t="n">
        <v>46377.83</v>
      </c>
      <c r="F66" s="3" t="n">
        <v>188.13</v>
      </c>
      <c r="G66" s="3" t="n">
        <v>412.17</v>
      </c>
      <c r="H66" s="4" t="n">
        <f aca="false">G66/F66</f>
        <v>2.19087864774358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D67" s="3" t="n">
        <v>63</v>
      </c>
      <c r="E67" s="3" t="n">
        <v>139457.52</v>
      </c>
      <c r="F67" s="3" t="n">
        <v>279.02</v>
      </c>
      <c r="G67" s="3" t="n">
        <v>745.93</v>
      </c>
      <c r="H67" s="4" t="n">
        <f aca="false">G67/F67</f>
        <v>2.67339258834492</v>
      </c>
      <c r="I67" s="4" t="n">
        <f aca="false">H67&lt;1.4</f>
        <v>0</v>
      </c>
      <c r="N67" s="4"/>
    </row>
    <row r="68" customFormat="false" ht="12.75" hidden="false" customHeight="false" outlineLevel="0" collapsed="false">
      <c r="D68" s="3" t="n">
        <v>64</v>
      </c>
      <c r="E68" s="3" t="n">
        <v>1365.2</v>
      </c>
      <c r="F68" s="3" t="n">
        <v>31.18</v>
      </c>
      <c r="G68" s="3" t="n">
        <v>66.03</v>
      </c>
      <c r="H68" s="4" t="n">
        <f aca="false">G68/F68</f>
        <v>2.11770365618987</v>
      </c>
      <c r="I68" s="4" t="n">
        <f aca="false">H68&lt;1.4</f>
        <v>0</v>
      </c>
      <c r="N68" s="4"/>
    </row>
    <row r="69" customFormat="false" ht="12.75" hidden="false" customHeight="false" outlineLevel="0" collapsed="false">
      <c r="D69" s="3" t="n">
        <v>65</v>
      </c>
      <c r="E69" s="3" t="n">
        <v>22927.54</v>
      </c>
      <c r="F69" s="3" t="n">
        <v>138.12</v>
      </c>
      <c r="G69" s="3" t="n">
        <v>261.07</v>
      </c>
      <c r="H69" s="4" t="n">
        <f aca="false">G69/F69</f>
        <v>1.89016796988126</v>
      </c>
      <c r="I69" s="4" t="n">
        <f aca="false">H69&lt;1.4</f>
        <v>0</v>
      </c>
      <c r="N69" s="4"/>
    </row>
    <row r="70" customFormat="false" ht="12.75" hidden="false" customHeight="false" outlineLevel="0" collapsed="false">
      <c r="D70" s="3" t="n">
        <v>66</v>
      </c>
      <c r="E70" s="3" t="n">
        <v>14399.38</v>
      </c>
      <c r="F70" s="3" t="n">
        <v>110.96</v>
      </c>
      <c r="G70" s="3" t="n">
        <v>191.59</v>
      </c>
      <c r="H70" s="4" t="n">
        <f aca="false">G70/F70</f>
        <v>1.72665825522711</v>
      </c>
      <c r="I70" s="4" t="n">
        <f aca="false">H70&lt;1.4</f>
        <v>0</v>
      </c>
      <c r="N70" s="4"/>
    </row>
    <row r="71" customFormat="false" ht="12.75" hidden="false" customHeight="false" outlineLevel="0" collapsed="false">
      <c r="D71" s="3" t="n">
        <v>67</v>
      </c>
      <c r="E71" s="3" t="n">
        <v>9638.47</v>
      </c>
      <c r="F71" s="3" t="n">
        <v>76.91</v>
      </c>
      <c r="G71" s="3" t="n">
        <v>172.06</v>
      </c>
      <c r="H71" s="4" t="n">
        <f aca="false">G71/F71</f>
        <v>2.23716031725393</v>
      </c>
      <c r="I71" s="4" t="n">
        <f aca="false">H71&lt;1.4</f>
        <v>0</v>
      </c>
      <c r="N71" s="4"/>
    </row>
    <row r="72" customFormat="false" ht="12.75" hidden="false" customHeight="false" outlineLevel="0" collapsed="false">
      <c r="D72" s="3" t="n">
        <v>68</v>
      </c>
      <c r="E72" s="3" t="n">
        <v>14693.15</v>
      </c>
      <c r="F72" s="3" t="n">
        <v>106</v>
      </c>
      <c r="G72" s="3" t="n">
        <v>192.95</v>
      </c>
      <c r="H72" s="4" t="n">
        <f aca="false">G72/F72</f>
        <v>1.82028301886792</v>
      </c>
      <c r="I72" s="4" t="n">
        <f aca="false">H72&lt;1.4</f>
        <v>0</v>
      </c>
      <c r="N72" s="4"/>
    </row>
    <row r="73" customFormat="false" ht="12.75" hidden="false" customHeight="false" outlineLevel="0" collapsed="false">
      <c r="D73" s="3" t="n">
        <v>69</v>
      </c>
      <c r="E73" s="3" t="n">
        <v>26012.2</v>
      </c>
      <c r="F73" s="3" t="n">
        <v>110.16</v>
      </c>
      <c r="G73" s="3" t="n">
        <v>370.81</v>
      </c>
      <c r="H73" s="4" t="n">
        <f aca="false">G73/F73</f>
        <v>3.36610384894699</v>
      </c>
      <c r="I73" s="4" t="n">
        <f aca="false">H73&lt;1.4</f>
        <v>0</v>
      </c>
      <c r="N73" s="4"/>
    </row>
    <row r="74" customFormat="false" ht="12.75" hidden="false" customHeight="false" outlineLevel="0" collapsed="false">
      <c r="D74" s="3" t="n">
        <v>70</v>
      </c>
      <c r="E74" s="3" t="n">
        <v>32704.26</v>
      </c>
      <c r="F74" s="3" t="n">
        <v>179.76</v>
      </c>
      <c r="G74" s="3" t="n">
        <v>249.28</v>
      </c>
      <c r="H74" s="4" t="n">
        <f aca="false">G74/F74</f>
        <v>1.38673787271918</v>
      </c>
      <c r="I74" s="4" t="n">
        <f aca="false">H74&lt;1.4</f>
        <v>1</v>
      </c>
      <c r="J74" s="3" t="n">
        <v>179.76</v>
      </c>
      <c r="K74" s="3" t="n">
        <v>249.28</v>
      </c>
      <c r="L74" s="3" t="n">
        <f aca="false">AVERAGE(J74:K74)</f>
        <v>214.52</v>
      </c>
      <c r="N74" s="4" t="n">
        <f aca="false">E74</f>
        <v>32704.26</v>
      </c>
    </row>
    <row r="75" customFormat="false" ht="12.75" hidden="false" customHeight="false" outlineLevel="0" collapsed="false">
      <c r="D75" s="3" t="n">
        <v>71</v>
      </c>
      <c r="E75" s="3" t="n">
        <v>44783.66</v>
      </c>
      <c r="F75" s="3" t="n">
        <v>217</v>
      </c>
      <c r="G75" s="3" t="n">
        <v>270.67</v>
      </c>
      <c r="H75" s="4" t="n">
        <f aca="false">G75/F75</f>
        <v>1.24732718894009</v>
      </c>
      <c r="I75" s="4" t="n">
        <f aca="false">H75&lt;1.4</f>
        <v>1</v>
      </c>
      <c r="J75" s="3" t="n">
        <v>217</v>
      </c>
      <c r="K75" s="3" t="n">
        <v>270.67</v>
      </c>
      <c r="L75" s="3" t="n">
        <f aca="false">AVERAGE(J75:K75)</f>
        <v>243.835</v>
      </c>
      <c r="N75" s="4" t="n">
        <f aca="false">E75</f>
        <v>44783.66</v>
      </c>
    </row>
    <row r="76" customFormat="false" ht="12.75" hidden="false" customHeight="false" outlineLevel="0" collapsed="false">
      <c r="D76" s="3" t="n">
        <v>72</v>
      </c>
      <c r="E76" s="3" t="n">
        <v>52231.77</v>
      </c>
      <c r="F76" s="3" t="n">
        <v>227.71</v>
      </c>
      <c r="G76" s="3" t="n">
        <v>310.37</v>
      </c>
      <c r="H76" s="4" t="n">
        <f aca="false">G76/F76</f>
        <v>1.36300557726933</v>
      </c>
      <c r="I76" s="4" t="n">
        <f aca="false">H76&lt;1.4</f>
        <v>1</v>
      </c>
      <c r="J76" s="3" t="n">
        <v>227.71</v>
      </c>
      <c r="K76" s="3" t="n">
        <v>310.37</v>
      </c>
      <c r="L76" s="3" t="n">
        <f aca="false">AVERAGE(J76:K76)</f>
        <v>269.04</v>
      </c>
      <c r="N76" s="4" t="n">
        <f aca="false">E76</f>
        <v>52231.77</v>
      </c>
    </row>
    <row r="77" customFormat="false" ht="12.75" hidden="false" customHeight="false" outlineLevel="0" collapsed="false">
      <c r="D77" s="3" t="n">
        <v>73</v>
      </c>
      <c r="E77" s="3" t="n">
        <v>37387.4</v>
      </c>
      <c r="F77" s="3" t="n">
        <v>199.49</v>
      </c>
      <c r="G77" s="3" t="n">
        <v>261.72</v>
      </c>
      <c r="H77" s="4" t="n">
        <f aca="false">G77/F77</f>
        <v>1.31194546092536</v>
      </c>
      <c r="I77" s="4" t="n">
        <f aca="false">H77&lt;1.4</f>
        <v>1</v>
      </c>
      <c r="J77" s="3" t="n">
        <v>199.49</v>
      </c>
      <c r="K77" s="3" t="n">
        <v>261.72</v>
      </c>
      <c r="L77" s="3" t="n">
        <f aca="false">AVERAGE(J77:K77)</f>
        <v>230.605</v>
      </c>
      <c r="N77" s="4" t="n">
        <f aca="false">E77</f>
        <v>37387.4</v>
      </c>
    </row>
    <row r="78" customFormat="false" ht="12.75" hidden="false" customHeight="false" outlineLevel="0" collapsed="false">
      <c r="D78" s="3" t="n">
        <v>74</v>
      </c>
      <c r="E78" s="3" t="n">
        <v>51652.85</v>
      </c>
      <c r="F78" s="3" t="n">
        <v>190.11</v>
      </c>
      <c r="G78" s="3" t="n">
        <v>361.31</v>
      </c>
      <c r="H78" s="4" t="n">
        <f aca="false">G78/F78</f>
        <v>1.90053127136921</v>
      </c>
      <c r="I78" s="4" t="n">
        <f aca="false">H78&lt;1.4</f>
        <v>0</v>
      </c>
      <c r="N78" s="4"/>
    </row>
    <row r="79" customFormat="false" ht="12.75" hidden="false" customHeight="false" outlineLevel="0" collapsed="false">
      <c r="D79" s="3" t="n">
        <v>75</v>
      </c>
      <c r="E79" s="3" t="n">
        <v>34587.88</v>
      </c>
      <c r="F79" s="3" t="n">
        <v>160.05</v>
      </c>
      <c r="G79" s="3" t="n">
        <v>297.83</v>
      </c>
      <c r="H79" s="4" t="n">
        <f aca="false">G79/F79</f>
        <v>1.86085598250547</v>
      </c>
      <c r="I79" s="4" t="n">
        <f aca="false">H79&lt;1.4</f>
        <v>0</v>
      </c>
      <c r="N79" s="4"/>
    </row>
    <row r="80" customFormat="false" ht="12.75" hidden="false" customHeight="false" outlineLevel="0" collapsed="false">
      <c r="D80" s="3" t="n">
        <v>76</v>
      </c>
      <c r="E80" s="3" t="n">
        <v>39102.54</v>
      </c>
      <c r="F80" s="3" t="n">
        <v>220.32</v>
      </c>
      <c r="G80" s="3" t="n">
        <v>236.43</v>
      </c>
      <c r="H80" s="4" t="n">
        <f aca="false">G80/F80</f>
        <v>1.07312091503268</v>
      </c>
      <c r="I80" s="4" t="n">
        <f aca="false">H80&lt;1.4</f>
        <v>1</v>
      </c>
      <c r="J80" s="3" t="n">
        <v>220.32</v>
      </c>
      <c r="K80" s="3" t="n">
        <v>236.43</v>
      </c>
      <c r="L80" s="3" t="n">
        <f aca="false">AVERAGE(J80:K80)</f>
        <v>228.375</v>
      </c>
      <c r="N80" s="4" t="n">
        <f aca="false">E80</f>
        <v>39102.54</v>
      </c>
    </row>
    <row r="81" customFormat="false" ht="12.75" hidden="false" customHeight="false" outlineLevel="0" collapsed="false">
      <c r="D81" s="3" t="n">
        <v>77</v>
      </c>
      <c r="E81" s="3" t="n">
        <v>25247.51</v>
      </c>
      <c r="F81" s="3" t="n">
        <v>164.2</v>
      </c>
      <c r="G81" s="3" t="n">
        <v>221.13</v>
      </c>
      <c r="H81" s="4" t="n">
        <f aca="false">G81/F81</f>
        <v>1.34671132764921</v>
      </c>
      <c r="I81" s="4" t="n">
        <f aca="false">H81&lt;1.4</f>
        <v>1</v>
      </c>
      <c r="J81" s="3" t="n">
        <v>164.2</v>
      </c>
      <c r="K81" s="3" t="n">
        <v>221.13</v>
      </c>
      <c r="L81" s="3" t="n">
        <f aca="false">AVERAGE(J81:K81)</f>
        <v>192.665</v>
      </c>
      <c r="N81" s="4" t="n">
        <f aca="false">E81</f>
        <v>25247.51</v>
      </c>
    </row>
    <row r="82" customFormat="false" ht="12.75" hidden="false" customHeight="false" outlineLevel="0" collapsed="false">
      <c r="D82" s="3" t="n">
        <v>78</v>
      </c>
      <c r="E82" s="3" t="n">
        <v>35611.78</v>
      </c>
      <c r="F82" s="3" t="n">
        <v>193.94</v>
      </c>
      <c r="G82" s="3" t="n">
        <v>275.68</v>
      </c>
      <c r="H82" s="4" t="n">
        <f aca="false">G82/F82</f>
        <v>1.42147055790451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D83" s="3" t="n">
        <v>79</v>
      </c>
      <c r="E83" s="3" t="n">
        <v>96501.32</v>
      </c>
      <c r="F83" s="3" t="n">
        <v>241.12</v>
      </c>
      <c r="G83" s="3" t="n">
        <v>638.73</v>
      </c>
      <c r="H83" s="4" t="n">
        <f aca="false">G83/F83</f>
        <v>2.64901293961513</v>
      </c>
      <c r="I83" s="4" t="n">
        <f aca="false">H83&lt;1.4</f>
        <v>0</v>
      </c>
      <c r="N83" s="4"/>
    </row>
    <row r="84" customFormat="false" ht="12.75" hidden="false" customHeight="false" outlineLevel="0" collapsed="false">
      <c r="D84" s="3" t="n">
        <v>80</v>
      </c>
      <c r="E84" s="3" t="n">
        <v>7305.53</v>
      </c>
      <c r="F84" s="3" t="n">
        <v>54.04</v>
      </c>
      <c r="G84" s="3" t="n">
        <v>180.83</v>
      </c>
      <c r="H84" s="4" t="n">
        <f aca="false">G84/F84</f>
        <v>3.34622501850481</v>
      </c>
      <c r="I84" s="4" t="n">
        <f aca="false">H84&lt;1.4</f>
        <v>0</v>
      </c>
      <c r="N84" s="4"/>
    </row>
    <row r="85" customFormat="false" ht="12.75" hidden="false" customHeight="false" outlineLevel="0" collapsed="false">
      <c r="D85" s="3" t="n">
        <v>81</v>
      </c>
      <c r="E85" s="3" t="n">
        <v>56400.8</v>
      </c>
      <c r="F85" s="3" t="n">
        <v>235.16</v>
      </c>
      <c r="G85" s="3" t="n">
        <v>435.83</v>
      </c>
      <c r="H85" s="4" t="n">
        <f aca="false">G85/F85</f>
        <v>1.85333390032318</v>
      </c>
      <c r="I85" s="4" t="n">
        <f aca="false">H85&lt;1.4</f>
        <v>0</v>
      </c>
      <c r="N85" s="4"/>
    </row>
    <row r="86" customFormat="false" ht="12.75" hidden="false" customHeight="false" outlineLevel="0" collapsed="false">
      <c r="D86" s="3" t="n">
        <v>82</v>
      </c>
      <c r="E86" s="3" t="n">
        <v>92232.92</v>
      </c>
      <c r="F86" s="3" t="n">
        <v>226.58</v>
      </c>
      <c r="G86" s="3" t="n">
        <v>529.42</v>
      </c>
      <c r="H86" s="4" t="n">
        <f aca="false">G86/F86</f>
        <v>2.33656986494836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D87" s="3" t="n">
        <v>83</v>
      </c>
      <c r="E87" s="3" t="n">
        <v>84754.57</v>
      </c>
      <c r="F87" s="3" t="n">
        <v>221.61</v>
      </c>
      <c r="G87" s="3" t="n">
        <v>591.16</v>
      </c>
      <c r="H87" s="4" t="n">
        <f aca="false">G87/F87</f>
        <v>2.66756915301656</v>
      </c>
      <c r="I87" s="4" t="n">
        <f aca="false">H87&lt;1.4</f>
        <v>0</v>
      </c>
      <c r="N87" s="4"/>
    </row>
    <row r="88" customFormat="false" ht="12.75" hidden="false" customHeight="false" outlineLevel="0" collapsed="false">
      <c r="D88" s="3" t="n">
        <v>84</v>
      </c>
      <c r="E88" s="3" t="n">
        <v>27105.22</v>
      </c>
      <c r="F88" s="3" t="n">
        <v>163.61</v>
      </c>
      <c r="G88" s="3" t="n">
        <v>237.94</v>
      </c>
      <c r="H88" s="4" t="n">
        <f aca="false">G88/F88</f>
        <v>1.45431208361347</v>
      </c>
      <c r="I88" s="4" t="n">
        <f aca="false">H88&lt;1.4</f>
        <v>0</v>
      </c>
      <c r="N88" s="4"/>
    </row>
    <row r="89" customFormat="false" ht="12.75" hidden="false" customHeight="false" outlineLevel="0" collapsed="false">
      <c r="D89" s="3" t="n">
        <v>85</v>
      </c>
      <c r="E89" s="3" t="n">
        <v>13206.99</v>
      </c>
      <c r="F89" s="3" t="n">
        <v>106</v>
      </c>
      <c r="G89" s="3" t="n">
        <v>172.37</v>
      </c>
      <c r="H89" s="4" t="n">
        <f aca="false">G89/F89</f>
        <v>1.6261320754717</v>
      </c>
      <c r="I89" s="4" t="n">
        <f aca="false">H89&lt;1.4</f>
        <v>0</v>
      </c>
      <c r="N89" s="4"/>
    </row>
    <row r="90" customFormat="false" ht="12.75" hidden="false" customHeight="false" outlineLevel="0" collapsed="false">
      <c r="D90" s="3" t="n">
        <v>86</v>
      </c>
      <c r="E90" s="3" t="n">
        <v>46105.66</v>
      </c>
      <c r="F90" s="3" t="n">
        <v>215.39</v>
      </c>
      <c r="G90" s="3" t="n">
        <v>303.02</v>
      </c>
      <c r="H90" s="4" t="n">
        <f aca="false">G90/F90</f>
        <v>1.40684340034356</v>
      </c>
      <c r="I90" s="4" t="n">
        <f aca="false">H90&lt;1.4</f>
        <v>0</v>
      </c>
      <c r="N90" s="4"/>
    </row>
    <row r="91" customFormat="false" ht="12.75" hidden="false" customHeight="false" outlineLevel="0" collapsed="false">
      <c r="D91" s="3" t="n">
        <v>87</v>
      </c>
      <c r="E91" s="3" t="n">
        <v>14861.64</v>
      </c>
      <c r="F91" s="3" t="n">
        <v>83.14</v>
      </c>
      <c r="G91" s="3" t="n">
        <v>268.13</v>
      </c>
      <c r="H91" s="4" t="n">
        <f aca="false">G91/F91</f>
        <v>3.22504209766659</v>
      </c>
      <c r="I91" s="4" t="n">
        <f aca="false">H91&lt;1.4</f>
        <v>0</v>
      </c>
      <c r="N91" s="4"/>
    </row>
    <row r="92" customFormat="false" ht="12.75" hidden="false" customHeight="false" outlineLevel="0" collapsed="false">
      <c r="D92" s="3" t="n">
        <v>88</v>
      </c>
      <c r="E92" s="3" t="n">
        <v>66194.8</v>
      </c>
      <c r="F92" s="3" t="n">
        <v>219.48</v>
      </c>
      <c r="G92" s="3" t="n">
        <v>420.81</v>
      </c>
      <c r="H92" s="4" t="n">
        <f aca="false">G92/F92</f>
        <v>1.91730453799891</v>
      </c>
      <c r="I92" s="4" t="n">
        <f aca="false">H92&lt;1.4</f>
        <v>0</v>
      </c>
      <c r="N92" s="4"/>
    </row>
    <row r="93" customFormat="false" ht="12.75" hidden="false" customHeight="false" outlineLevel="0" collapsed="false">
      <c r="D93" s="3" t="n">
        <v>89</v>
      </c>
      <c r="E93" s="3" t="n">
        <v>36964.02</v>
      </c>
      <c r="F93" s="3" t="n">
        <v>199.69</v>
      </c>
      <c r="G93" s="3" t="n">
        <v>244.43</v>
      </c>
      <c r="H93" s="4" t="n">
        <f aca="false">G93/F93</f>
        <v>1.22404727327357</v>
      </c>
      <c r="I93" s="4" t="n">
        <f aca="false">H93&lt;1.4</f>
        <v>1</v>
      </c>
      <c r="J93" s="3" t="n">
        <v>199.69</v>
      </c>
      <c r="K93" s="3" t="n">
        <v>244.43</v>
      </c>
      <c r="L93" s="3" t="n">
        <f aca="false">AVERAGE(J93:K93)</f>
        <v>222.06</v>
      </c>
      <c r="N93" s="4" t="n">
        <f aca="false">E93</f>
        <v>36964.02</v>
      </c>
    </row>
    <row r="94" customFormat="false" ht="12.75" hidden="false" customHeight="false" outlineLevel="0" collapsed="false">
      <c r="D94" s="3" t="n">
        <v>90</v>
      </c>
      <c r="E94" s="3" t="n">
        <v>50771.52</v>
      </c>
      <c r="F94" s="3" t="n">
        <v>226.56</v>
      </c>
      <c r="G94" s="3" t="n">
        <v>306.64</v>
      </c>
      <c r="H94" s="4" t="n">
        <f aca="false">G94/F94</f>
        <v>1.3534604519774</v>
      </c>
      <c r="I94" s="4" t="n">
        <f aca="false">H94&lt;1.4</f>
        <v>1</v>
      </c>
      <c r="J94" s="3" t="n">
        <v>226.56</v>
      </c>
      <c r="K94" s="3" t="n">
        <v>306.64</v>
      </c>
      <c r="L94" s="3" t="n">
        <f aca="false">AVERAGE(J94:K94)</f>
        <v>266.6</v>
      </c>
      <c r="N94" s="4" t="n">
        <f aca="false">E94</f>
        <v>50771.52</v>
      </c>
    </row>
    <row r="95" customFormat="false" ht="12.75" hidden="false" customHeight="false" outlineLevel="0" collapsed="false">
      <c r="D95" s="3" t="n">
        <v>91</v>
      </c>
      <c r="E95" s="3" t="n">
        <v>5866.89</v>
      </c>
      <c r="F95" s="3" t="n">
        <v>60.91</v>
      </c>
      <c r="G95" s="3" t="n">
        <v>140.22</v>
      </c>
      <c r="H95" s="4" t="n">
        <f aca="false">G95/F95</f>
        <v>2.30208504350681</v>
      </c>
      <c r="I95" s="4" t="n">
        <f aca="false">H95&lt;1.4</f>
        <v>0</v>
      </c>
      <c r="N95" s="4"/>
    </row>
    <row r="96" customFormat="false" ht="12.75" hidden="false" customHeight="false" outlineLevel="0" collapsed="false">
      <c r="D96" s="3" t="n">
        <v>92</v>
      </c>
      <c r="E96" s="3" t="n">
        <v>20032.98</v>
      </c>
      <c r="F96" s="3" t="n">
        <v>126.79</v>
      </c>
      <c r="G96" s="3" t="n">
        <v>200.56</v>
      </c>
      <c r="H96" s="4" t="n">
        <f aca="false">G96/F96</f>
        <v>1.58182821989116</v>
      </c>
      <c r="I96" s="4" t="n">
        <f aca="false">H96&lt;1.4</f>
        <v>0</v>
      </c>
      <c r="N96" s="4"/>
    </row>
    <row r="97" customFormat="false" ht="12.75" hidden="false" customHeight="false" outlineLevel="0" collapsed="false">
      <c r="D97" s="3" t="n">
        <v>93</v>
      </c>
      <c r="E97" s="3" t="n">
        <v>24327.3</v>
      </c>
      <c r="F97" s="3" t="n">
        <v>135.59</v>
      </c>
      <c r="G97" s="3" t="n">
        <v>253.83</v>
      </c>
      <c r="H97" s="4" t="n">
        <f aca="false">G97/F97</f>
        <v>1.87204071096689</v>
      </c>
      <c r="I97" s="4" t="n">
        <f aca="false">H97&lt;1.4</f>
        <v>0</v>
      </c>
      <c r="N97" s="4"/>
    </row>
    <row r="98" customFormat="false" ht="12.75" hidden="false" customHeight="false" outlineLevel="0" collapsed="false">
      <c r="D98" s="3" t="n">
        <v>94</v>
      </c>
      <c r="E98" s="3" t="n">
        <v>61157.39</v>
      </c>
      <c r="F98" s="3" t="n">
        <v>198.86</v>
      </c>
      <c r="G98" s="3" t="n">
        <v>390.76</v>
      </c>
      <c r="H98" s="4" t="n">
        <f aca="false">G98/F98</f>
        <v>1.96500050286634</v>
      </c>
      <c r="I98" s="4" t="n">
        <f aca="false">H98&lt;1.4</f>
        <v>0</v>
      </c>
      <c r="N98" s="4"/>
    </row>
    <row r="99" customFormat="false" ht="12.75" hidden="false" customHeight="false" outlineLevel="0" collapsed="false">
      <c r="D99" s="3" t="n">
        <v>95</v>
      </c>
      <c r="E99" s="3" t="n">
        <v>22940.5</v>
      </c>
      <c r="F99" s="3" t="n">
        <v>91.45</v>
      </c>
      <c r="G99" s="3" t="n">
        <v>480.88</v>
      </c>
      <c r="H99" s="4" t="n">
        <f aca="false">G99/F99</f>
        <v>5.25839256424276</v>
      </c>
      <c r="I99" s="4" t="n">
        <f aca="false">H99&lt;1.4</f>
        <v>0</v>
      </c>
      <c r="N99" s="4"/>
    </row>
    <row r="100" customFormat="false" ht="12.75" hidden="false" customHeight="false" outlineLevel="0" collapsed="false">
      <c r="D100" s="3" t="n">
        <v>96</v>
      </c>
      <c r="E100" s="3" t="n">
        <v>64095.16</v>
      </c>
      <c r="F100" s="3" t="n">
        <v>220.32</v>
      </c>
      <c r="G100" s="3" t="n">
        <v>379.1</v>
      </c>
      <c r="H100" s="4" t="n">
        <f aca="false">G100/F100</f>
        <v>1.72067901234568</v>
      </c>
      <c r="I100" s="4" t="n">
        <f aca="false">H100&lt;1.4</f>
        <v>0</v>
      </c>
      <c r="N100" s="4"/>
    </row>
    <row r="101" customFormat="false" ht="12.75" hidden="false" customHeight="false" outlineLevel="0" collapsed="false">
      <c r="D101" s="3" t="n">
        <v>97</v>
      </c>
      <c r="E101" s="3" t="n">
        <v>95209.57</v>
      </c>
      <c r="F101" s="3" t="n">
        <v>324.13</v>
      </c>
      <c r="G101" s="3" t="n">
        <v>419.36</v>
      </c>
      <c r="H101" s="4" t="n">
        <f aca="false">G101/F101</f>
        <v>1.29380186962021</v>
      </c>
      <c r="I101" s="4" t="n">
        <f aca="false">H101&lt;1.4</f>
        <v>1</v>
      </c>
      <c r="J101" s="3" t="n">
        <v>324.13</v>
      </c>
      <c r="K101" s="3" t="n">
        <v>419.36</v>
      </c>
      <c r="L101" s="3" t="n">
        <f aca="false">AVERAGE(J101:K101)</f>
        <v>371.745</v>
      </c>
      <c r="N101" s="4" t="n">
        <f aca="false">E101</f>
        <v>95209.57</v>
      </c>
    </row>
    <row r="102" customFormat="false" ht="12.75" hidden="false" customHeight="false" outlineLevel="0" collapsed="false">
      <c r="D102" s="3" t="n">
        <v>98</v>
      </c>
      <c r="E102" s="3" t="n">
        <v>7715.96</v>
      </c>
      <c r="F102" s="3" t="n">
        <v>78.98</v>
      </c>
      <c r="G102" s="3" t="n">
        <v>150.47</v>
      </c>
      <c r="H102" s="4" t="n">
        <f aca="false">G102/F102</f>
        <v>1.90516586477589</v>
      </c>
      <c r="I102" s="4" t="n">
        <f aca="false">H102&lt;1.4</f>
        <v>0</v>
      </c>
      <c r="N102" s="4"/>
    </row>
    <row r="103" customFormat="false" ht="12.75" hidden="false" customHeight="false" outlineLevel="0" collapsed="false">
      <c r="D103" s="3" t="n">
        <v>99</v>
      </c>
      <c r="E103" s="3" t="n">
        <v>6108.83</v>
      </c>
      <c r="F103" s="3" t="n">
        <v>54.04</v>
      </c>
      <c r="G103" s="3" t="n">
        <v>181.18</v>
      </c>
      <c r="H103" s="4" t="n">
        <f aca="false">G103/F103</f>
        <v>3.35270170244264</v>
      </c>
      <c r="I103" s="4" t="n">
        <f aca="false">H103&lt;1.4</f>
        <v>0</v>
      </c>
      <c r="N103" s="4"/>
    </row>
    <row r="104" customFormat="false" ht="12.75" hidden="false" customHeight="false" outlineLevel="0" collapsed="false">
      <c r="D104" s="3" t="n">
        <v>100</v>
      </c>
      <c r="E104" s="3" t="n">
        <v>3680.85</v>
      </c>
      <c r="F104" s="3" t="n">
        <v>27.02</v>
      </c>
      <c r="G104" s="3" t="n">
        <v>174.6</v>
      </c>
      <c r="H104" s="4" t="n">
        <f aca="false">G104/F104</f>
        <v>6.46188008882309</v>
      </c>
      <c r="I104" s="4" t="n">
        <f aca="false">H104&lt;1.4</f>
        <v>0</v>
      </c>
      <c r="N104" s="4"/>
    </row>
    <row r="105" customFormat="false" ht="12.75" hidden="false" customHeight="false" outlineLevel="0" collapsed="false">
      <c r="D105" s="3" t="n">
        <v>101</v>
      </c>
      <c r="E105" s="3" t="n">
        <v>45297.77</v>
      </c>
      <c r="F105" s="3" t="n">
        <v>160.05</v>
      </c>
      <c r="G105" s="3" t="n">
        <v>390.76</v>
      </c>
      <c r="H105" s="4" t="n">
        <f aca="false">G105/F105</f>
        <v>2.44148703530147</v>
      </c>
      <c r="I105" s="4" t="n">
        <f aca="false">H105&lt;1.4</f>
        <v>0</v>
      </c>
      <c r="N105" s="4"/>
    </row>
    <row r="106" customFormat="false" ht="12.75" hidden="false" customHeight="false" outlineLevel="0" collapsed="false">
      <c r="D106" s="3" t="n">
        <v>102</v>
      </c>
      <c r="E106" s="3" t="n">
        <v>46796.9</v>
      </c>
      <c r="F106" s="3" t="n">
        <v>195.05</v>
      </c>
      <c r="G106" s="3" t="n">
        <v>340.38</v>
      </c>
      <c r="H106" s="4" t="n">
        <f aca="false">G106/F106</f>
        <v>1.7450910023071</v>
      </c>
      <c r="I106" s="4" t="n">
        <f aca="false">H106&lt;1.4</f>
        <v>0</v>
      </c>
      <c r="N106" s="4"/>
    </row>
    <row r="107" customFormat="false" ht="12.75" hidden="false" customHeight="false" outlineLevel="0" collapsed="false">
      <c r="D107" s="3" t="n">
        <v>103</v>
      </c>
      <c r="E107" s="3" t="n">
        <v>5607.68</v>
      </c>
      <c r="F107" s="3" t="n">
        <v>49.88</v>
      </c>
      <c r="G107" s="3" t="n">
        <v>174.77</v>
      </c>
      <c r="H107" s="4" t="n">
        <f aca="false">G107/F107</f>
        <v>3.50380914194066</v>
      </c>
      <c r="I107" s="4" t="n">
        <f aca="false">H107&lt;1.4</f>
        <v>0</v>
      </c>
      <c r="N107" s="4"/>
    </row>
    <row r="108" customFormat="false" ht="12.75" hidden="false" customHeight="false" outlineLevel="0" collapsed="false">
      <c r="D108" s="3" t="n">
        <v>104</v>
      </c>
      <c r="E108" s="3" t="n">
        <v>2669.91</v>
      </c>
      <c r="F108" s="3" t="n">
        <v>41.1</v>
      </c>
      <c r="G108" s="3" t="n">
        <v>92.94</v>
      </c>
      <c r="H108" s="4" t="n">
        <f aca="false">G108/F108</f>
        <v>2.26131386861314</v>
      </c>
      <c r="I108" s="4" t="n">
        <f aca="false">H108&lt;1.4</f>
        <v>0</v>
      </c>
      <c r="N108" s="4"/>
    </row>
    <row r="109" customFormat="false" ht="12.75" hidden="false" customHeight="false" outlineLevel="0" collapsed="false">
      <c r="D109" s="3" t="n">
        <v>105</v>
      </c>
      <c r="E109" s="3" t="n">
        <v>54465.33</v>
      </c>
      <c r="F109" s="3" t="n">
        <v>196.94</v>
      </c>
      <c r="G109" s="3" t="n">
        <v>383.75</v>
      </c>
      <c r="H109" s="4" t="n">
        <f aca="false">G109/F109</f>
        <v>1.94856301411597</v>
      </c>
      <c r="I109" s="4" t="n">
        <f aca="false">H109&lt;1.4</f>
        <v>0</v>
      </c>
      <c r="N109" s="4"/>
    </row>
    <row r="110" customFormat="false" ht="12.75" hidden="false" customHeight="false" outlineLevel="0" collapsed="false">
      <c r="D110" s="3" t="n">
        <v>106</v>
      </c>
      <c r="E110" s="3" t="n">
        <v>42809.31</v>
      </c>
      <c r="F110" s="3" t="n">
        <v>186.66</v>
      </c>
      <c r="G110" s="3" t="n">
        <v>363.18</v>
      </c>
      <c r="H110" s="4" t="n">
        <f aca="false">G110/F110</f>
        <v>1.94567663130826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D111" s="3" t="n">
        <v>107</v>
      </c>
      <c r="E111" s="3" t="n">
        <v>51510.29</v>
      </c>
      <c r="F111" s="3" t="n">
        <v>223.28</v>
      </c>
      <c r="G111" s="3" t="n">
        <v>354.21</v>
      </c>
      <c r="H111" s="4" t="n">
        <f aca="false">G111/F111</f>
        <v>1.58639376567539</v>
      </c>
      <c r="I111" s="4" t="n">
        <f aca="false">H111&lt;1.4</f>
        <v>0</v>
      </c>
      <c r="N111" s="4"/>
    </row>
    <row r="112" customFormat="false" ht="12.75" hidden="false" customHeight="false" outlineLevel="0" collapsed="false">
      <c r="D112" s="3" t="n">
        <v>108</v>
      </c>
      <c r="E112" s="3" t="n">
        <v>55074.49</v>
      </c>
      <c r="F112" s="3" t="n">
        <v>253.57</v>
      </c>
      <c r="G112" s="3" t="n">
        <v>286.17</v>
      </c>
      <c r="H112" s="4" t="n">
        <f aca="false">G112/F112</f>
        <v>1.12856410458651</v>
      </c>
      <c r="I112" s="4" t="n">
        <f aca="false">H112&lt;1.4</f>
        <v>1</v>
      </c>
      <c r="J112" s="3" t="n">
        <v>253.57</v>
      </c>
      <c r="K112" s="3" t="n">
        <v>286.17</v>
      </c>
      <c r="L112" s="3" t="n">
        <f aca="false">AVERAGE(J112:K112)</f>
        <v>269.87</v>
      </c>
      <c r="N112" s="4" t="n">
        <f aca="false">E112</f>
        <v>55074.49</v>
      </c>
    </row>
    <row r="113" customFormat="false" ht="12.75" hidden="false" customHeight="false" outlineLevel="0" collapsed="false">
      <c r="D113" s="3" t="n">
        <v>109</v>
      </c>
      <c r="E113" s="3" t="n">
        <v>25403.04</v>
      </c>
      <c r="F113" s="3" t="n">
        <v>142.34</v>
      </c>
      <c r="G113" s="3" t="n">
        <v>240.14</v>
      </c>
      <c r="H113" s="4" t="n">
        <f aca="false">G113/F113</f>
        <v>1.68708725586624</v>
      </c>
      <c r="I113" s="4" t="n">
        <f aca="false">H113&lt;1.4</f>
        <v>0</v>
      </c>
      <c r="N113" s="4"/>
    </row>
    <row r="114" customFormat="false" ht="12.75" hidden="false" customHeight="false" outlineLevel="0" collapsed="false">
      <c r="D114" s="3" t="n">
        <v>110</v>
      </c>
      <c r="E114" s="3" t="n">
        <v>47509.74</v>
      </c>
      <c r="F114" s="3" t="n">
        <v>206.04</v>
      </c>
      <c r="G114" s="3" t="n">
        <v>307.33</v>
      </c>
      <c r="H114" s="4" t="n">
        <f aca="false">G114/F114</f>
        <v>1.49160357212192</v>
      </c>
      <c r="I114" s="4" t="n">
        <f aca="false">H114&lt;1.4</f>
        <v>0</v>
      </c>
      <c r="N114" s="4"/>
    </row>
    <row r="115" customFormat="false" ht="12.75" hidden="false" customHeight="false" outlineLevel="0" collapsed="false">
      <c r="D115" s="3" t="n">
        <v>111</v>
      </c>
      <c r="E115" s="3" t="n">
        <v>58617.09</v>
      </c>
      <c r="F115" s="3" t="n">
        <v>244.61</v>
      </c>
      <c r="G115" s="3" t="n">
        <v>306.4</v>
      </c>
      <c r="H115" s="4" t="n">
        <f aca="false">G115/F115</f>
        <v>1.25260618944442</v>
      </c>
      <c r="I115" s="4" t="n">
        <f aca="false">H115&lt;1.4</f>
        <v>1</v>
      </c>
      <c r="J115" s="3" t="n">
        <v>244.61</v>
      </c>
      <c r="K115" s="3" t="n">
        <v>306.4</v>
      </c>
      <c r="L115" s="3" t="n">
        <f aca="false">AVERAGE(J115:K115)</f>
        <v>275.505</v>
      </c>
      <c r="N115" s="4" t="n">
        <f aca="false">E115</f>
        <v>58617.09</v>
      </c>
    </row>
    <row r="116" customFormat="false" ht="12.75" hidden="false" customHeight="false" outlineLevel="0" collapsed="false">
      <c r="D116" s="3" t="n">
        <v>112</v>
      </c>
      <c r="E116" s="3" t="n">
        <v>37733.02</v>
      </c>
      <c r="F116" s="3" t="n">
        <v>180.83</v>
      </c>
      <c r="G116" s="3" t="n">
        <v>293.68</v>
      </c>
      <c r="H116" s="4" t="n">
        <f aca="false">G116/F116</f>
        <v>1.62406680307471</v>
      </c>
      <c r="I116" s="4" t="n">
        <f aca="false">H116&lt;1.4</f>
        <v>0</v>
      </c>
      <c r="N116" s="4"/>
    </row>
    <row r="117" customFormat="false" ht="12.75" hidden="false" customHeight="false" outlineLevel="0" collapsed="false">
      <c r="D117" s="3" t="n">
        <v>113</v>
      </c>
      <c r="E117" s="3" t="n">
        <v>40281.97</v>
      </c>
      <c r="F117" s="3" t="n">
        <v>190.31</v>
      </c>
      <c r="G117" s="3" t="n">
        <v>326.28</v>
      </c>
      <c r="H117" s="4" t="n">
        <f aca="false">G117/F117</f>
        <v>1.71446587147286</v>
      </c>
      <c r="I117" s="4" t="n">
        <f aca="false">H117&lt;1.4</f>
        <v>0</v>
      </c>
      <c r="N117" s="4"/>
    </row>
    <row r="118" customFormat="false" ht="12.75" hidden="false" customHeight="false" outlineLevel="0" collapsed="false">
      <c r="D118" s="3" t="n">
        <v>114</v>
      </c>
      <c r="E118" s="3" t="n">
        <v>23147.87</v>
      </c>
      <c r="F118" s="3" t="n">
        <v>141.34</v>
      </c>
      <c r="G118" s="3" t="n">
        <v>217</v>
      </c>
      <c r="H118" s="4" t="n">
        <f aca="false">G118/F118</f>
        <v>1.5353049384463</v>
      </c>
      <c r="I118" s="4" t="n">
        <f aca="false">H118&lt;1.4</f>
        <v>0</v>
      </c>
      <c r="N118" s="4"/>
    </row>
    <row r="119" customFormat="false" ht="12.75" hidden="false" customHeight="false" outlineLevel="0" collapsed="false">
      <c r="D119" s="3" t="n">
        <v>115</v>
      </c>
      <c r="E119" s="3" t="n">
        <v>43444.39</v>
      </c>
      <c r="F119" s="3" t="n">
        <v>222.66</v>
      </c>
      <c r="G119" s="3" t="n">
        <v>262.06</v>
      </c>
      <c r="H119" s="4" t="n">
        <f aca="false">G119/F119</f>
        <v>1.17695140573071</v>
      </c>
      <c r="I119" s="4" t="n">
        <f aca="false">H119&lt;1.4</f>
        <v>1</v>
      </c>
      <c r="J119" s="3" t="n">
        <v>222.66</v>
      </c>
      <c r="K119" s="3" t="n">
        <v>262.06</v>
      </c>
      <c r="L119" s="3" t="n">
        <f aca="false">AVERAGE(J119:K119)</f>
        <v>242.36</v>
      </c>
      <c r="N119" s="4" t="n">
        <f aca="false">E119</f>
        <v>43444.39</v>
      </c>
    </row>
    <row r="120" customFormat="false" ht="12.75" hidden="false" customHeight="false" outlineLevel="0" collapsed="false">
      <c r="D120" s="3" t="n">
        <v>116</v>
      </c>
      <c r="E120" s="3" t="n">
        <v>59070.72</v>
      </c>
      <c r="F120" s="3" t="n">
        <v>228.15</v>
      </c>
      <c r="G120" s="3" t="n">
        <v>355.34</v>
      </c>
      <c r="H120" s="4" t="n">
        <f aca="false">G120/F120</f>
        <v>1.55748411133027</v>
      </c>
      <c r="I120" s="4" t="n">
        <f aca="false">H120&lt;1.4</f>
        <v>0</v>
      </c>
      <c r="N120" s="4"/>
    </row>
    <row r="121" customFormat="false" ht="12.75" hidden="false" customHeight="false" outlineLevel="0" collapsed="false">
      <c r="D121" s="3" t="n">
        <v>117</v>
      </c>
      <c r="E121" s="3" t="n">
        <v>37110.91</v>
      </c>
      <c r="F121" s="3" t="n">
        <v>160.59</v>
      </c>
      <c r="G121" s="3" t="n">
        <v>294.71</v>
      </c>
      <c r="H121" s="4" t="n">
        <f aca="false">G121/F121</f>
        <v>1.83517030948378</v>
      </c>
      <c r="I121" s="4" t="n">
        <f aca="false">H121&lt;1.4</f>
        <v>0</v>
      </c>
      <c r="N121" s="4"/>
    </row>
    <row r="122" customFormat="false" ht="12.75" hidden="false" customHeight="false" outlineLevel="0" collapsed="false">
      <c r="D122" s="3" t="n">
        <v>118</v>
      </c>
      <c r="E122" s="3" t="n">
        <v>9120.04</v>
      </c>
      <c r="F122" s="3" t="n">
        <v>56.12</v>
      </c>
      <c r="G122" s="3" t="n">
        <v>206.01</v>
      </c>
      <c r="H122" s="4" t="n">
        <f aca="false">G122/F122</f>
        <v>3.67088382038489</v>
      </c>
      <c r="I122" s="4" t="n">
        <f aca="false">H122&lt;1.4</f>
        <v>0</v>
      </c>
      <c r="N122" s="4"/>
    </row>
    <row r="123" customFormat="false" ht="12.75" hidden="false" customHeight="false" outlineLevel="0" collapsed="false">
      <c r="D123" s="3" t="n">
        <v>119</v>
      </c>
      <c r="E123" s="3" t="n">
        <v>17.28</v>
      </c>
      <c r="F123" s="3" t="n">
        <v>2.08</v>
      </c>
      <c r="G123" s="3" t="n">
        <v>8.56</v>
      </c>
      <c r="H123" s="4" t="n">
        <f aca="false">G123/F123</f>
        <v>4.11538461538462</v>
      </c>
      <c r="I123" s="4" t="n">
        <f aca="false">H123&lt;1.4</f>
        <v>0</v>
      </c>
      <c r="N123" s="4"/>
    </row>
    <row r="124" customFormat="false" ht="12.75" hidden="false" customHeight="false" outlineLevel="0" collapsed="false">
      <c r="D124" s="3" t="n">
        <v>120</v>
      </c>
      <c r="E124" s="3" t="n">
        <v>39262.39</v>
      </c>
      <c r="F124" s="3" t="n">
        <v>180.83</v>
      </c>
      <c r="G124" s="3" t="n">
        <v>268.13</v>
      </c>
      <c r="H124" s="4" t="n">
        <f aca="false">G124/F124</f>
        <v>1.48277387601615</v>
      </c>
      <c r="I124" s="4" t="n">
        <f aca="false">H124&lt;1.4</f>
        <v>0</v>
      </c>
      <c r="N124" s="4"/>
    </row>
    <row r="125" customFormat="false" ht="12.75" hidden="false" customHeight="false" outlineLevel="0" collapsed="false">
      <c r="D125" s="3" t="n">
        <v>121</v>
      </c>
      <c r="E125" s="3" t="n">
        <v>18529.53</v>
      </c>
      <c r="F125" s="3" t="n">
        <v>140.74</v>
      </c>
      <c r="G125" s="3" t="n">
        <v>191.87</v>
      </c>
      <c r="H125" s="4" t="n">
        <f aca="false">G125/F125</f>
        <v>1.36329401733693</v>
      </c>
      <c r="I125" s="4" t="n">
        <f aca="false">H125&lt;1.4</f>
        <v>1</v>
      </c>
      <c r="J125" s="3" t="n">
        <v>140.74</v>
      </c>
      <c r="K125" s="3" t="n">
        <v>191.87</v>
      </c>
      <c r="L125" s="3" t="n">
        <f aca="false">AVERAGE(J125:K125)</f>
        <v>166.305</v>
      </c>
      <c r="N125" s="4" t="n">
        <f aca="false">E125</f>
        <v>18529.53</v>
      </c>
    </row>
    <row r="126" customFormat="false" ht="12.75" hidden="false" customHeight="false" outlineLevel="0" collapsed="false">
      <c r="D126" s="3" t="n">
        <v>122</v>
      </c>
      <c r="E126" s="3" t="n">
        <v>40925.68</v>
      </c>
      <c r="F126" s="3" t="n">
        <v>176.67</v>
      </c>
      <c r="G126" s="3" t="n">
        <v>361.13</v>
      </c>
      <c r="H126" s="4" t="n">
        <f aca="false">G126/F126</f>
        <v>2.04409350766967</v>
      </c>
      <c r="I126" s="4" t="n">
        <f aca="false">H126&lt;1.4</f>
        <v>0</v>
      </c>
      <c r="N126" s="4"/>
    </row>
    <row r="127" customFormat="false" ht="12.75" hidden="false" customHeight="false" outlineLevel="0" collapsed="false">
      <c r="D127" s="3" t="n">
        <v>123</v>
      </c>
      <c r="E127" s="3" t="n">
        <v>35006.95</v>
      </c>
      <c r="F127" s="3" t="n">
        <v>187.07</v>
      </c>
      <c r="G127" s="3" t="n">
        <v>268.64</v>
      </c>
      <c r="H127" s="4" t="n">
        <f aca="false">G127/F127</f>
        <v>1.43603998503234</v>
      </c>
      <c r="I127" s="4" t="n">
        <f aca="false">H127&lt;1.4</f>
        <v>0</v>
      </c>
      <c r="N127" s="4"/>
    </row>
    <row r="128" customFormat="false" ht="12.75" hidden="false" customHeight="false" outlineLevel="0" collapsed="false">
      <c r="D128" s="3" t="n">
        <v>124</v>
      </c>
      <c r="E128" s="3" t="n">
        <v>17885.82</v>
      </c>
      <c r="F128" s="3" t="n">
        <v>110.16</v>
      </c>
      <c r="G128" s="3" t="n">
        <v>211.16</v>
      </c>
      <c r="H128" s="4" t="n">
        <f aca="false">G128/F128</f>
        <v>1.91684822076979</v>
      </c>
      <c r="I128" s="4" t="n">
        <f aca="false">H128&lt;1.4</f>
        <v>0</v>
      </c>
      <c r="N128" s="4"/>
    </row>
    <row r="129" customFormat="false" ht="12.75" hidden="false" customHeight="false" outlineLevel="0" collapsed="false">
      <c r="D129" s="3" t="n">
        <v>125</v>
      </c>
      <c r="E129" s="3" t="n">
        <v>4553.54</v>
      </c>
      <c r="F129" s="3" t="n">
        <v>47.81</v>
      </c>
      <c r="G129" s="3" t="n">
        <v>158.84</v>
      </c>
      <c r="H129" s="4" t="n">
        <f aca="false">G129/F129</f>
        <v>3.32231750679774</v>
      </c>
      <c r="I129" s="4" t="n">
        <f aca="false">H129&lt;1.4</f>
        <v>0</v>
      </c>
      <c r="N129" s="4"/>
    </row>
    <row r="130" customFormat="false" ht="12.75" hidden="false" customHeight="false" outlineLevel="0" collapsed="false">
      <c r="D130" s="3" t="n">
        <v>126</v>
      </c>
      <c r="E130" s="3" t="n">
        <v>58375.16</v>
      </c>
      <c r="F130" s="3" t="n">
        <v>262.7</v>
      </c>
      <c r="G130" s="3" t="n">
        <v>300.93</v>
      </c>
      <c r="H130" s="4" t="n">
        <f aca="false">G130/F130</f>
        <v>1.1455272173582</v>
      </c>
      <c r="I130" s="4" t="n">
        <f aca="false">H130&lt;1.4</f>
        <v>1</v>
      </c>
      <c r="J130" s="3" t="n">
        <v>262.7</v>
      </c>
      <c r="K130" s="3" t="n">
        <v>300.93</v>
      </c>
      <c r="L130" s="3" t="n">
        <f aca="false">AVERAGE(J130:K130)</f>
        <v>281.815</v>
      </c>
      <c r="N130" s="4" t="n">
        <f aca="false">E130</f>
        <v>58375.16</v>
      </c>
    </row>
    <row r="131" customFormat="false" ht="12.75" hidden="false" customHeight="false" outlineLevel="0" collapsed="false">
      <c r="D131" s="3" t="n">
        <v>127</v>
      </c>
      <c r="E131" s="3" t="n">
        <v>87510.89</v>
      </c>
      <c r="F131" s="3" t="n">
        <v>244.25</v>
      </c>
      <c r="G131" s="3" t="n">
        <v>474.43</v>
      </c>
      <c r="H131" s="4" t="n">
        <f aca="false">G131/F131</f>
        <v>1.94239508700102</v>
      </c>
      <c r="I131" s="4" t="n">
        <f aca="false">H131&lt;1.4</f>
        <v>0</v>
      </c>
      <c r="N131" s="4"/>
    </row>
    <row r="132" customFormat="false" ht="12.75" hidden="false" customHeight="false" outlineLevel="0" collapsed="false">
      <c r="D132" s="3" t="n">
        <v>128</v>
      </c>
      <c r="E132" s="3" t="n">
        <v>27861.26</v>
      </c>
      <c r="F132" s="3" t="n">
        <v>164.2</v>
      </c>
      <c r="G132" s="3" t="n">
        <v>231.83</v>
      </c>
      <c r="H132" s="4" t="n">
        <f aca="false">G132/F132</f>
        <v>1.41187576126675</v>
      </c>
      <c r="I132" s="4" t="n">
        <f aca="false">H132&lt;1.4</f>
        <v>0</v>
      </c>
      <c r="N132" s="4"/>
    </row>
    <row r="133" customFormat="false" ht="12.75" hidden="false" customHeight="false" outlineLevel="0" collapsed="false">
      <c r="D133" s="3" t="n">
        <v>129</v>
      </c>
      <c r="E133" s="3" t="n">
        <v>26699.12</v>
      </c>
      <c r="F133" s="3" t="n">
        <v>157.97</v>
      </c>
      <c r="G133" s="3" t="n">
        <v>240.61</v>
      </c>
      <c r="H133" s="4" t="n">
        <f aca="false">G133/F133</f>
        <v>1.5231373045515</v>
      </c>
      <c r="I133" s="4" t="n">
        <f aca="false">H133&lt;1.4</f>
        <v>0</v>
      </c>
      <c r="N133" s="4"/>
    </row>
    <row r="134" customFormat="false" ht="12.75" hidden="false" customHeight="false" outlineLevel="0" collapsed="false">
      <c r="D134" s="3" t="n">
        <v>130</v>
      </c>
      <c r="E134" s="3" t="n">
        <v>19795.36</v>
      </c>
      <c r="F134" s="3" t="n">
        <v>138.16</v>
      </c>
      <c r="G134" s="3" t="n">
        <v>184.42</v>
      </c>
      <c r="H134" s="4" t="n">
        <f aca="false">G134/F134</f>
        <v>1.3348291835553</v>
      </c>
      <c r="I134" s="4" t="n">
        <f aca="false">H134&lt;1.4</f>
        <v>1</v>
      </c>
      <c r="J134" s="3" t="n">
        <v>138.16</v>
      </c>
      <c r="K134" s="3" t="n">
        <v>184.42</v>
      </c>
      <c r="L134" s="3" t="n">
        <f aca="false">AVERAGE(J134:K134)</f>
        <v>161.29</v>
      </c>
      <c r="N134" s="4" t="n">
        <f aca="false">E134</f>
        <v>19795.36</v>
      </c>
    </row>
    <row r="135" customFormat="false" ht="12.75" hidden="false" customHeight="false" outlineLevel="0" collapsed="false">
      <c r="D135" s="3" t="n">
        <v>131</v>
      </c>
      <c r="E135" s="3" t="n">
        <v>44079.46</v>
      </c>
      <c r="F135" s="3" t="n">
        <v>212.73</v>
      </c>
      <c r="G135" s="3" t="n">
        <v>267.49</v>
      </c>
      <c r="H135" s="4" t="n">
        <f aca="false">G135/F135</f>
        <v>1.25741550322004</v>
      </c>
      <c r="I135" s="4" t="n">
        <f aca="false">H135&lt;1.4</f>
        <v>1</v>
      </c>
      <c r="J135" s="3" t="n">
        <v>212.73</v>
      </c>
      <c r="K135" s="3" t="n">
        <v>267.49</v>
      </c>
      <c r="L135" s="3" t="n">
        <f aca="false">AVERAGE(J135:K135)</f>
        <v>240.11</v>
      </c>
      <c r="N135" s="4" t="n">
        <f aca="false">E135</f>
        <v>44079.46</v>
      </c>
    </row>
    <row r="136" customFormat="false" ht="12.75" hidden="false" customHeight="false" outlineLevel="0" collapsed="false">
      <c r="D136" s="3" t="n">
        <v>132</v>
      </c>
      <c r="E136" s="3" t="n">
        <v>36393.75</v>
      </c>
      <c r="F136" s="3" t="n">
        <v>204.58</v>
      </c>
      <c r="G136" s="3" t="n">
        <v>238.88</v>
      </c>
      <c r="H136" s="4" t="n">
        <f aca="false">G136/F136</f>
        <v>1.16766057288102</v>
      </c>
      <c r="I136" s="4" t="n">
        <f aca="false">H136&lt;1.4</f>
        <v>1</v>
      </c>
      <c r="J136" s="3" t="n">
        <v>204.58</v>
      </c>
      <c r="K136" s="3" t="n">
        <v>238.88</v>
      </c>
      <c r="L136" s="3" t="n">
        <f aca="false">AVERAGE(J136:K136)</f>
        <v>221.73</v>
      </c>
      <c r="N136" s="4" t="n">
        <f aca="false">E136</f>
        <v>36393.75</v>
      </c>
    </row>
    <row r="137" customFormat="false" ht="12.75" hidden="false" customHeight="false" outlineLevel="0" collapsed="false">
      <c r="D137" s="3" t="n">
        <v>133</v>
      </c>
      <c r="E137" s="3" t="n">
        <v>28876.52</v>
      </c>
      <c r="F137" s="3" t="n">
        <v>139.26</v>
      </c>
      <c r="G137" s="3" t="n">
        <v>286.65</v>
      </c>
      <c r="H137" s="4" t="n">
        <f aca="false">G137/F137</f>
        <v>2.05838000861698</v>
      </c>
      <c r="I137" s="4" t="n">
        <f aca="false">H137&lt;1.4</f>
        <v>0</v>
      </c>
      <c r="N137" s="4"/>
    </row>
    <row r="138" customFormat="false" ht="12.75" hidden="false" customHeight="false" outlineLevel="0" collapsed="false">
      <c r="D138" s="3" t="n">
        <v>134</v>
      </c>
      <c r="E138" s="3" t="n">
        <v>17799.41</v>
      </c>
      <c r="F138" s="3" t="n">
        <v>116.4</v>
      </c>
      <c r="G138" s="3" t="n">
        <v>199.46</v>
      </c>
      <c r="H138" s="4" t="n">
        <f aca="false">G138/F138</f>
        <v>1.71357388316151</v>
      </c>
      <c r="I138" s="4" t="n">
        <f aca="false">H138&lt;1.4</f>
        <v>0</v>
      </c>
      <c r="N138" s="4"/>
    </row>
    <row r="139" customFormat="false" ht="12.75" hidden="false" customHeight="false" outlineLevel="0" collapsed="false">
      <c r="D139" s="3" t="n">
        <v>135</v>
      </c>
      <c r="E139" s="3" t="n">
        <v>20300.83</v>
      </c>
      <c r="F139" s="3" t="n">
        <v>143.42</v>
      </c>
      <c r="G139" s="3" t="n">
        <v>187.8</v>
      </c>
      <c r="H139" s="4" t="n">
        <f aca="false">G139/F139</f>
        <v>1.30944080323525</v>
      </c>
      <c r="I139" s="4" t="n">
        <f aca="false">H139&lt;1.4</f>
        <v>1</v>
      </c>
      <c r="J139" s="3" t="n">
        <v>143.42</v>
      </c>
      <c r="K139" s="3" t="n">
        <v>187.8</v>
      </c>
      <c r="L139" s="3" t="n">
        <f aca="false">AVERAGE(J139:K139)</f>
        <v>165.61</v>
      </c>
      <c r="N139" s="4" t="n">
        <f aca="false">E139</f>
        <v>20300.83</v>
      </c>
    </row>
    <row r="140" customFormat="false" ht="12.75" hidden="false" customHeight="false" outlineLevel="0" collapsed="false">
      <c r="D140" s="3" t="n">
        <v>136</v>
      </c>
      <c r="E140" s="3" t="n">
        <v>67676.64</v>
      </c>
      <c r="F140" s="3" t="n">
        <v>243.54</v>
      </c>
      <c r="G140" s="3" t="n">
        <v>381.07</v>
      </c>
      <c r="H140" s="4" t="n">
        <f aca="false">G140/F140</f>
        <v>1.56471216227314</v>
      </c>
      <c r="I140" s="4" t="n">
        <f aca="false">H140&lt;1.4</f>
        <v>0</v>
      </c>
      <c r="N140" s="4"/>
    </row>
    <row r="141" customFormat="false" ht="12.75" hidden="false" customHeight="false" outlineLevel="0" collapsed="false">
      <c r="D141" s="3" t="n">
        <v>137</v>
      </c>
      <c r="E141" s="3" t="n">
        <v>31455.71</v>
      </c>
      <c r="F141" s="3" t="n">
        <v>166.28</v>
      </c>
      <c r="G141" s="3" t="n">
        <v>282.53</v>
      </c>
      <c r="H141" s="4" t="n">
        <f aca="false">G141/F141</f>
        <v>1.69912196295405</v>
      </c>
      <c r="I141" s="4" t="n">
        <f aca="false">H141&lt;1.4</f>
        <v>0</v>
      </c>
      <c r="N141" s="4"/>
    </row>
    <row r="142" customFormat="false" ht="12.75" hidden="false" customHeight="false" outlineLevel="0" collapsed="false">
      <c r="D142" s="3" t="n">
        <v>138</v>
      </c>
      <c r="E142" s="3" t="n">
        <v>37218.91</v>
      </c>
      <c r="F142" s="3" t="n">
        <v>166.28</v>
      </c>
      <c r="G142" s="3" t="n">
        <v>318.87</v>
      </c>
      <c r="H142" s="4" t="n">
        <f aca="false">G142/F142</f>
        <v>1.91766899206158</v>
      </c>
      <c r="I142" s="4" t="n">
        <f aca="false">H142&lt;1.4</f>
        <v>0</v>
      </c>
      <c r="N142" s="4"/>
    </row>
    <row r="143" customFormat="false" ht="12.75" hidden="false" customHeight="false" outlineLevel="0" collapsed="false">
      <c r="D143" s="3" t="n">
        <v>139</v>
      </c>
      <c r="E143" s="3" t="n">
        <v>3840.7</v>
      </c>
      <c r="F143" s="3" t="n">
        <v>43.65</v>
      </c>
      <c r="G143" s="3" t="n">
        <v>111.7</v>
      </c>
      <c r="H143" s="4" t="n">
        <f aca="false">G143/F143</f>
        <v>2.55899198167239</v>
      </c>
      <c r="I143" s="4" t="n">
        <f aca="false">H143&lt;1.4</f>
        <v>0</v>
      </c>
      <c r="N143" s="4"/>
    </row>
    <row r="144" customFormat="false" ht="12.75" hidden="false" customHeight="false" outlineLevel="0" collapsed="false">
      <c r="D144" s="3" t="n">
        <v>140</v>
      </c>
      <c r="E144" s="3" t="n">
        <v>45250.25</v>
      </c>
      <c r="F144" s="3" t="n">
        <v>234.87</v>
      </c>
      <c r="G144" s="3" t="n">
        <v>321.87</v>
      </c>
      <c r="H144" s="4" t="n">
        <f aca="false">G144/F144</f>
        <v>1.37041767786435</v>
      </c>
      <c r="I144" s="4" t="n">
        <f aca="false">H144&lt;1.4</f>
        <v>1</v>
      </c>
      <c r="J144" s="3" t="n">
        <v>234.87</v>
      </c>
      <c r="K144" s="3" t="n">
        <v>321.87</v>
      </c>
      <c r="L144" s="3" t="n">
        <f aca="false">AVERAGE(J144:K144)</f>
        <v>278.37</v>
      </c>
      <c r="N144" s="4" t="n">
        <f aca="false">E144</f>
        <v>45250.25</v>
      </c>
    </row>
    <row r="145" customFormat="false" ht="12.75" hidden="false" customHeight="false" outlineLevel="0" collapsed="false">
      <c r="D145" s="3" t="n">
        <v>141</v>
      </c>
      <c r="E145" s="3" t="n">
        <v>87908.35</v>
      </c>
      <c r="F145" s="3" t="n">
        <v>228.55</v>
      </c>
      <c r="G145" s="3" t="n">
        <v>486.57</v>
      </c>
      <c r="H145" s="4" t="n">
        <f aca="false">G145/F145</f>
        <v>2.12894333843798</v>
      </c>
      <c r="I145" s="4" t="n">
        <f aca="false">H145&lt;1.4</f>
        <v>0</v>
      </c>
      <c r="N145" s="4"/>
    </row>
    <row r="146" customFormat="false" ht="12.75" hidden="false" customHeight="false" outlineLevel="0" collapsed="false">
      <c r="D146" s="3" t="n">
        <v>142</v>
      </c>
      <c r="E146" s="3" t="n">
        <v>20633.49</v>
      </c>
      <c r="F146" s="3" t="n">
        <v>87.3</v>
      </c>
      <c r="G146" s="3" t="n">
        <v>372.06</v>
      </c>
      <c r="H146" s="4" t="n">
        <f aca="false">G146/F146</f>
        <v>4.26185567010309</v>
      </c>
      <c r="I146" s="4" t="n">
        <f aca="false">H146&lt;1.4</f>
        <v>0</v>
      </c>
      <c r="N146" s="4"/>
    </row>
    <row r="147" customFormat="false" ht="12.75" hidden="false" customHeight="false" outlineLevel="0" collapsed="false">
      <c r="D147" s="3" t="n">
        <v>143</v>
      </c>
      <c r="E147" s="3" t="n">
        <v>6368.04</v>
      </c>
      <c r="F147" s="3" t="n">
        <v>80.99</v>
      </c>
      <c r="G147" s="3" t="n">
        <v>121.78</v>
      </c>
      <c r="H147" s="4" t="n">
        <f aca="false">G147/F147</f>
        <v>1.50364242499074</v>
      </c>
      <c r="I147" s="4" t="n">
        <f aca="false">H147&lt;1.4</f>
        <v>0</v>
      </c>
      <c r="N147" s="4"/>
    </row>
    <row r="148" customFormat="false" ht="12.75" hidden="false" customHeight="false" outlineLevel="0" collapsed="false">
      <c r="H148" s="4"/>
      <c r="I148" s="4"/>
      <c r="N148" s="4"/>
    </row>
    <row r="149" customFormat="false" ht="12.75" hidden="false" customHeight="false" outlineLevel="0" collapsed="false">
      <c r="H149" s="4"/>
      <c r="I149" s="4"/>
      <c r="N149" s="4"/>
    </row>
    <row r="150" customFormat="false" ht="12.75" hidden="false" customHeight="false" outlineLevel="0" collapsed="false">
      <c r="H150" s="4"/>
      <c r="I150" s="4"/>
      <c r="N150" s="4"/>
    </row>
    <row r="151" customFormat="false" ht="12.75" hidden="false" customHeight="false" outlineLevel="0" collapsed="false">
      <c r="H151" s="4"/>
      <c r="I151" s="4"/>
      <c r="N151" s="4"/>
    </row>
    <row r="152" customFormat="false" ht="12.75" hidden="false" customHeight="false" outlineLevel="0" collapsed="false">
      <c r="H152" s="4"/>
      <c r="I152" s="4"/>
      <c r="N152" s="4"/>
    </row>
    <row r="153" customFormat="false" ht="12.75" hidden="false" customHeight="false" outlineLevel="0" collapsed="false">
      <c r="H153" s="4"/>
      <c r="I153" s="4"/>
      <c r="N153" s="4"/>
    </row>
    <row r="154" customFormat="false" ht="12.75" hidden="false" customHeight="false" outlineLevel="0" collapsed="false">
      <c r="H154" s="4"/>
      <c r="I154" s="4"/>
      <c r="N154" s="4"/>
    </row>
    <row r="155" customFormat="false" ht="12.75" hidden="false" customHeight="false" outlineLevel="0" collapsed="false">
      <c r="H155" s="4"/>
      <c r="I155" s="4"/>
      <c r="N155" s="4"/>
    </row>
    <row r="156" customFormat="false" ht="12.75" hidden="false" customHeight="false" outlineLevel="0" collapsed="false">
      <c r="H156" s="4"/>
      <c r="I156" s="4"/>
      <c r="N156" s="4"/>
    </row>
    <row r="157" customFormat="false" ht="12.75" hidden="false" customHeight="false" outlineLevel="0" collapsed="false">
      <c r="H157" s="4"/>
      <c r="I157" s="4"/>
      <c r="N157" s="4"/>
    </row>
    <row r="158" customFormat="false" ht="12.75" hidden="false" customHeight="false" outlineLevel="0" collapsed="false">
      <c r="H158" s="4"/>
      <c r="I158" s="4"/>
      <c r="N158" s="4"/>
    </row>
    <row r="159" customFormat="false" ht="12.75" hidden="false" customHeight="false" outlineLevel="0" collapsed="false">
      <c r="H159" s="4"/>
      <c r="I159" s="4"/>
      <c r="N159" s="4"/>
    </row>
    <row r="160" customFormat="false" ht="12.75" hidden="false" customHeight="false" outlineLevel="0" collapsed="false">
      <c r="H160" s="4"/>
      <c r="I160" s="4"/>
      <c r="N160" s="4"/>
    </row>
    <row r="161" customFormat="false" ht="12.75" hidden="false" customHeight="false" outlineLevel="0" collapsed="false">
      <c r="H161" s="4"/>
      <c r="I161" s="4"/>
      <c r="N161" s="4"/>
    </row>
    <row r="162" customFormat="false" ht="12.75" hidden="false" customHeight="false" outlineLevel="0" collapsed="false">
      <c r="H162" s="4"/>
      <c r="I162" s="4"/>
      <c r="N162" s="4"/>
    </row>
    <row r="163" customFormat="false" ht="12.75" hidden="false" customHeight="false" outlineLevel="0" collapsed="false">
      <c r="H163" s="4"/>
      <c r="I163" s="4"/>
      <c r="N163" s="4"/>
    </row>
    <row r="164" customFormat="false" ht="12.75" hidden="false" customHeight="false" outlineLevel="0" collapsed="false">
      <c r="H164" s="4"/>
      <c r="I164" s="4"/>
      <c r="N164" s="4"/>
    </row>
    <row r="165" customFormat="false" ht="12.75" hidden="false" customHeight="false" outlineLevel="0" collapsed="false">
      <c r="H165" s="4"/>
      <c r="I165" s="4"/>
      <c r="N165" s="4"/>
    </row>
    <row r="166" customFormat="false" ht="12.75" hidden="false" customHeight="false" outlineLevel="0" collapsed="false">
      <c r="H166" s="4"/>
      <c r="I166" s="4"/>
      <c r="N166" s="4"/>
    </row>
    <row r="167" customFormat="false" ht="12.75" hidden="false" customHeight="false" outlineLevel="0" collapsed="false">
      <c r="H167" s="4"/>
      <c r="I167" s="4"/>
      <c r="N167" s="4"/>
    </row>
    <row r="168" customFormat="false" ht="12.75" hidden="false" customHeight="false" outlineLevel="0" collapsed="false">
      <c r="H168" s="4"/>
      <c r="I168" s="4"/>
      <c r="N168" s="4"/>
    </row>
    <row r="169" customFormat="false" ht="12.75" hidden="false" customHeight="false" outlineLevel="0" collapsed="false">
      <c r="H169" s="4"/>
      <c r="I169" s="4"/>
      <c r="N169" s="4"/>
    </row>
    <row r="170" customFormat="false" ht="12.75" hidden="false" customHeight="false" outlineLevel="0" collapsed="false">
      <c r="H170" s="4"/>
      <c r="I170" s="4"/>
      <c r="N170" s="4"/>
    </row>
    <row r="171" customFormat="false" ht="12.75" hidden="false" customHeight="false" outlineLevel="0" collapsed="false">
      <c r="H171" s="4"/>
      <c r="I171" s="4"/>
      <c r="N171" s="4"/>
    </row>
    <row r="172" customFormat="false" ht="12.75" hidden="false" customHeight="false" outlineLevel="0" collapsed="false">
      <c r="H172" s="4"/>
      <c r="I172" s="4"/>
      <c r="N172" s="4"/>
    </row>
    <row r="173" customFormat="false" ht="12.75" hidden="false" customHeight="false" outlineLevel="0" collapsed="false">
      <c r="H173" s="4"/>
      <c r="I173" s="4"/>
      <c r="N173" s="4"/>
    </row>
    <row r="174" customFormat="false" ht="12.75" hidden="false" customHeight="false" outlineLevel="0" collapsed="false">
      <c r="H174" s="4"/>
      <c r="I174" s="4"/>
      <c r="N174" s="4"/>
    </row>
    <row r="175" customFormat="false" ht="12.75" hidden="false" customHeight="false" outlineLevel="0" collapsed="false">
      <c r="H175" s="4"/>
      <c r="I175" s="4"/>
      <c r="N175" s="4"/>
    </row>
    <row r="176" customFormat="false" ht="12.75" hidden="false" customHeight="false" outlineLevel="0" collapsed="false">
      <c r="H176" s="4"/>
      <c r="I176" s="4"/>
      <c r="N176" s="4"/>
    </row>
    <row r="177" customFormat="false" ht="12.75" hidden="false" customHeight="false" outlineLevel="0" collapsed="false">
      <c r="H177" s="4"/>
      <c r="I177" s="4"/>
      <c r="N177" s="4"/>
    </row>
    <row r="178" customFormat="false" ht="12.75" hidden="false" customHeight="false" outlineLevel="0" collapsed="false">
      <c r="H178" s="4"/>
      <c r="I178" s="4"/>
      <c r="N178" s="4"/>
    </row>
    <row r="179" customFormat="false" ht="12.75" hidden="false" customHeight="false" outlineLevel="0" collapsed="false">
      <c r="H179" s="4"/>
      <c r="I179" s="4"/>
      <c r="N179" s="4"/>
    </row>
    <row r="180" customFormat="false" ht="12.75" hidden="false" customHeight="false" outlineLevel="0" collapsed="false">
      <c r="H180" s="4"/>
      <c r="I180" s="4"/>
      <c r="N180" s="4"/>
    </row>
    <row r="181" customFormat="false" ht="12.75" hidden="false" customHeight="false" outlineLevel="0" collapsed="false">
      <c r="H181" s="4"/>
      <c r="I181" s="4"/>
      <c r="N181" s="4"/>
    </row>
    <row r="182" customFormat="false" ht="12.75" hidden="false" customHeight="false" outlineLevel="0" collapsed="false">
      <c r="H182" s="4"/>
      <c r="I182" s="4"/>
      <c r="N182" s="4"/>
    </row>
    <row r="183" customFormat="false" ht="12.75" hidden="false" customHeight="false" outlineLevel="0" collapsed="false">
      <c r="H183" s="4"/>
      <c r="I183" s="4"/>
      <c r="N183" s="4"/>
    </row>
    <row r="184" customFormat="false" ht="12.75" hidden="false" customHeight="false" outlineLevel="0" collapsed="false">
      <c r="H184" s="4"/>
      <c r="I184" s="4"/>
      <c r="N184" s="4"/>
    </row>
    <row r="185" customFormat="false" ht="12.75" hidden="false" customHeight="false" outlineLevel="0" collapsed="false">
      <c r="H185" s="4"/>
      <c r="I185" s="4"/>
      <c r="N185" s="4"/>
    </row>
    <row r="186" customFormat="false" ht="12.75" hidden="false" customHeight="false" outlineLevel="0" collapsed="false">
      <c r="H186" s="4"/>
      <c r="I186" s="4"/>
      <c r="N186" s="4"/>
    </row>
    <row r="187" customFormat="false" ht="12.75" hidden="false" customHeight="false" outlineLevel="0" collapsed="false">
      <c r="H187" s="4"/>
      <c r="I187" s="4"/>
      <c r="N187" s="4"/>
    </row>
    <row r="188" customFormat="false" ht="12.75" hidden="false" customHeight="false" outlineLevel="0" collapsed="false">
      <c r="H188" s="4"/>
      <c r="I188" s="4"/>
      <c r="N188" s="4"/>
    </row>
    <row r="189" customFormat="false" ht="12.75" hidden="false" customHeight="false" outlineLevel="0" collapsed="false">
      <c r="H189" s="4"/>
      <c r="I189" s="4"/>
      <c r="N189" s="4"/>
    </row>
    <row r="190" customFormat="false" ht="12.75" hidden="false" customHeight="false" outlineLevel="0" collapsed="false">
      <c r="H190" s="4"/>
      <c r="I190" s="4"/>
      <c r="N190" s="4"/>
    </row>
    <row r="191" customFormat="false" ht="12.75" hidden="false" customHeight="false" outlineLevel="0" collapsed="false">
      <c r="H191" s="4"/>
      <c r="I191" s="4"/>
      <c r="N191" s="4"/>
    </row>
    <row r="192" customFormat="false" ht="12.75" hidden="false" customHeight="false" outlineLevel="0" collapsed="false">
      <c r="H192" s="4"/>
      <c r="I192" s="4"/>
      <c r="N192" s="4"/>
    </row>
    <row r="193" customFormat="false" ht="12.75" hidden="false" customHeight="false" outlineLevel="0" collapsed="false">
      <c r="H193" s="4"/>
      <c r="I193" s="4"/>
      <c r="N193" s="4"/>
    </row>
    <row r="194" customFormat="false" ht="12.75" hidden="false" customHeight="false" outlineLevel="0" collapsed="false">
      <c r="H194" s="4"/>
      <c r="I194" s="4"/>
      <c r="N194" s="4"/>
    </row>
    <row r="195" customFormat="false" ht="12.75" hidden="false" customHeight="false" outlineLevel="0" collapsed="false">
      <c r="H195" s="4"/>
      <c r="I195" s="4"/>
      <c r="N195" s="4"/>
    </row>
    <row r="196" customFormat="false" ht="12.75" hidden="false" customHeight="false" outlineLevel="0" collapsed="false">
      <c r="H196" s="4"/>
      <c r="I196" s="4"/>
      <c r="N196" s="4"/>
    </row>
    <row r="197" customFormat="false" ht="12.75" hidden="false" customHeight="false" outlineLevel="0" collapsed="false">
      <c r="H197" s="4"/>
      <c r="I197" s="4"/>
      <c r="N197" s="4"/>
    </row>
    <row r="198" customFormat="false" ht="12.75" hidden="false" customHeight="false" outlineLevel="0" collapsed="false">
      <c r="H198" s="4"/>
      <c r="I198" s="4"/>
      <c r="N198" s="4"/>
    </row>
    <row r="199" customFormat="false" ht="12.75" hidden="false" customHeight="false" outlineLevel="0" collapsed="false">
      <c r="H199" s="4"/>
      <c r="I199" s="4"/>
      <c r="N199" s="4"/>
    </row>
    <row r="200" customFormat="false" ht="12.75" hidden="false" customHeight="false" outlineLevel="0" collapsed="false">
      <c r="H200" s="4"/>
      <c r="I200" s="4"/>
      <c r="N200" s="4"/>
    </row>
    <row r="201" customFormat="false" ht="12.75" hidden="false" customHeight="false" outlineLevel="0" collapsed="false">
      <c r="H201" s="4"/>
      <c r="I201" s="4"/>
      <c r="N201" s="4"/>
    </row>
    <row r="202" customFormat="false" ht="12.75" hidden="false" customHeight="false" outlineLevel="0" collapsed="false">
      <c r="H202" s="4"/>
      <c r="I202" s="4"/>
      <c r="N202" s="4"/>
    </row>
    <row r="203" customFormat="false" ht="12.75" hidden="false" customHeight="false" outlineLevel="0" collapsed="false">
      <c r="H203" s="4"/>
      <c r="I203" s="4"/>
      <c r="N203" s="4"/>
    </row>
    <row r="204" customFormat="false" ht="12.75" hidden="false" customHeight="false" outlineLevel="0" collapsed="false">
      <c r="H204" s="4"/>
      <c r="I204" s="4"/>
      <c r="N204" s="4"/>
    </row>
    <row r="205" customFormat="false" ht="12.75" hidden="false" customHeight="false" outlineLevel="0" collapsed="false">
      <c r="H205" s="4"/>
      <c r="I205" s="4"/>
      <c r="N205" s="4"/>
    </row>
    <row r="206" customFormat="false" ht="12.75" hidden="false" customHeight="false" outlineLevel="0" collapsed="false">
      <c r="H206" s="4"/>
      <c r="I206" s="4"/>
      <c r="N206" s="4"/>
    </row>
    <row r="207" customFormat="false" ht="12.75" hidden="false" customHeight="false" outlineLevel="0" collapsed="false">
      <c r="H207" s="4"/>
      <c r="I207" s="4"/>
      <c r="N207" s="4"/>
    </row>
    <row r="208" customFormat="false" ht="12.75" hidden="false" customHeight="false" outlineLevel="0" collapsed="false">
      <c r="H208" s="4"/>
      <c r="I208" s="4"/>
      <c r="N208" s="4"/>
    </row>
    <row r="209" customFormat="false" ht="12.75" hidden="false" customHeight="false" outlineLevel="0" collapsed="false">
      <c r="H209" s="4"/>
      <c r="I209" s="4"/>
      <c r="N209" s="4"/>
    </row>
    <row r="210" customFormat="false" ht="12.75" hidden="false" customHeight="false" outlineLevel="0" collapsed="false">
      <c r="H210" s="4"/>
      <c r="I210" s="4"/>
      <c r="N210" s="4"/>
    </row>
    <row r="211" customFormat="false" ht="12.75" hidden="false" customHeight="false" outlineLevel="0" collapsed="false">
      <c r="H211" s="4"/>
      <c r="I211" s="4"/>
      <c r="N211" s="4"/>
    </row>
    <row r="212" customFormat="false" ht="12.75" hidden="false" customHeight="false" outlineLevel="0" collapsed="false">
      <c r="H212" s="4"/>
      <c r="I212" s="4"/>
      <c r="N212" s="4"/>
    </row>
    <row r="213" customFormat="false" ht="12.75" hidden="false" customHeight="false" outlineLevel="0" collapsed="false">
      <c r="H213" s="4"/>
      <c r="I213" s="4"/>
      <c r="N213" s="4"/>
    </row>
    <row r="214" customFormat="false" ht="12.75" hidden="false" customHeight="false" outlineLevel="0" collapsed="false">
      <c r="H214" s="4"/>
      <c r="I214" s="4"/>
      <c r="N214" s="4"/>
    </row>
    <row r="215" customFormat="false" ht="12.75" hidden="false" customHeight="false" outlineLevel="0" collapsed="false">
      <c r="H215" s="4"/>
      <c r="I215" s="4"/>
      <c r="N215" s="4"/>
    </row>
    <row r="216" customFormat="false" ht="12.75" hidden="false" customHeight="false" outlineLevel="0" collapsed="false">
      <c r="H216" s="4"/>
      <c r="I216" s="4"/>
      <c r="N216" s="4"/>
    </row>
    <row r="217" customFormat="false" ht="12.75" hidden="false" customHeight="false" outlineLevel="0" collapsed="false">
      <c r="H217" s="4"/>
      <c r="I217" s="4"/>
      <c r="N217" s="4"/>
    </row>
    <row r="218" customFormat="false" ht="12.75" hidden="false" customHeight="false" outlineLevel="0" collapsed="false">
      <c r="H218" s="4"/>
      <c r="I218" s="4"/>
      <c r="N218" s="4"/>
    </row>
    <row r="219" customFormat="false" ht="12.75" hidden="false" customHeight="false" outlineLevel="0" collapsed="false">
      <c r="H219" s="4"/>
      <c r="I219" s="4"/>
      <c r="N219" s="4"/>
    </row>
    <row r="220" customFormat="false" ht="12.75" hidden="false" customHeight="false" outlineLevel="0" collapsed="false">
      <c r="H220" s="4"/>
      <c r="I220" s="4"/>
      <c r="N220" s="4"/>
    </row>
    <row r="221" customFormat="false" ht="12.75" hidden="false" customHeight="false" outlineLevel="0" collapsed="false">
      <c r="H221" s="4"/>
      <c r="I221" s="4"/>
      <c r="N221" s="4"/>
    </row>
    <row r="222" customFormat="false" ht="12.75" hidden="false" customHeight="false" outlineLevel="0" collapsed="false">
      <c r="H222" s="4"/>
      <c r="I222" s="4"/>
      <c r="N222" s="4"/>
    </row>
    <row r="223" customFormat="false" ht="12.75" hidden="false" customHeight="false" outlineLevel="0" collapsed="false">
      <c r="H223" s="4"/>
      <c r="I223" s="4"/>
      <c r="N223" s="4"/>
    </row>
    <row r="224" customFormat="false" ht="12.75" hidden="false" customHeight="false" outlineLevel="0" collapsed="false">
      <c r="H224" s="4"/>
      <c r="I224" s="4"/>
      <c r="N224" s="4"/>
    </row>
    <row r="225" customFormat="false" ht="12.75" hidden="false" customHeight="false" outlineLevel="0" collapsed="false">
      <c r="H225" s="4"/>
      <c r="I225" s="4"/>
      <c r="N225" s="4"/>
    </row>
    <row r="226" customFormat="false" ht="12.75" hidden="false" customHeight="false" outlineLevel="0" collapsed="false">
      <c r="H226" s="4"/>
      <c r="I226" s="4"/>
      <c r="N226" s="4"/>
    </row>
    <row r="227" customFormat="false" ht="12.75" hidden="false" customHeight="false" outlineLevel="0" collapsed="false">
      <c r="H227" s="4"/>
      <c r="I227" s="4"/>
      <c r="N227" s="4"/>
    </row>
    <row r="228" customFormat="false" ht="12.75" hidden="false" customHeight="false" outlineLevel="0" collapsed="false">
      <c r="H228" s="4"/>
      <c r="I228" s="4"/>
      <c r="N228" s="4"/>
    </row>
    <row r="229" customFormat="false" ht="12.75" hidden="false" customHeight="false" outlineLevel="0" collapsed="false">
      <c r="H229" s="4"/>
      <c r="I229" s="4"/>
      <c r="N229" s="4"/>
    </row>
    <row r="230" customFormat="false" ht="12.75" hidden="false" customHeight="false" outlineLevel="0" collapsed="false">
      <c r="H230" s="4"/>
      <c r="I230" s="4"/>
      <c r="N230" s="4"/>
    </row>
    <row r="231" customFormat="false" ht="12.75" hidden="false" customHeight="false" outlineLevel="0" collapsed="false">
      <c r="H231" s="4"/>
      <c r="I231" s="4"/>
      <c r="N231" s="4"/>
    </row>
    <row r="232" customFormat="false" ht="12.75" hidden="false" customHeight="false" outlineLevel="0" collapsed="false">
      <c r="H232" s="4"/>
      <c r="I232" s="4"/>
      <c r="N232" s="4"/>
    </row>
    <row r="233" customFormat="false" ht="12.75" hidden="false" customHeight="false" outlineLevel="0" collapsed="false">
      <c r="H233" s="4"/>
      <c r="I233" s="4"/>
      <c r="N233" s="4"/>
    </row>
    <row r="234" customFormat="false" ht="12.75" hidden="false" customHeight="false" outlineLevel="0" collapsed="false">
      <c r="H234" s="4"/>
      <c r="I234" s="4"/>
      <c r="N234" s="4"/>
    </row>
    <row r="235" customFormat="false" ht="12.75" hidden="false" customHeight="false" outlineLevel="0" collapsed="false">
      <c r="H235" s="4"/>
      <c r="I235" s="4"/>
      <c r="N235" s="4"/>
    </row>
    <row r="236" customFormat="false" ht="12.75" hidden="false" customHeight="false" outlineLevel="0" collapsed="false">
      <c r="H236" s="4"/>
      <c r="I236" s="4"/>
      <c r="N236" s="4"/>
    </row>
    <row r="237" customFormat="false" ht="12.75" hidden="false" customHeight="false" outlineLevel="0" collapsed="false">
      <c r="H237" s="4"/>
      <c r="I237" s="4"/>
      <c r="N237" s="4"/>
    </row>
    <row r="238" customFormat="false" ht="12.75" hidden="false" customHeight="false" outlineLevel="0" collapsed="false">
      <c r="H238" s="4"/>
      <c r="I238" s="4"/>
      <c r="N238" s="4"/>
    </row>
    <row r="239" customFormat="false" ht="12.75" hidden="false" customHeight="false" outlineLevel="0" collapsed="false">
      <c r="H239" s="4"/>
      <c r="I239" s="4"/>
      <c r="N239" s="4"/>
    </row>
    <row r="240" customFormat="false" ht="12.75" hidden="false" customHeight="false" outlineLevel="0" collapsed="false">
      <c r="H240" s="4"/>
      <c r="I240" s="4"/>
      <c r="N240" s="4"/>
    </row>
    <row r="241" customFormat="false" ht="12.75" hidden="false" customHeight="false" outlineLevel="0" collapsed="false">
      <c r="H241" s="4"/>
      <c r="I241" s="4"/>
      <c r="N241" s="4"/>
    </row>
    <row r="242" customFormat="false" ht="12.75" hidden="false" customHeight="false" outlineLevel="0" collapsed="false">
      <c r="H242" s="4"/>
      <c r="I242" s="4"/>
      <c r="N242" s="4"/>
    </row>
    <row r="243" customFormat="false" ht="12.75" hidden="false" customHeight="false" outlineLevel="0" collapsed="false">
      <c r="H243" s="4"/>
      <c r="I243" s="4"/>
      <c r="N243" s="4"/>
    </row>
    <row r="244" customFormat="false" ht="12.75" hidden="false" customHeight="false" outlineLevel="0" collapsed="false">
      <c r="H244" s="4"/>
      <c r="I244" s="4"/>
      <c r="N244" s="4"/>
    </row>
    <row r="245" customFormat="false" ht="12.75" hidden="false" customHeight="false" outlineLevel="0" collapsed="false">
      <c r="H245" s="4"/>
      <c r="I245" s="4"/>
      <c r="N245" s="4"/>
    </row>
    <row r="246" customFormat="false" ht="12.75" hidden="false" customHeight="false" outlineLevel="0" collapsed="false">
      <c r="H246" s="4"/>
      <c r="I246" s="4"/>
      <c r="N246" s="4"/>
    </row>
    <row r="247" customFormat="false" ht="12.75" hidden="false" customHeight="false" outlineLevel="0" collapsed="false">
      <c r="H247" s="4"/>
      <c r="I247" s="4"/>
      <c r="N247" s="4"/>
    </row>
    <row r="248" customFormat="false" ht="12.75" hidden="false" customHeight="false" outlineLevel="0" collapsed="false">
      <c r="H248" s="4"/>
      <c r="I248" s="4"/>
      <c r="N248" s="4"/>
    </row>
    <row r="249" customFormat="false" ht="12.75" hidden="false" customHeight="false" outlineLevel="0" collapsed="false">
      <c r="H249" s="4"/>
      <c r="I249" s="4"/>
      <c r="N249" s="4"/>
    </row>
    <row r="250" customFormat="false" ht="12.75" hidden="false" customHeight="false" outlineLevel="0" collapsed="false">
      <c r="H250" s="4"/>
      <c r="I250" s="4"/>
      <c r="N250" s="4"/>
    </row>
    <row r="251" customFormat="false" ht="12.75" hidden="false" customHeight="false" outlineLevel="0" collapsed="false">
      <c r="H251" s="4"/>
      <c r="I251" s="4"/>
      <c r="N251" s="4"/>
    </row>
    <row r="252" customFormat="false" ht="12.75" hidden="false" customHeight="false" outlineLevel="0" collapsed="false">
      <c r="H252" s="4"/>
      <c r="I252" s="4"/>
      <c r="N252" s="4"/>
    </row>
    <row r="253" customFormat="false" ht="12.75" hidden="false" customHeight="false" outlineLevel="0" collapsed="false">
      <c r="H253" s="4"/>
      <c r="I253" s="4"/>
      <c r="N253" s="4"/>
    </row>
    <row r="254" customFormat="false" ht="12.75" hidden="false" customHeight="false" outlineLevel="0" collapsed="false">
      <c r="H254" s="4"/>
      <c r="I254" s="4"/>
      <c r="N254" s="4"/>
    </row>
    <row r="255" customFormat="false" ht="12.75" hidden="false" customHeight="false" outlineLevel="0" collapsed="false">
      <c r="H255" s="4"/>
      <c r="I255" s="4"/>
      <c r="N255" s="4"/>
    </row>
    <row r="256" customFormat="false" ht="12.75" hidden="false" customHeight="false" outlineLevel="0" collapsed="false">
      <c r="H256" s="4"/>
      <c r="I256" s="4"/>
      <c r="N256" s="4"/>
    </row>
    <row r="257" customFormat="false" ht="12.75" hidden="false" customHeight="false" outlineLevel="0" collapsed="false">
      <c r="H257" s="4"/>
      <c r="I257" s="4"/>
      <c r="N257" s="4"/>
    </row>
    <row r="258" customFormat="false" ht="12.75" hidden="false" customHeight="false" outlineLevel="0" collapsed="false">
      <c r="H258" s="4"/>
      <c r="I258" s="4"/>
      <c r="N258" s="4"/>
    </row>
    <row r="259" customFormat="false" ht="12.75" hidden="false" customHeight="false" outlineLevel="0" collapsed="false">
      <c r="H259" s="4"/>
      <c r="I259" s="4"/>
      <c r="N259" s="4"/>
    </row>
    <row r="260" customFormat="false" ht="12.75" hidden="false" customHeight="false" outlineLevel="0" collapsed="false">
      <c r="H260" s="4"/>
      <c r="I260" s="4"/>
      <c r="N260" s="4"/>
    </row>
    <row r="261" customFormat="false" ht="12.75" hidden="false" customHeight="false" outlineLevel="0" collapsed="false">
      <c r="H261" s="4"/>
      <c r="I261" s="4"/>
      <c r="N261" s="4"/>
    </row>
    <row r="262" customFormat="false" ht="12.75" hidden="false" customHeight="false" outlineLevel="0" collapsed="false">
      <c r="H262" s="4"/>
      <c r="I262" s="4"/>
      <c r="N262" s="4"/>
    </row>
    <row r="263" customFormat="false" ht="12.75" hidden="false" customHeight="false" outlineLevel="0" collapsed="false">
      <c r="H263" s="4"/>
      <c r="I263" s="4"/>
      <c r="N263" s="4"/>
    </row>
    <row r="264" customFormat="false" ht="12.75" hidden="false" customHeight="false" outlineLevel="0" collapsed="false">
      <c r="H264" s="4"/>
      <c r="I264" s="4"/>
      <c r="N264" s="4"/>
    </row>
    <row r="265" customFormat="false" ht="12.75" hidden="false" customHeight="false" outlineLevel="0" collapsed="false">
      <c r="H265" s="4"/>
      <c r="I265" s="4"/>
      <c r="N265" s="4"/>
    </row>
    <row r="266" customFormat="false" ht="12.75" hidden="false" customHeight="false" outlineLevel="0" collapsed="false">
      <c r="H266" s="4"/>
      <c r="I266" s="4"/>
      <c r="N266" s="4"/>
    </row>
    <row r="267" customFormat="false" ht="12.75" hidden="false" customHeight="false" outlineLevel="0" collapsed="false">
      <c r="H267" s="4"/>
      <c r="I267" s="4"/>
      <c r="N267" s="4"/>
    </row>
    <row r="268" customFormat="false" ht="12.75" hidden="false" customHeight="false" outlineLevel="0" collapsed="false">
      <c r="H268" s="4"/>
      <c r="I268" s="4"/>
      <c r="N268" s="4"/>
    </row>
    <row r="269" customFormat="false" ht="12.75" hidden="false" customHeight="false" outlineLevel="0" collapsed="false">
      <c r="H269" s="4"/>
      <c r="I269" s="4"/>
      <c r="N269" s="4"/>
    </row>
    <row r="270" customFormat="false" ht="12.75" hidden="false" customHeight="false" outlineLevel="0" collapsed="false">
      <c r="H270" s="4"/>
      <c r="I270" s="4"/>
      <c r="N270" s="4"/>
    </row>
    <row r="271" customFormat="false" ht="12.75" hidden="false" customHeight="false" outlineLevel="0" collapsed="false">
      <c r="H271" s="4"/>
      <c r="I271" s="4"/>
      <c r="N271" s="4"/>
    </row>
    <row r="272" customFormat="false" ht="12.75" hidden="false" customHeight="false" outlineLevel="0" collapsed="false">
      <c r="H272" s="4"/>
      <c r="I272" s="4"/>
      <c r="N272" s="4"/>
    </row>
    <row r="273" customFormat="false" ht="12.75" hidden="false" customHeight="false" outlineLevel="0" collapsed="false">
      <c r="H273" s="4"/>
      <c r="I273" s="4"/>
      <c r="N273" s="4"/>
    </row>
    <row r="274" customFormat="false" ht="12.75" hidden="false" customHeight="false" outlineLevel="0" collapsed="false">
      <c r="H274" s="4"/>
      <c r="I274" s="4"/>
      <c r="N274" s="4"/>
    </row>
    <row r="275" customFormat="false" ht="12.75" hidden="false" customHeight="false" outlineLevel="0" collapsed="false">
      <c r="H275" s="4"/>
      <c r="I275" s="4"/>
      <c r="N275" s="4"/>
    </row>
    <row r="276" customFormat="false" ht="12.75" hidden="false" customHeight="false" outlineLevel="0" collapsed="false">
      <c r="H276" s="4"/>
      <c r="I276" s="4"/>
      <c r="N276" s="4"/>
    </row>
    <row r="277" customFormat="false" ht="12.75" hidden="false" customHeight="false" outlineLevel="0" collapsed="false">
      <c r="H277" s="4"/>
      <c r="I277" s="4"/>
      <c r="N277" s="4"/>
    </row>
    <row r="278" customFormat="false" ht="12.75" hidden="false" customHeight="false" outlineLevel="0" collapsed="false">
      <c r="H278" s="4"/>
      <c r="I278" s="4"/>
      <c r="N278" s="4"/>
    </row>
    <row r="279" customFormat="false" ht="12.75" hidden="false" customHeight="false" outlineLevel="0" collapsed="false">
      <c r="H279" s="4"/>
      <c r="I279" s="4"/>
      <c r="N279" s="4"/>
    </row>
    <row r="280" customFormat="false" ht="12.75" hidden="false" customHeight="false" outlineLevel="0" collapsed="false">
      <c r="H280" s="4"/>
      <c r="I280" s="4"/>
      <c r="N280" s="4"/>
    </row>
    <row r="281" customFormat="false" ht="12.75" hidden="false" customHeight="false" outlineLevel="0" collapsed="false">
      <c r="H281" s="4"/>
      <c r="I281" s="4"/>
      <c r="N281" s="4"/>
    </row>
    <row r="282" customFormat="false" ht="12.75" hidden="false" customHeight="false" outlineLevel="0" collapsed="false">
      <c r="H282" s="4"/>
      <c r="I282" s="4"/>
      <c r="N282" s="4"/>
    </row>
    <row r="283" customFormat="false" ht="12.75" hidden="false" customHeight="false" outlineLevel="0" collapsed="false">
      <c r="H283" s="4"/>
      <c r="I283" s="4"/>
      <c r="N283" s="4"/>
    </row>
    <row r="284" customFormat="false" ht="12.75" hidden="false" customHeight="false" outlineLevel="0" collapsed="false">
      <c r="H284" s="4"/>
      <c r="I284" s="4"/>
      <c r="N284" s="4"/>
    </row>
    <row r="285" customFormat="false" ht="12.75" hidden="false" customHeight="false" outlineLevel="0" collapsed="false">
      <c r="H285" s="4"/>
      <c r="I285" s="4"/>
      <c r="N285" s="4"/>
    </row>
    <row r="286" customFormat="false" ht="12.75" hidden="false" customHeight="false" outlineLevel="0" collapsed="false">
      <c r="H286" s="4"/>
      <c r="I286" s="4"/>
      <c r="N286" s="4"/>
    </row>
    <row r="287" customFormat="false" ht="12.75" hidden="false" customHeight="false" outlineLevel="0" collapsed="false">
      <c r="H287" s="4"/>
      <c r="I287" s="4"/>
      <c r="N287" s="4"/>
    </row>
    <row r="288" customFormat="false" ht="12.75" hidden="false" customHeight="false" outlineLevel="0" collapsed="false">
      <c r="H288" s="4"/>
      <c r="I288" s="4"/>
      <c r="N288" s="4"/>
    </row>
    <row r="289" customFormat="false" ht="12.75" hidden="false" customHeight="false" outlineLevel="0" collapsed="false">
      <c r="H289" s="4"/>
      <c r="I289" s="4"/>
      <c r="N289" s="4"/>
    </row>
    <row r="290" customFormat="false" ht="12.75" hidden="false" customHeight="false" outlineLevel="0" collapsed="false">
      <c r="H290" s="4"/>
      <c r="I290" s="4"/>
      <c r="N290" s="4"/>
    </row>
    <row r="291" customFormat="false" ht="12.75" hidden="false" customHeight="false" outlineLevel="0" collapsed="false">
      <c r="H291" s="4"/>
      <c r="I291" s="4"/>
      <c r="N291" s="4"/>
    </row>
    <row r="292" customFormat="false" ht="12.75" hidden="false" customHeight="false" outlineLevel="0" collapsed="false">
      <c r="H292" s="4"/>
      <c r="I292" s="4"/>
      <c r="N292" s="4"/>
    </row>
    <row r="293" customFormat="false" ht="12.75" hidden="false" customHeight="false" outlineLevel="0" collapsed="false">
      <c r="H293" s="4"/>
      <c r="I293" s="4"/>
      <c r="N293" s="4"/>
    </row>
    <row r="294" customFormat="false" ht="12.75" hidden="false" customHeight="false" outlineLevel="0" collapsed="false">
      <c r="H294" s="4"/>
      <c r="I294" s="4"/>
      <c r="N294" s="4"/>
    </row>
    <row r="295" customFormat="false" ht="12.75" hidden="false" customHeight="false" outlineLevel="0" collapsed="false">
      <c r="H295" s="4"/>
      <c r="I295" s="4"/>
      <c r="N295" s="4"/>
    </row>
    <row r="296" customFormat="false" ht="12.75" hidden="false" customHeight="false" outlineLevel="0" collapsed="false">
      <c r="H296" s="4"/>
      <c r="I296" s="4"/>
      <c r="N296" s="4"/>
    </row>
    <row r="297" customFormat="false" ht="12.75" hidden="false" customHeight="false" outlineLevel="0" collapsed="false">
      <c r="H297" s="4"/>
      <c r="I297" s="4"/>
      <c r="N297" s="4"/>
    </row>
    <row r="298" customFormat="false" ht="12.75" hidden="false" customHeight="false" outlineLevel="0" collapsed="false">
      <c r="H298" s="4"/>
      <c r="I298" s="4"/>
      <c r="N298" s="4"/>
    </row>
    <row r="299" customFormat="false" ht="12.75" hidden="false" customHeight="false" outlineLevel="0" collapsed="false">
      <c r="H299" s="4"/>
      <c r="I299" s="4"/>
      <c r="N299" s="4"/>
    </row>
    <row r="300" customFormat="false" ht="12.75" hidden="false" customHeight="false" outlineLevel="0" collapsed="false">
      <c r="H300" s="4"/>
      <c r="I300" s="4"/>
      <c r="N300" s="4"/>
    </row>
    <row r="301" customFormat="false" ht="12.75" hidden="false" customHeight="false" outlineLevel="0" collapsed="false">
      <c r="H301" s="4"/>
      <c r="I301" s="4"/>
      <c r="N301" s="4"/>
    </row>
    <row r="302" customFormat="false" ht="12.75" hidden="false" customHeight="false" outlineLevel="0" collapsed="false">
      <c r="H302" s="4"/>
      <c r="I302" s="4"/>
      <c r="N302" s="4"/>
    </row>
    <row r="303" customFormat="false" ht="12.75" hidden="false" customHeight="false" outlineLevel="0" collapsed="false">
      <c r="H303" s="4"/>
      <c r="I303" s="4"/>
      <c r="N303" s="4"/>
    </row>
    <row r="304" customFormat="false" ht="12.75" hidden="false" customHeight="false" outlineLevel="0" collapsed="false">
      <c r="H304" s="4"/>
      <c r="I304" s="4"/>
      <c r="N304" s="4"/>
    </row>
    <row r="305" customFormat="false" ht="12.75" hidden="false" customHeight="false" outlineLevel="0" collapsed="false">
      <c r="H305" s="4"/>
      <c r="I305" s="4"/>
      <c r="N305" s="4"/>
    </row>
    <row r="306" customFormat="false" ht="12.75" hidden="false" customHeight="false" outlineLevel="0" collapsed="false">
      <c r="H306" s="4"/>
      <c r="I306" s="4"/>
      <c r="N306" s="4"/>
    </row>
    <row r="307" customFormat="false" ht="12.75" hidden="false" customHeight="false" outlineLevel="0" collapsed="false">
      <c r="H307" s="4"/>
      <c r="I307" s="4"/>
      <c r="N307" s="4"/>
    </row>
    <row r="308" customFormat="false" ht="12.75" hidden="false" customHeight="false" outlineLevel="0" collapsed="false">
      <c r="H308" s="4"/>
      <c r="I308" s="4"/>
      <c r="N308" s="4"/>
    </row>
    <row r="309" customFormat="false" ht="12.75" hidden="false" customHeight="false" outlineLevel="0" collapsed="false">
      <c r="H309" s="4"/>
      <c r="I309" s="4"/>
      <c r="N309" s="4"/>
    </row>
    <row r="310" customFormat="false" ht="12.75" hidden="false" customHeight="false" outlineLevel="0" collapsed="false">
      <c r="H310" s="4"/>
      <c r="I310" s="4"/>
      <c r="N310" s="4"/>
    </row>
    <row r="311" customFormat="false" ht="12.75" hidden="false" customHeight="false" outlineLevel="0" collapsed="false">
      <c r="H311" s="4"/>
      <c r="I311" s="4"/>
      <c r="N311" s="4"/>
    </row>
    <row r="312" customFormat="false" ht="12.75" hidden="false" customHeight="false" outlineLevel="0" collapsed="false">
      <c r="H312" s="4"/>
      <c r="I312" s="4"/>
      <c r="N312" s="4"/>
    </row>
    <row r="313" customFormat="false" ht="12.75" hidden="false" customHeight="false" outlineLevel="0" collapsed="false">
      <c r="H313" s="4"/>
      <c r="I313" s="4"/>
      <c r="N313" s="4"/>
    </row>
    <row r="314" customFormat="false" ht="12.75" hidden="false" customHeight="false" outlineLevel="0" collapsed="false">
      <c r="H314" s="4"/>
      <c r="I314" s="4"/>
      <c r="N314" s="4"/>
    </row>
    <row r="315" customFormat="false" ht="12.75" hidden="false" customHeight="false" outlineLevel="0" collapsed="false">
      <c r="H315" s="4"/>
      <c r="I315" s="4"/>
      <c r="N315" s="4"/>
    </row>
    <row r="316" customFormat="false" ht="12.75" hidden="false" customHeight="false" outlineLevel="0" collapsed="false">
      <c r="H316" s="4"/>
      <c r="I316" s="4"/>
      <c r="N316" s="4"/>
    </row>
    <row r="317" customFormat="false" ht="12.75" hidden="false" customHeight="false" outlineLevel="0" collapsed="false">
      <c r="H317" s="4"/>
      <c r="I317" s="4"/>
      <c r="N317" s="4"/>
    </row>
    <row r="318" customFormat="false" ht="12.75" hidden="false" customHeight="false" outlineLevel="0" collapsed="false">
      <c r="H318" s="4"/>
      <c r="I318" s="4"/>
      <c r="N318" s="4"/>
    </row>
    <row r="319" customFormat="false" ht="12.75" hidden="false" customHeight="false" outlineLevel="0" collapsed="false">
      <c r="H319" s="4"/>
      <c r="I319" s="4"/>
      <c r="N319" s="4"/>
    </row>
    <row r="320" customFormat="false" ht="12.75" hidden="false" customHeight="false" outlineLevel="0" collapsed="false">
      <c r="H320" s="4"/>
      <c r="I320" s="4"/>
      <c r="N320" s="4"/>
    </row>
    <row r="321" customFormat="false" ht="12.75" hidden="false" customHeight="false" outlineLevel="0" collapsed="false">
      <c r="H321" s="4"/>
      <c r="I321" s="4"/>
      <c r="N321" s="4"/>
    </row>
    <row r="322" customFormat="false" ht="12.75" hidden="false" customHeight="false" outlineLevel="0" collapsed="false">
      <c r="H322" s="4"/>
      <c r="I322" s="4"/>
      <c r="N322" s="4"/>
    </row>
    <row r="323" customFormat="false" ht="12.75" hidden="false" customHeight="false" outlineLevel="0" collapsed="false">
      <c r="H323" s="4"/>
      <c r="I323" s="4"/>
      <c r="N323" s="4"/>
    </row>
    <row r="324" customFormat="false" ht="12.75" hidden="false" customHeight="false" outlineLevel="0" collapsed="false">
      <c r="H324" s="4"/>
      <c r="I324" s="4"/>
      <c r="N324" s="4"/>
    </row>
    <row r="325" customFormat="false" ht="12.75" hidden="false" customHeight="false" outlineLevel="0" collapsed="false">
      <c r="H325" s="4"/>
      <c r="I325" s="4"/>
      <c r="N325" s="4"/>
    </row>
    <row r="326" customFormat="false" ht="12.75" hidden="false" customHeight="false" outlineLevel="0" collapsed="false">
      <c r="H326" s="4"/>
      <c r="I326" s="4"/>
      <c r="N326" s="4"/>
    </row>
    <row r="327" customFormat="false" ht="12.75" hidden="false" customHeight="false" outlineLevel="0" collapsed="false">
      <c r="H327" s="4"/>
      <c r="I327" s="4"/>
      <c r="N327" s="4"/>
    </row>
    <row r="328" customFormat="false" ht="12.75" hidden="false" customHeight="false" outlineLevel="0" collapsed="false">
      <c r="H328" s="4"/>
      <c r="I328" s="4"/>
      <c r="N328" s="4"/>
    </row>
    <row r="329" customFormat="false" ht="12.75" hidden="false" customHeight="false" outlineLevel="0" collapsed="false">
      <c r="H329" s="4"/>
      <c r="I329" s="4"/>
      <c r="N329" s="4"/>
    </row>
    <row r="330" customFormat="false" ht="12.75" hidden="false" customHeight="false" outlineLevel="0" collapsed="false">
      <c r="H330" s="4"/>
      <c r="I330" s="4"/>
      <c r="N330" s="4"/>
    </row>
    <row r="331" customFormat="false" ht="12.75" hidden="false" customHeight="false" outlineLevel="0" collapsed="false">
      <c r="H331" s="4"/>
      <c r="I331" s="4"/>
      <c r="N331" s="4"/>
    </row>
    <row r="332" customFormat="false" ht="12.75" hidden="false" customHeight="false" outlineLevel="0" collapsed="false">
      <c r="H332" s="4"/>
      <c r="I332" s="4"/>
      <c r="N332" s="4"/>
    </row>
    <row r="333" customFormat="false" ht="12.75" hidden="false" customHeight="false" outlineLevel="0" collapsed="false">
      <c r="H333" s="4"/>
      <c r="I333" s="4"/>
      <c r="N333" s="4"/>
    </row>
    <row r="334" customFormat="false" ht="12.75" hidden="false" customHeight="false" outlineLevel="0" collapsed="false">
      <c r="H334" s="4"/>
      <c r="I334" s="4"/>
      <c r="N334" s="4"/>
    </row>
    <row r="335" customFormat="false" ht="12.75" hidden="false" customHeight="false" outlineLevel="0" collapsed="false">
      <c r="H335" s="4"/>
      <c r="I335" s="4"/>
      <c r="N335" s="4"/>
    </row>
    <row r="336" customFormat="false" ht="12.75" hidden="false" customHeight="false" outlineLevel="0" collapsed="false">
      <c r="H336" s="4"/>
      <c r="I336" s="4"/>
      <c r="N336" s="4"/>
    </row>
    <row r="337" customFormat="false" ht="12.75" hidden="false" customHeight="false" outlineLevel="0" collapsed="false">
      <c r="H337" s="4"/>
      <c r="I337" s="4"/>
      <c r="N337" s="4"/>
    </row>
    <row r="338" customFormat="false" ht="12.75" hidden="false" customHeight="false" outlineLevel="0" collapsed="false">
      <c r="H338" s="4"/>
      <c r="I338" s="4"/>
      <c r="N338" s="4"/>
    </row>
    <row r="339" customFormat="false" ht="12.75" hidden="false" customHeight="false" outlineLevel="0" collapsed="false">
      <c r="H339" s="4"/>
      <c r="I339" s="4"/>
      <c r="N339" s="4"/>
    </row>
    <row r="340" customFormat="false" ht="12.75" hidden="false" customHeight="false" outlineLevel="0" collapsed="false">
      <c r="H340" s="4"/>
      <c r="I340" s="4"/>
      <c r="N340" s="4"/>
    </row>
    <row r="341" customFormat="false" ht="12.75" hidden="false" customHeight="false" outlineLevel="0" collapsed="false">
      <c r="H341" s="4"/>
      <c r="I341" s="4"/>
      <c r="N341" s="4"/>
    </row>
    <row r="342" customFormat="false" ht="12.75" hidden="false" customHeight="false" outlineLevel="0" collapsed="false">
      <c r="H342" s="4"/>
      <c r="I342" s="4"/>
      <c r="N342" s="4"/>
    </row>
    <row r="343" customFormat="false" ht="12.75" hidden="false" customHeight="false" outlineLevel="0" collapsed="false">
      <c r="H343" s="4"/>
      <c r="I343" s="4"/>
      <c r="N343" s="4"/>
    </row>
    <row r="344" customFormat="false" ht="12.75" hidden="false" customHeight="false" outlineLevel="0" collapsed="false">
      <c r="H344" s="4"/>
      <c r="I344" s="4"/>
      <c r="N344" s="4"/>
    </row>
    <row r="345" customFormat="false" ht="12.75" hidden="false" customHeight="false" outlineLevel="0" collapsed="false">
      <c r="H345" s="4"/>
      <c r="I345" s="4"/>
      <c r="N345" s="4"/>
    </row>
    <row r="346" customFormat="false" ht="12.75" hidden="false" customHeight="false" outlineLevel="0" collapsed="false">
      <c r="H346" s="4"/>
      <c r="I346" s="4"/>
      <c r="N346" s="4"/>
    </row>
    <row r="347" customFormat="false" ht="12.75" hidden="false" customHeight="false" outlineLevel="0" collapsed="false">
      <c r="H347" s="4"/>
      <c r="I347" s="4"/>
      <c r="N347" s="4"/>
    </row>
    <row r="348" customFormat="false" ht="12.75" hidden="false" customHeight="false" outlineLevel="0" collapsed="false">
      <c r="H348" s="4"/>
      <c r="I348" s="4"/>
      <c r="N348" s="4"/>
    </row>
    <row r="349" customFormat="false" ht="12.75" hidden="false" customHeight="false" outlineLevel="0" collapsed="false">
      <c r="H349" s="4"/>
      <c r="I349" s="4"/>
      <c r="N349" s="4"/>
    </row>
    <row r="350" customFormat="false" ht="12.75" hidden="false" customHeight="false" outlineLevel="0" collapsed="false">
      <c r="H350" s="4"/>
      <c r="I350" s="4"/>
      <c r="N350" s="4"/>
    </row>
    <row r="351" customFormat="false" ht="12.75" hidden="false" customHeight="false" outlineLevel="0" collapsed="false">
      <c r="H351" s="4"/>
      <c r="I351" s="4"/>
      <c r="N351" s="4"/>
    </row>
    <row r="352" customFormat="false" ht="12.75" hidden="false" customHeight="false" outlineLevel="0" collapsed="false">
      <c r="H352" s="4"/>
      <c r="I352" s="4"/>
      <c r="N352" s="4"/>
    </row>
    <row r="353" customFormat="false" ht="12.75" hidden="false" customHeight="false" outlineLevel="0" collapsed="false">
      <c r="H353" s="4"/>
      <c r="I353" s="4"/>
      <c r="N353" s="4"/>
    </row>
    <row r="354" customFormat="false" ht="12.75" hidden="false" customHeight="false" outlineLevel="0" collapsed="false">
      <c r="H354" s="4"/>
      <c r="I354" s="4"/>
      <c r="N354" s="4"/>
    </row>
    <row r="355" customFormat="false" ht="12.75" hidden="false" customHeight="false" outlineLevel="0" collapsed="false">
      <c r="H355" s="4"/>
      <c r="I355" s="4"/>
      <c r="N355" s="4"/>
    </row>
    <row r="356" customFormat="false" ht="12.75" hidden="false" customHeight="false" outlineLevel="0" collapsed="false">
      <c r="H356" s="4"/>
      <c r="I356" s="4"/>
      <c r="N356" s="4"/>
    </row>
    <row r="357" customFormat="false" ht="12.75" hidden="false" customHeight="false" outlineLevel="0" collapsed="false">
      <c r="H357" s="4"/>
      <c r="I357" s="4"/>
      <c r="N357" s="4"/>
    </row>
    <row r="358" customFormat="false" ht="12.75" hidden="false" customHeight="false" outlineLevel="0" collapsed="false">
      <c r="H358" s="4"/>
      <c r="I358" s="4"/>
      <c r="N358" s="4"/>
    </row>
    <row r="359" customFormat="false" ht="12.75" hidden="false" customHeight="false" outlineLevel="0" collapsed="false">
      <c r="H359" s="4"/>
      <c r="I359" s="4"/>
      <c r="N359" s="4"/>
    </row>
    <row r="360" customFormat="false" ht="12.75" hidden="false" customHeight="false" outlineLevel="0" collapsed="false">
      <c r="H360" s="4"/>
      <c r="I360" s="4"/>
      <c r="N360" s="4"/>
    </row>
    <row r="361" customFormat="false" ht="12.75" hidden="false" customHeight="false" outlineLevel="0" collapsed="false">
      <c r="H361" s="4"/>
      <c r="I361" s="4"/>
      <c r="N361" s="4"/>
    </row>
    <row r="362" customFormat="false" ht="12.75" hidden="false" customHeight="false" outlineLevel="0" collapsed="false">
      <c r="H362" s="4"/>
      <c r="I362" s="4"/>
      <c r="N362" s="4"/>
    </row>
    <row r="363" customFormat="false" ht="12.75" hidden="false" customHeight="false" outlineLevel="0" collapsed="false">
      <c r="H363" s="4"/>
      <c r="I363" s="4"/>
      <c r="N363" s="4"/>
    </row>
    <row r="364" customFormat="false" ht="12.75" hidden="false" customHeight="false" outlineLevel="0" collapsed="false">
      <c r="H364" s="4"/>
      <c r="I364" s="4"/>
      <c r="N364" s="4"/>
    </row>
    <row r="365" customFormat="false" ht="12.75" hidden="false" customHeight="false" outlineLevel="0" collapsed="false">
      <c r="H365" s="4"/>
      <c r="I365" s="4"/>
      <c r="N365" s="4"/>
    </row>
    <row r="366" customFormat="false" ht="12.75" hidden="false" customHeight="false" outlineLevel="0" collapsed="false">
      <c r="H366" s="4"/>
      <c r="I366" s="4"/>
      <c r="N366" s="4"/>
    </row>
    <row r="367" customFormat="false" ht="12.75" hidden="false" customHeight="false" outlineLevel="0" collapsed="false">
      <c r="H367" s="4"/>
      <c r="I367" s="4"/>
      <c r="N367" s="4"/>
    </row>
    <row r="368" customFormat="false" ht="12.75" hidden="false" customHeight="false" outlineLevel="0" collapsed="false">
      <c r="H368" s="4"/>
      <c r="I368" s="4"/>
      <c r="N368" s="4"/>
    </row>
    <row r="369" customFormat="false" ht="12.75" hidden="false" customHeight="false" outlineLevel="0" collapsed="false">
      <c r="H369" s="4"/>
      <c r="I369" s="4"/>
      <c r="N369" s="4"/>
    </row>
    <row r="370" customFormat="false" ht="12.75" hidden="false" customHeight="false" outlineLevel="0" collapsed="false">
      <c r="H370" s="4"/>
      <c r="I370" s="4"/>
      <c r="N370" s="4"/>
    </row>
    <row r="371" customFormat="false" ht="12.75" hidden="false" customHeight="false" outlineLevel="0" collapsed="false">
      <c r="H371" s="4"/>
      <c r="I371" s="4"/>
      <c r="N371" s="4"/>
    </row>
    <row r="372" customFormat="false" ht="12.75" hidden="false" customHeight="false" outlineLevel="0" collapsed="false">
      <c r="H372" s="4"/>
      <c r="I372" s="4"/>
      <c r="N372" s="4"/>
    </row>
    <row r="373" customFormat="false" ht="12.75" hidden="false" customHeight="false" outlineLevel="0" collapsed="false">
      <c r="H373" s="4"/>
      <c r="I373" s="4"/>
      <c r="N373" s="4"/>
    </row>
    <row r="374" customFormat="false" ht="12.75" hidden="false" customHeight="false" outlineLevel="0" collapsed="false">
      <c r="H374" s="4"/>
      <c r="I374" s="4"/>
      <c r="N374" s="4"/>
    </row>
    <row r="375" customFormat="false" ht="12.75" hidden="false" customHeight="false" outlineLevel="0" collapsed="false">
      <c r="H375" s="4"/>
      <c r="I375" s="4"/>
      <c r="N375" s="4"/>
    </row>
    <row r="376" customFormat="false" ht="12.75" hidden="false" customHeight="false" outlineLevel="0" collapsed="false">
      <c r="H376" s="4"/>
      <c r="I376" s="4"/>
      <c r="N376" s="4"/>
    </row>
    <row r="377" customFormat="false" ht="12.75" hidden="false" customHeight="false" outlineLevel="0" collapsed="false">
      <c r="H377" s="4"/>
      <c r="I377" s="4"/>
      <c r="N377" s="4"/>
    </row>
    <row r="378" customFormat="false" ht="12.75" hidden="false" customHeight="false" outlineLevel="0" collapsed="false">
      <c r="H378" s="4"/>
      <c r="I378" s="4"/>
      <c r="N378" s="4"/>
    </row>
    <row r="379" customFormat="false" ht="12.75" hidden="false" customHeight="false" outlineLevel="0" collapsed="false">
      <c r="H379" s="4"/>
      <c r="I379" s="4"/>
      <c r="N379" s="4"/>
    </row>
    <row r="380" customFormat="false" ht="12.75" hidden="false" customHeight="false" outlineLevel="0" collapsed="false">
      <c r="H380" s="4"/>
      <c r="I380" s="4"/>
      <c r="N380" s="4"/>
    </row>
    <row r="381" customFormat="false" ht="12.75" hidden="false" customHeight="false" outlineLevel="0" collapsed="false">
      <c r="H381" s="4"/>
      <c r="I381" s="4"/>
      <c r="N381" s="4"/>
    </row>
    <row r="382" customFormat="false" ht="12.75" hidden="false" customHeight="false" outlineLevel="0" collapsed="false">
      <c r="H382" s="4"/>
      <c r="I382" s="4"/>
      <c r="N382" s="4"/>
    </row>
    <row r="383" customFormat="false" ht="12.75" hidden="false" customHeight="false" outlineLevel="0" collapsed="false">
      <c r="H383" s="4"/>
      <c r="I383" s="4"/>
      <c r="N383" s="4"/>
    </row>
    <row r="384" customFormat="false" ht="12.75" hidden="false" customHeight="false" outlineLevel="0" collapsed="false">
      <c r="H384" s="4"/>
      <c r="I384" s="4"/>
      <c r="N384" s="4"/>
    </row>
    <row r="385" customFormat="false" ht="12.75" hidden="false" customHeight="false" outlineLevel="0" collapsed="false">
      <c r="H385" s="4"/>
      <c r="I385" s="4"/>
      <c r="N385" s="4"/>
    </row>
    <row r="386" customFormat="false" ht="12.75" hidden="false" customHeight="false" outlineLevel="0" collapsed="false">
      <c r="H386" s="4"/>
      <c r="I386" s="4"/>
      <c r="N386" s="4"/>
    </row>
    <row r="387" customFormat="false" ht="12.75" hidden="false" customHeight="false" outlineLevel="0" collapsed="false">
      <c r="H387" s="4"/>
      <c r="I387" s="4"/>
      <c r="N387" s="4"/>
    </row>
    <row r="388" customFormat="false" ht="12.75" hidden="false" customHeight="false" outlineLevel="0" collapsed="false">
      <c r="H388" s="4"/>
      <c r="I388" s="4"/>
      <c r="N388" s="4"/>
    </row>
    <row r="389" customFormat="false" ht="12.75" hidden="false" customHeight="false" outlineLevel="0" collapsed="false">
      <c r="H389" s="4"/>
      <c r="I389" s="4"/>
      <c r="N389" s="4"/>
    </row>
    <row r="390" customFormat="false" ht="12.75" hidden="false" customHeight="false" outlineLevel="0" collapsed="false">
      <c r="H390" s="4"/>
      <c r="I390" s="4"/>
      <c r="N390" s="4"/>
    </row>
    <row r="391" customFormat="false" ht="12.75" hidden="false" customHeight="false" outlineLevel="0" collapsed="false">
      <c r="H391" s="4"/>
      <c r="I391" s="4"/>
      <c r="N391" s="4"/>
    </row>
    <row r="392" customFormat="false" ht="12.75" hidden="false" customHeight="false" outlineLevel="0" collapsed="false">
      <c r="H392" s="4"/>
      <c r="I392" s="4"/>
      <c r="N392" s="4"/>
    </row>
    <row r="393" customFormat="false" ht="12.75" hidden="false" customHeight="false" outlineLevel="0" collapsed="false">
      <c r="H393" s="4"/>
      <c r="I393" s="4"/>
      <c r="N393" s="4"/>
    </row>
    <row r="394" customFormat="false" ht="12.75" hidden="false" customHeight="false" outlineLevel="0" collapsed="false">
      <c r="H394" s="4"/>
      <c r="I394" s="4"/>
      <c r="N394" s="4"/>
    </row>
    <row r="395" customFormat="false" ht="12.75" hidden="false" customHeight="false" outlineLevel="0" collapsed="false">
      <c r="H395" s="4"/>
      <c r="I395" s="4"/>
      <c r="N395" s="4"/>
    </row>
    <row r="396" customFormat="false" ht="12.75" hidden="false" customHeight="false" outlineLevel="0" collapsed="false">
      <c r="H396" s="4"/>
      <c r="I396" s="4"/>
      <c r="N396" s="4"/>
    </row>
    <row r="397" customFormat="false" ht="12.75" hidden="false" customHeight="false" outlineLevel="0" collapsed="false">
      <c r="H397" s="4"/>
      <c r="I397" s="4"/>
      <c r="N397" s="4"/>
    </row>
    <row r="398" customFormat="false" ht="12.75" hidden="false" customHeight="false" outlineLevel="0" collapsed="false">
      <c r="H398" s="4"/>
      <c r="I398" s="4"/>
      <c r="N398" s="4"/>
    </row>
    <row r="399" customFormat="false" ht="12.75" hidden="false" customHeight="false" outlineLevel="0" collapsed="false">
      <c r="H399" s="4"/>
      <c r="I399" s="4"/>
      <c r="N399" s="4"/>
    </row>
    <row r="400" customFormat="false" ht="12.75" hidden="false" customHeight="false" outlineLevel="0" collapsed="false">
      <c r="H400" s="4"/>
      <c r="I400" s="4"/>
      <c r="N400" s="4"/>
    </row>
    <row r="401" customFormat="false" ht="12.75" hidden="false" customHeight="false" outlineLevel="0" collapsed="false">
      <c r="H401" s="4"/>
      <c r="I401" s="4"/>
      <c r="N401" s="4"/>
    </row>
    <row r="402" customFormat="false" ht="12.75" hidden="false" customHeight="false" outlineLevel="0" collapsed="false">
      <c r="H402" s="4"/>
      <c r="I402" s="4"/>
      <c r="N402" s="4"/>
    </row>
    <row r="403" customFormat="false" ht="12.75" hidden="false" customHeight="false" outlineLevel="0" collapsed="false">
      <c r="H403" s="4"/>
      <c r="I403" s="4"/>
      <c r="N403" s="4"/>
    </row>
    <row r="404" customFormat="false" ht="12.75" hidden="false" customHeight="false" outlineLevel="0" collapsed="false">
      <c r="H404" s="4"/>
      <c r="I404" s="4"/>
      <c r="N404" s="4"/>
    </row>
    <row r="405" customFormat="false" ht="12.75" hidden="false" customHeight="false" outlineLevel="0" collapsed="false">
      <c r="H405" s="4"/>
      <c r="I405" s="4"/>
      <c r="N405" s="4"/>
    </row>
    <row r="406" customFormat="false" ht="12.75" hidden="false" customHeight="false" outlineLevel="0" collapsed="false">
      <c r="H406" s="4"/>
      <c r="I406" s="4"/>
      <c r="N406" s="4"/>
    </row>
    <row r="407" customFormat="false" ht="12.75" hidden="false" customHeight="false" outlineLevel="0" collapsed="false">
      <c r="H407" s="4"/>
      <c r="I407" s="4"/>
      <c r="N407" s="4"/>
    </row>
    <row r="408" customFormat="false" ht="12.75" hidden="false" customHeight="false" outlineLevel="0" collapsed="false">
      <c r="H408" s="4"/>
      <c r="I408" s="4"/>
      <c r="N408" s="4"/>
    </row>
    <row r="409" customFormat="false" ht="12.75" hidden="false" customHeight="false" outlineLevel="0" collapsed="false">
      <c r="H409" s="4"/>
      <c r="I409" s="4"/>
      <c r="N409" s="4"/>
    </row>
    <row r="410" customFormat="false" ht="12.75" hidden="false" customHeight="false" outlineLevel="0" collapsed="false">
      <c r="H410" s="4"/>
      <c r="I410" s="4"/>
      <c r="N410" s="4"/>
    </row>
    <row r="411" customFormat="false" ht="12.75" hidden="false" customHeight="false" outlineLevel="0" collapsed="false">
      <c r="H411" s="4"/>
      <c r="I411" s="4"/>
      <c r="N411" s="4"/>
    </row>
    <row r="412" customFormat="false" ht="12.75" hidden="false" customHeight="false" outlineLevel="0" collapsed="false">
      <c r="H412" s="4"/>
      <c r="I412" s="4"/>
      <c r="N412" s="4"/>
    </row>
    <row r="413" customFormat="false" ht="12.75" hidden="false" customHeight="false" outlineLevel="0" collapsed="false">
      <c r="H413" s="4"/>
      <c r="I413" s="4"/>
      <c r="N413" s="4"/>
    </row>
    <row r="414" customFormat="false" ht="12.75" hidden="false" customHeight="false" outlineLevel="0" collapsed="false">
      <c r="H414" s="4"/>
      <c r="I414" s="4"/>
      <c r="N414" s="4"/>
    </row>
    <row r="415" customFormat="false" ht="12.75" hidden="false" customHeight="false" outlineLevel="0" collapsed="false">
      <c r="H415" s="4"/>
      <c r="I415" s="4"/>
      <c r="N415" s="4"/>
    </row>
    <row r="416" customFormat="false" ht="12.75" hidden="false" customHeight="false" outlineLevel="0" collapsed="false">
      <c r="H416" s="4"/>
      <c r="I416" s="4"/>
      <c r="N416" s="4"/>
    </row>
    <row r="417" customFormat="false" ht="12.75" hidden="false" customHeight="false" outlineLevel="0" collapsed="false">
      <c r="H417" s="4"/>
      <c r="I417" s="4"/>
      <c r="N417" s="4"/>
    </row>
    <row r="418" customFormat="false" ht="12.75" hidden="false" customHeight="false" outlineLevel="0" collapsed="false">
      <c r="H418" s="4"/>
      <c r="I418" s="4"/>
      <c r="N418" s="4"/>
    </row>
    <row r="419" customFormat="false" ht="12.75" hidden="false" customHeight="false" outlineLevel="0" collapsed="false">
      <c r="H419" s="4"/>
      <c r="I419" s="4"/>
      <c r="N419" s="4"/>
    </row>
    <row r="420" customFormat="false" ht="12.75" hidden="false" customHeight="false" outlineLevel="0" collapsed="false">
      <c r="H420" s="4"/>
      <c r="I420" s="4"/>
      <c r="N420" s="4"/>
    </row>
    <row r="421" customFormat="false" ht="12.75" hidden="false" customHeight="false" outlineLevel="0" collapsed="false">
      <c r="H421" s="4"/>
      <c r="I421" s="4"/>
      <c r="N421" s="4"/>
    </row>
    <row r="422" customFormat="false" ht="12.75" hidden="false" customHeight="false" outlineLevel="0" collapsed="false">
      <c r="H422" s="4"/>
      <c r="I422" s="4"/>
      <c r="N422" s="4"/>
    </row>
    <row r="423" customFormat="false" ht="12.75" hidden="false" customHeight="false" outlineLevel="0" collapsed="false">
      <c r="H423" s="4"/>
      <c r="I423" s="4"/>
      <c r="N423" s="4"/>
    </row>
    <row r="424" customFormat="false" ht="12.75" hidden="false" customHeight="false" outlineLevel="0" collapsed="false">
      <c r="H424" s="4"/>
      <c r="I424" s="4"/>
      <c r="N424" s="4"/>
    </row>
    <row r="425" customFormat="false" ht="12.75" hidden="false" customHeight="false" outlineLevel="0" collapsed="false">
      <c r="H425" s="4"/>
      <c r="I425" s="4"/>
      <c r="N425" s="4"/>
    </row>
    <row r="426" customFormat="false" ht="12.75" hidden="false" customHeight="false" outlineLevel="0" collapsed="false">
      <c r="H426" s="4"/>
      <c r="I426" s="4"/>
      <c r="N426" s="4"/>
    </row>
    <row r="427" customFormat="false" ht="12.75" hidden="false" customHeight="false" outlineLevel="0" collapsed="false">
      <c r="H427" s="4"/>
      <c r="I427" s="4"/>
      <c r="N427" s="4"/>
    </row>
    <row r="428" customFormat="false" ht="12.75" hidden="false" customHeight="false" outlineLevel="0" collapsed="false">
      <c r="H428" s="4"/>
      <c r="I428" s="4"/>
      <c r="N428" s="4"/>
    </row>
    <row r="429" customFormat="false" ht="12.75" hidden="false" customHeight="false" outlineLevel="0" collapsed="false">
      <c r="H429" s="4"/>
      <c r="I429" s="4"/>
      <c r="N429" s="4"/>
    </row>
    <row r="430" customFormat="false" ht="12.75" hidden="false" customHeight="false" outlineLevel="0" collapsed="false">
      <c r="H430" s="4"/>
      <c r="I430" s="4"/>
      <c r="N430" s="4"/>
    </row>
    <row r="431" customFormat="false" ht="12.75" hidden="false" customHeight="false" outlineLevel="0" collapsed="false">
      <c r="H431" s="4"/>
      <c r="I431" s="4"/>
      <c r="N431" s="4"/>
    </row>
    <row r="432" customFormat="false" ht="12.75" hidden="false" customHeight="false" outlineLevel="0" collapsed="false">
      <c r="H432" s="4"/>
      <c r="I432" s="4"/>
      <c r="N432" s="4"/>
    </row>
    <row r="433" customFormat="false" ht="12.75" hidden="false" customHeight="false" outlineLevel="0" collapsed="false">
      <c r="H433" s="4"/>
      <c r="I433" s="4"/>
      <c r="N433" s="4"/>
    </row>
    <row r="434" customFormat="false" ht="12.75" hidden="false" customHeight="false" outlineLevel="0" collapsed="false">
      <c r="H434" s="4"/>
      <c r="I434" s="4"/>
      <c r="N434" s="4"/>
    </row>
    <row r="435" customFormat="false" ht="12.75" hidden="false" customHeight="false" outlineLevel="0" collapsed="false">
      <c r="H435" s="4"/>
      <c r="I435" s="4"/>
      <c r="N435" s="4"/>
    </row>
    <row r="436" customFormat="false" ht="12.75" hidden="false" customHeight="false" outlineLevel="0" collapsed="false">
      <c r="H436" s="4"/>
      <c r="I436" s="4"/>
      <c r="N436" s="4"/>
    </row>
    <row r="437" customFormat="false" ht="12.75" hidden="false" customHeight="false" outlineLevel="0" collapsed="false">
      <c r="H437" s="4"/>
      <c r="I437" s="4"/>
      <c r="N437" s="4"/>
    </row>
    <row r="438" customFormat="false" ht="12.75" hidden="false" customHeight="false" outlineLevel="0" collapsed="false">
      <c r="H438" s="4"/>
      <c r="I438" s="4"/>
      <c r="N438" s="4"/>
    </row>
    <row r="439" customFormat="false" ht="12.75" hidden="false" customHeight="false" outlineLevel="0" collapsed="false">
      <c r="H439" s="4"/>
      <c r="I439" s="4"/>
      <c r="N439" s="4"/>
    </row>
    <row r="440" customFormat="false" ht="12.75" hidden="false" customHeight="false" outlineLevel="0" collapsed="false">
      <c r="H440" s="4"/>
      <c r="I440" s="4"/>
      <c r="N440" s="4"/>
    </row>
    <row r="441" customFormat="false" ht="12.75" hidden="false" customHeight="false" outlineLevel="0" collapsed="false">
      <c r="H441" s="4"/>
      <c r="I441" s="4"/>
      <c r="N441" s="4"/>
    </row>
    <row r="442" customFormat="false" ht="12.75" hidden="false" customHeight="false" outlineLevel="0" collapsed="false">
      <c r="H442" s="4"/>
      <c r="I442" s="4"/>
      <c r="N442" s="4"/>
    </row>
    <row r="443" customFormat="false" ht="12.75" hidden="false" customHeight="false" outlineLevel="0" collapsed="false">
      <c r="H443" s="4"/>
      <c r="I443" s="4"/>
      <c r="N443" s="4"/>
    </row>
    <row r="444" customFormat="false" ht="12.75" hidden="false" customHeight="false" outlineLevel="0" collapsed="false">
      <c r="H444" s="4"/>
      <c r="I444" s="4"/>
      <c r="N444" s="4"/>
    </row>
    <row r="445" customFormat="false" ht="12.75" hidden="false" customHeight="false" outlineLevel="0" collapsed="false">
      <c r="H445" s="4"/>
      <c r="I445" s="4"/>
      <c r="N445" s="4"/>
    </row>
    <row r="446" customFormat="false" ht="12.75" hidden="false" customHeight="false" outlineLevel="0" collapsed="false">
      <c r="H446" s="4"/>
      <c r="I446" s="4"/>
      <c r="N446" s="4"/>
    </row>
    <row r="447" customFormat="false" ht="12.75" hidden="false" customHeight="false" outlineLevel="0" collapsed="false">
      <c r="H447" s="4"/>
      <c r="I447" s="4"/>
      <c r="N447" s="4"/>
    </row>
    <row r="448" customFormat="false" ht="12.75" hidden="false" customHeight="false" outlineLevel="0" collapsed="false">
      <c r="H448" s="4"/>
      <c r="I448" s="4"/>
      <c r="N448" s="4"/>
    </row>
    <row r="449" customFormat="false" ht="12.75" hidden="false" customHeight="false" outlineLevel="0" collapsed="false">
      <c r="H449" s="4"/>
      <c r="I449" s="4"/>
      <c r="N449" s="4"/>
    </row>
    <row r="450" customFormat="false" ht="12.75" hidden="false" customHeight="false" outlineLevel="0" collapsed="false">
      <c r="H450" s="4"/>
      <c r="I450" s="4"/>
      <c r="N450" s="4"/>
    </row>
    <row r="451" customFormat="false" ht="12.75" hidden="false" customHeight="false" outlineLevel="0" collapsed="false">
      <c r="H451" s="4"/>
      <c r="I451" s="4"/>
      <c r="N451" s="4"/>
    </row>
    <row r="452" customFormat="false" ht="12.75" hidden="false" customHeight="false" outlineLevel="0" collapsed="false">
      <c r="H452" s="4"/>
      <c r="I452" s="4"/>
      <c r="N452" s="4"/>
    </row>
    <row r="453" customFormat="false" ht="12.75" hidden="false" customHeight="false" outlineLevel="0" collapsed="false">
      <c r="H453" s="4"/>
      <c r="I453" s="4"/>
      <c r="N453" s="4"/>
    </row>
    <row r="454" customFormat="false" ht="12.75" hidden="false" customHeight="false" outlineLevel="0" collapsed="false">
      <c r="H454" s="4"/>
      <c r="I454" s="4"/>
      <c r="N454" s="4"/>
    </row>
    <row r="455" customFormat="false" ht="12.75" hidden="false" customHeight="false" outlineLevel="0" collapsed="false">
      <c r="H455" s="4"/>
      <c r="I455" s="4"/>
      <c r="N455" s="4"/>
    </row>
    <row r="456" customFormat="false" ht="12.75" hidden="false" customHeight="false" outlineLevel="0" collapsed="false">
      <c r="H456" s="4"/>
      <c r="I456" s="4"/>
      <c r="N456" s="4"/>
    </row>
    <row r="457" customFormat="false" ht="12.75" hidden="false" customHeight="false" outlineLevel="0" collapsed="false">
      <c r="H457" s="4"/>
      <c r="I457" s="4"/>
      <c r="N457" s="4"/>
    </row>
    <row r="458" customFormat="false" ht="12.75" hidden="false" customHeight="false" outlineLevel="0" collapsed="false">
      <c r="H458" s="4"/>
      <c r="I458" s="4"/>
      <c r="N458" s="4"/>
    </row>
    <row r="459" customFormat="false" ht="12.75" hidden="false" customHeight="false" outlineLevel="0" collapsed="false">
      <c r="H459" s="4"/>
      <c r="I459" s="4"/>
      <c r="N459" s="4"/>
    </row>
    <row r="460" customFormat="false" ht="12.75" hidden="false" customHeight="false" outlineLevel="0" collapsed="false">
      <c r="H460" s="4"/>
      <c r="I460" s="4"/>
      <c r="N460" s="4"/>
    </row>
    <row r="461" customFormat="false" ht="12.75" hidden="false" customHeight="false" outlineLevel="0" collapsed="false">
      <c r="H461" s="4"/>
      <c r="I461" s="4"/>
      <c r="N461" s="4"/>
    </row>
    <row r="462" customFormat="false" ht="12.75" hidden="false" customHeight="false" outlineLevel="0" collapsed="false">
      <c r="H462" s="4"/>
      <c r="I462" s="4"/>
      <c r="N462" s="4"/>
    </row>
    <row r="463" customFormat="false" ht="12.75" hidden="false" customHeight="false" outlineLevel="0" collapsed="false">
      <c r="H463" s="4"/>
      <c r="I463" s="4"/>
      <c r="N463" s="4"/>
    </row>
    <row r="464" customFormat="false" ht="12.75" hidden="false" customHeight="false" outlineLevel="0" collapsed="false">
      <c r="H464" s="4"/>
      <c r="I464" s="4"/>
      <c r="N464" s="4"/>
    </row>
    <row r="465" customFormat="false" ht="12.75" hidden="false" customHeight="false" outlineLevel="0" collapsed="false">
      <c r="H465" s="4"/>
      <c r="I465" s="4"/>
      <c r="N465" s="4"/>
    </row>
    <row r="466" customFormat="false" ht="12.75" hidden="false" customHeight="false" outlineLevel="0" collapsed="false">
      <c r="H466" s="4"/>
      <c r="I466" s="4"/>
      <c r="N466" s="4"/>
    </row>
    <row r="467" customFormat="false" ht="12.75" hidden="false" customHeight="false" outlineLevel="0" collapsed="false">
      <c r="H467" s="4"/>
      <c r="I467" s="4"/>
      <c r="N467" s="4"/>
    </row>
    <row r="468" customFormat="false" ht="12.75" hidden="false" customHeight="false" outlineLevel="0" collapsed="false">
      <c r="H468" s="4"/>
      <c r="I468" s="4"/>
      <c r="N468" s="4"/>
    </row>
    <row r="469" customFormat="false" ht="12.75" hidden="false" customHeight="false" outlineLevel="0" collapsed="false">
      <c r="H469" s="4"/>
      <c r="I469" s="4"/>
      <c r="N469" s="4"/>
    </row>
    <row r="470" customFormat="false" ht="12.75" hidden="false" customHeight="false" outlineLevel="0" collapsed="false">
      <c r="H470" s="4"/>
      <c r="I470" s="4"/>
      <c r="N470" s="4"/>
    </row>
    <row r="471" customFormat="false" ht="12.75" hidden="false" customHeight="false" outlineLevel="0" collapsed="false">
      <c r="H471" s="4"/>
      <c r="I471" s="4"/>
      <c r="N471" s="4"/>
    </row>
    <row r="472" customFormat="false" ht="12.75" hidden="false" customHeight="false" outlineLevel="0" collapsed="false">
      <c r="H472" s="4"/>
      <c r="I472" s="4"/>
      <c r="N472" s="4"/>
    </row>
    <row r="473" customFormat="false" ht="12.75" hidden="false" customHeight="false" outlineLevel="0" collapsed="false">
      <c r="H473" s="4"/>
      <c r="I473" s="4"/>
      <c r="N473" s="4"/>
    </row>
    <row r="474" customFormat="false" ht="12.75" hidden="false" customHeight="false" outlineLevel="0" collapsed="false">
      <c r="H474" s="4"/>
      <c r="I474" s="4"/>
      <c r="N474" s="4"/>
    </row>
    <row r="475" customFormat="false" ht="12.75" hidden="false" customHeight="false" outlineLevel="0" collapsed="false">
      <c r="H475" s="4"/>
      <c r="I475" s="4"/>
      <c r="N475" s="4"/>
    </row>
    <row r="476" customFormat="false" ht="12.75" hidden="false" customHeight="false" outlineLevel="0" collapsed="false">
      <c r="H476" s="4"/>
      <c r="I476" s="4"/>
      <c r="N476" s="4"/>
    </row>
    <row r="477" customFormat="false" ht="12.75" hidden="false" customHeight="false" outlineLevel="0" collapsed="false">
      <c r="H477" s="4"/>
      <c r="I477" s="4"/>
      <c r="N477" s="4"/>
    </row>
    <row r="478" customFormat="false" ht="12.75" hidden="false" customHeight="false" outlineLevel="0" collapsed="false">
      <c r="H478" s="4"/>
      <c r="I478" s="4"/>
      <c r="N478" s="4"/>
    </row>
    <row r="479" customFormat="false" ht="12.75" hidden="false" customHeight="false" outlineLevel="0" collapsed="false">
      <c r="H479" s="4"/>
      <c r="I479" s="4"/>
      <c r="N479" s="4"/>
    </row>
    <row r="480" customFormat="false" ht="12.75" hidden="false" customHeight="false" outlineLevel="0" collapsed="false">
      <c r="H480" s="4"/>
      <c r="I480" s="4"/>
      <c r="N480" s="4"/>
    </row>
    <row r="481" customFormat="false" ht="12.75" hidden="false" customHeight="false" outlineLevel="0" collapsed="false">
      <c r="H481" s="4"/>
      <c r="I481" s="4"/>
      <c r="N481" s="4"/>
    </row>
    <row r="482" customFormat="false" ht="12.75" hidden="false" customHeight="false" outlineLevel="0" collapsed="false">
      <c r="H482" s="4"/>
      <c r="I482" s="4"/>
      <c r="N482" s="4"/>
    </row>
    <row r="483" customFormat="false" ht="12.75" hidden="false" customHeight="false" outlineLevel="0" collapsed="false">
      <c r="H483" s="4"/>
      <c r="I483" s="4"/>
      <c r="N483" s="4"/>
    </row>
    <row r="484" customFormat="false" ht="12.75" hidden="false" customHeight="false" outlineLevel="0" collapsed="false">
      <c r="H484" s="4"/>
      <c r="I484" s="4"/>
      <c r="N484" s="4"/>
    </row>
    <row r="485" customFormat="false" ht="12.75" hidden="false" customHeight="false" outlineLevel="0" collapsed="false">
      <c r="H485" s="4"/>
      <c r="I485" s="4"/>
      <c r="N485" s="4"/>
    </row>
    <row r="486" customFormat="false" ht="12.75" hidden="false" customHeight="false" outlineLevel="0" collapsed="false">
      <c r="H486" s="4"/>
      <c r="I486" s="4"/>
      <c r="N486" s="4"/>
    </row>
    <row r="487" customFormat="false" ht="12.75" hidden="false" customHeight="false" outlineLevel="0" collapsed="false">
      <c r="H487" s="4"/>
      <c r="I487" s="4"/>
      <c r="N487" s="4"/>
    </row>
    <row r="488" customFormat="false" ht="12.75" hidden="false" customHeight="false" outlineLevel="0" collapsed="false">
      <c r="H488" s="4"/>
      <c r="I488" s="4"/>
      <c r="N488" s="4"/>
    </row>
    <row r="489" customFormat="false" ht="12.75" hidden="false" customHeight="false" outlineLevel="0" collapsed="false">
      <c r="H489" s="4"/>
      <c r="I489" s="4"/>
      <c r="N489" s="4"/>
    </row>
    <row r="490" customFormat="false" ht="12.75" hidden="false" customHeight="false" outlineLevel="0" collapsed="false">
      <c r="H490" s="4"/>
      <c r="I490" s="4"/>
      <c r="N490" s="4"/>
    </row>
    <row r="491" customFormat="false" ht="12.75" hidden="false" customHeight="false" outlineLevel="0" collapsed="false">
      <c r="H491" s="4"/>
      <c r="I491" s="4"/>
      <c r="N491" s="4"/>
    </row>
    <row r="492" customFormat="false" ht="12.75" hidden="false" customHeight="false" outlineLevel="0" collapsed="false">
      <c r="H492" s="4"/>
      <c r="I492" s="4"/>
      <c r="N492" s="4"/>
    </row>
    <row r="493" customFormat="false" ht="12.75" hidden="false" customHeight="false" outlineLevel="0" collapsed="false">
      <c r="H493" s="4"/>
      <c r="I493" s="4"/>
      <c r="N493" s="4"/>
    </row>
    <row r="494" customFormat="false" ht="12.75" hidden="false" customHeight="false" outlineLevel="0" collapsed="false">
      <c r="H494" s="4"/>
      <c r="I494" s="4"/>
      <c r="N494" s="4"/>
    </row>
    <row r="495" customFormat="false" ht="12.75" hidden="false" customHeight="false" outlineLevel="0" collapsed="false">
      <c r="H495" s="4"/>
      <c r="I495" s="4"/>
      <c r="N495" s="4"/>
    </row>
    <row r="496" customFormat="false" ht="12.75" hidden="false" customHeight="false" outlineLevel="0" collapsed="false">
      <c r="H496" s="4"/>
      <c r="I496" s="4"/>
      <c r="N496" s="4"/>
    </row>
    <row r="497" customFormat="false" ht="12.75" hidden="false" customHeight="false" outlineLevel="0" collapsed="false">
      <c r="H497" s="4"/>
      <c r="I497" s="4"/>
      <c r="N497" s="4"/>
    </row>
    <row r="498" customFormat="false" ht="12.75" hidden="false" customHeight="false" outlineLevel="0" collapsed="false">
      <c r="H498" s="4"/>
      <c r="I498" s="4"/>
      <c r="N498" s="4"/>
    </row>
    <row r="499" customFormat="false" ht="12.75" hidden="false" customHeight="false" outlineLevel="0" collapsed="false">
      <c r="H499" s="4"/>
      <c r="I499" s="4"/>
      <c r="N499" s="4"/>
    </row>
    <row r="500" customFormat="false" ht="12.75" hidden="false" customHeight="false" outlineLevel="0" collapsed="false">
      <c r="H500" s="4"/>
      <c r="I500" s="4"/>
      <c r="N500" s="4"/>
    </row>
    <row r="501" customFormat="false" ht="12.75" hidden="false" customHeight="false" outlineLevel="0" collapsed="false">
      <c r="H501" s="4"/>
      <c r="I501" s="4"/>
      <c r="N501" s="4"/>
    </row>
    <row r="502" customFormat="false" ht="12.75" hidden="false" customHeight="false" outlineLevel="0" collapsed="false">
      <c r="H502" s="4"/>
      <c r="I502" s="4"/>
      <c r="N502" s="4"/>
    </row>
    <row r="503" customFormat="false" ht="12.75" hidden="false" customHeight="false" outlineLevel="0" collapsed="false">
      <c r="H503" s="4"/>
      <c r="I503" s="4"/>
      <c r="N503" s="4"/>
    </row>
    <row r="504" customFormat="false" ht="12.75" hidden="false" customHeight="false" outlineLevel="0" collapsed="false">
      <c r="H504" s="4"/>
      <c r="I504" s="4"/>
      <c r="N504" s="4"/>
    </row>
    <row r="505" customFormat="false" ht="12.75" hidden="false" customHeight="false" outlineLevel="0" collapsed="false">
      <c r="H505" s="4"/>
      <c r="I505" s="4"/>
      <c r="N505" s="4"/>
    </row>
    <row r="506" customFormat="false" ht="12.75" hidden="false" customHeight="false" outlineLevel="0" collapsed="false">
      <c r="H506" s="4"/>
      <c r="I506" s="4"/>
      <c r="N506" s="4"/>
    </row>
    <row r="507" customFormat="false" ht="12.75" hidden="false" customHeight="false" outlineLevel="0" collapsed="false">
      <c r="H507" s="4"/>
      <c r="I507" s="4"/>
      <c r="N507" s="4"/>
    </row>
    <row r="508" customFormat="false" ht="12.75" hidden="false" customHeight="false" outlineLevel="0" collapsed="false">
      <c r="H508" s="4"/>
      <c r="I508" s="4"/>
      <c r="N508" s="4"/>
    </row>
    <row r="509" customFormat="false" ht="12.75" hidden="false" customHeight="false" outlineLevel="0" collapsed="false">
      <c r="H509" s="4"/>
      <c r="I509" s="4"/>
      <c r="N509" s="4"/>
    </row>
    <row r="510" customFormat="false" ht="12.75" hidden="false" customHeight="false" outlineLevel="0" collapsed="false">
      <c r="H510" s="4"/>
      <c r="I510" s="4"/>
      <c r="N510" s="4"/>
    </row>
    <row r="511" customFormat="false" ht="12.75" hidden="false" customHeight="false" outlineLevel="0" collapsed="false">
      <c r="H511" s="4"/>
      <c r="I511" s="4"/>
      <c r="N511" s="4"/>
    </row>
    <row r="512" customFormat="false" ht="12.75" hidden="false" customHeight="false" outlineLevel="0" collapsed="false">
      <c r="H512" s="4"/>
      <c r="I512" s="4"/>
      <c r="N512" s="4"/>
    </row>
    <row r="513" customFormat="false" ht="12.75" hidden="false" customHeight="false" outlineLevel="0" collapsed="false">
      <c r="H513" s="4"/>
      <c r="I513" s="4"/>
      <c r="N513" s="4"/>
    </row>
    <row r="514" customFormat="false" ht="12.75" hidden="false" customHeight="false" outlineLevel="0" collapsed="false">
      <c r="H514" s="4"/>
      <c r="I514" s="4"/>
      <c r="N514" s="4"/>
    </row>
    <row r="515" customFormat="false" ht="12.75" hidden="false" customHeight="false" outlineLevel="0" collapsed="false">
      <c r="H515" s="4"/>
      <c r="I515" s="4"/>
      <c r="N515" s="4"/>
    </row>
    <row r="516" customFormat="false" ht="12.75" hidden="false" customHeight="false" outlineLevel="0" collapsed="false">
      <c r="H516" s="4"/>
      <c r="I516" s="4"/>
      <c r="N516" s="4"/>
    </row>
    <row r="517" customFormat="false" ht="12.75" hidden="false" customHeight="false" outlineLevel="0" collapsed="false">
      <c r="H517" s="4"/>
      <c r="I517" s="4"/>
      <c r="N517" s="4"/>
    </row>
    <row r="518" customFormat="false" ht="12.75" hidden="false" customHeight="false" outlineLevel="0" collapsed="false">
      <c r="H518" s="4"/>
      <c r="I518" s="4"/>
      <c r="N518" s="4"/>
    </row>
    <row r="519" customFormat="false" ht="12.75" hidden="false" customHeight="false" outlineLevel="0" collapsed="false">
      <c r="H519" s="4"/>
      <c r="I519" s="4"/>
      <c r="N519" s="4"/>
    </row>
    <row r="520" customFormat="false" ht="12.75" hidden="false" customHeight="false" outlineLevel="0" collapsed="false">
      <c r="H520" s="4"/>
      <c r="I520" s="4"/>
      <c r="N520" s="4"/>
    </row>
    <row r="521" customFormat="false" ht="12.75" hidden="false" customHeight="false" outlineLevel="0" collapsed="false">
      <c r="H521" s="4"/>
      <c r="I521" s="4"/>
      <c r="N521" s="4"/>
    </row>
    <row r="522" customFormat="false" ht="12.75" hidden="false" customHeight="false" outlineLevel="0" collapsed="false">
      <c r="H522" s="4"/>
      <c r="I522" s="4"/>
      <c r="N522" s="4"/>
    </row>
    <row r="523" customFormat="false" ht="12.75" hidden="false" customHeight="false" outlineLevel="0" collapsed="false">
      <c r="H523" s="4"/>
      <c r="I523" s="4"/>
      <c r="N523" s="4"/>
    </row>
    <row r="524" customFormat="false" ht="12.75" hidden="false" customHeight="false" outlineLevel="0" collapsed="false">
      <c r="H524" s="4"/>
      <c r="I524" s="4"/>
      <c r="N524" s="4"/>
    </row>
    <row r="525" customFormat="false" ht="12.75" hidden="false" customHeight="false" outlineLevel="0" collapsed="false">
      <c r="H525" s="4"/>
      <c r="I525" s="4"/>
      <c r="N525" s="4"/>
    </row>
    <row r="526" customFormat="false" ht="12.75" hidden="false" customHeight="false" outlineLevel="0" collapsed="false">
      <c r="H526" s="4"/>
      <c r="I526" s="4"/>
      <c r="N526" s="4"/>
    </row>
    <row r="527" customFormat="false" ht="12.75" hidden="false" customHeight="false" outlineLevel="0" collapsed="false">
      <c r="H527" s="4"/>
      <c r="I527" s="4"/>
      <c r="N527" s="4"/>
    </row>
    <row r="528" customFormat="false" ht="12.75" hidden="false" customHeight="false" outlineLevel="0" collapsed="false">
      <c r="H528" s="4"/>
      <c r="I528" s="4"/>
      <c r="N528" s="4"/>
    </row>
    <row r="529" customFormat="false" ht="12.75" hidden="false" customHeight="false" outlineLevel="0" collapsed="false">
      <c r="H529" s="4"/>
      <c r="I529" s="4"/>
      <c r="N529" s="4"/>
    </row>
    <row r="530" customFormat="false" ht="12.75" hidden="false" customHeight="false" outlineLevel="0" collapsed="false">
      <c r="H530" s="4"/>
      <c r="I530" s="4"/>
      <c r="N530" s="4"/>
    </row>
    <row r="531" customFormat="false" ht="12.75" hidden="false" customHeight="false" outlineLevel="0" collapsed="false">
      <c r="H531" s="4"/>
      <c r="I531" s="4"/>
      <c r="N531" s="4"/>
    </row>
    <row r="532" customFormat="false" ht="12.75" hidden="false" customHeight="false" outlineLevel="0" collapsed="false">
      <c r="H532" s="4"/>
      <c r="I532" s="4"/>
      <c r="N532" s="4"/>
    </row>
    <row r="533" customFormat="false" ht="12.75" hidden="false" customHeight="false" outlineLevel="0" collapsed="false">
      <c r="H533" s="4"/>
      <c r="I533" s="4"/>
      <c r="N533" s="4"/>
    </row>
    <row r="534" customFormat="false" ht="12.75" hidden="false" customHeight="false" outlineLevel="0" collapsed="false">
      <c r="H534" s="4"/>
      <c r="I534" s="4"/>
      <c r="N534" s="4"/>
    </row>
    <row r="535" customFormat="false" ht="12.75" hidden="false" customHeight="false" outlineLevel="0" collapsed="false">
      <c r="H535" s="4"/>
      <c r="I535" s="4"/>
      <c r="N535" s="4"/>
    </row>
    <row r="536" customFormat="false" ht="12.75" hidden="false" customHeight="false" outlineLevel="0" collapsed="false">
      <c r="H536" s="4"/>
      <c r="I536" s="4"/>
      <c r="N536" s="4"/>
    </row>
    <row r="537" customFormat="false" ht="12.75" hidden="false" customHeight="false" outlineLevel="0" collapsed="false">
      <c r="H537" s="4"/>
      <c r="I537" s="4"/>
      <c r="N537" s="4"/>
    </row>
    <row r="538" customFormat="false" ht="12.75" hidden="false" customHeight="false" outlineLevel="0" collapsed="false">
      <c r="H538" s="4"/>
      <c r="I538" s="4"/>
      <c r="N538" s="4"/>
    </row>
    <row r="539" customFormat="false" ht="12.75" hidden="false" customHeight="false" outlineLevel="0" collapsed="false">
      <c r="H539" s="4"/>
      <c r="I539" s="4"/>
      <c r="N539" s="4"/>
    </row>
    <row r="540" customFormat="false" ht="12.75" hidden="false" customHeight="false" outlineLevel="0" collapsed="false">
      <c r="H540" s="4"/>
      <c r="I540" s="4"/>
      <c r="N540" s="4"/>
    </row>
    <row r="541" customFormat="false" ht="12.75" hidden="false" customHeight="false" outlineLevel="0" collapsed="false">
      <c r="H541" s="4"/>
      <c r="I541" s="4"/>
      <c r="N541" s="4"/>
    </row>
    <row r="542" customFormat="false" ht="12.75" hidden="false" customHeight="false" outlineLevel="0" collapsed="false">
      <c r="H542" s="4"/>
      <c r="I542" s="4"/>
      <c r="N542" s="4"/>
    </row>
    <row r="543" customFormat="false" ht="12.75" hidden="false" customHeight="false" outlineLevel="0" collapsed="false">
      <c r="H543" s="4"/>
      <c r="I543" s="4"/>
      <c r="N543" s="4"/>
    </row>
    <row r="544" customFormat="false" ht="12.75" hidden="false" customHeight="false" outlineLevel="0" collapsed="false">
      <c r="H544" s="4"/>
      <c r="I544" s="4"/>
      <c r="N544" s="4"/>
    </row>
    <row r="545" customFormat="false" ht="12.75" hidden="false" customHeight="false" outlineLevel="0" collapsed="false">
      <c r="H545" s="4"/>
      <c r="I545" s="4"/>
      <c r="N545" s="4"/>
    </row>
    <row r="546" customFormat="false" ht="12.75" hidden="false" customHeight="false" outlineLevel="0" collapsed="false">
      <c r="H546" s="4"/>
      <c r="I546" s="4"/>
      <c r="N546" s="4"/>
    </row>
    <row r="547" customFormat="false" ht="12.75" hidden="false" customHeight="false" outlineLevel="0" collapsed="false">
      <c r="H547" s="4"/>
      <c r="I547" s="4"/>
      <c r="N547" s="4"/>
    </row>
    <row r="548" customFormat="false" ht="12.75" hidden="false" customHeight="false" outlineLevel="0" collapsed="false">
      <c r="H548" s="4"/>
      <c r="I548" s="4"/>
      <c r="N548" s="4"/>
    </row>
    <row r="549" customFormat="false" ht="12.75" hidden="false" customHeight="false" outlineLevel="0" collapsed="false">
      <c r="H549" s="4"/>
      <c r="I549" s="4"/>
      <c r="N549" s="4"/>
    </row>
    <row r="550" customFormat="false" ht="12.75" hidden="false" customHeight="false" outlineLevel="0" collapsed="false">
      <c r="H550" s="4"/>
      <c r="I550" s="4"/>
      <c r="N550" s="4"/>
    </row>
    <row r="551" customFormat="false" ht="12.75" hidden="false" customHeight="false" outlineLevel="0" collapsed="false">
      <c r="H551" s="4"/>
      <c r="I551" s="4"/>
      <c r="N551" s="4"/>
    </row>
    <row r="552" customFormat="false" ht="12.75" hidden="false" customHeight="false" outlineLevel="0" collapsed="false">
      <c r="H552" s="4"/>
      <c r="I552" s="4"/>
      <c r="N552" s="4"/>
    </row>
    <row r="553" customFormat="false" ht="12.75" hidden="false" customHeight="false" outlineLevel="0" collapsed="false">
      <c r="H553" s="4"/>
      <c r="I553" s="4"/>
      <c r="N553" s="4"/>
    </row>
    <row r="554" customFormat="false" ht="12.75" hidden="false" customHeight="false" outlineLevel="0" collapsed="false">
      <c r="H554" s="4"/>
      <c r="I554" s="4"/>
      <c r="N554" s="4"/>
    </row>
    <row r="555" customFormat="false" ht="12.75" hidden="false" customHeight="false" outlineLevel="0" collapsed="false">
      <c r="H555" s="4"/>
      <c r="I555" s="4"/>
      <c r="N555" s="4"/>
    </row>
    <row r="556" customFormat="false" ht="12.75" hidden="false" customHeight="false" outlineLevel="0" collapsed="false">
      <c r="H556" s="4"/>
      <c r="I556" s="4"/>
      <c r="N556" s="4"/>
    </row>
    <row r="557" customFormat="false" ht="12.75" hidden="false" customHeight="false" outlineLevel="0" collapsed="false">
      <c r="H557" s="4"/>
      <c r="I557" s="4"/>
      <c r="N557" s="4"/>
    </row>
    <row r="558" customFormat="false" ht="12.75" hidden="false" customHeight="false" outlineLevel="0" collapsed="false">
      <c r="H558" s="4"/>
      <c r="I558" s="4"/>
      <c r="N558" s="4"/>
    </row>
    <row r="559" customFormat="false" ht="12.75" hidden="false" customHeight="false" outlineLevel="0" collapsed="false">
      <c r="H559" s="4"/>
      <c r="I559" s="4"/>
      <c r="N559" s="4"/>
    </row>
    <row r="560" customFormat="false" ht="12.75" hidden="false" customHeight="false" outlineLevel="0" collapsed="false">
      <c r="H560" s="4"/>
      <c r="I560" s="4"/>
      <c r="N560" s="4"/>
    </row>
    <row r="561" customFormat="false" ht="12.75" hidden="false" customHeight="false" outlineLevel="0" collapsed="false">
      <c r="H561" s="4"/>
      <c r="I561" s="4"/>
      <c r="N561" s="4"/>
    </row>
    <row r="562" customFormat="false" ht="12.75" hidden="false" customHeight="false" outlineLevel="0" collapsed="false">
      <c r="H562" s="4"/>
      <c r="I562" s="4"/>
      <c r="N562" s="4"/>
    </row>
    <row r="563" customFormat="false" ht="12.75" hidden="false" customHeight="false" outlineLevel="0" collapsed="false">
      <c r="H563" s="4"/>
      <c r="I563" s="4"/>
      <c r="N563" s="4"/>
    </row>
    <row r="564" customFormat="false" ht="12.75" hidden="false" customHeight="false" outlineLevel="0" collapsed="false">
      <c r="H564" s="4"/>
      <c r="I564" s="4"/>
      <c r="N564" s="4"/>
    </row>
    <row r="565" customFormat="false" ht="12.75" hidden="false" customHeight="false" outlineLevel="0" collapsed="false">
      <c r="H565" s="4"/>
      <c r="I565" s="4"/>
      <c r="N565" s="4"/>
    </row>
    <row r="566" customFormat="false" ht="12.75" hidden="false" customHeight="false" outlineLevel="0" collapsed="false">
      <c r="H566" s="4"/>
      <c r="I566" s="4"/>
      <c r="N566" s="4"/>
    </row>
    <row r="567" customFormat="false" ht="12.75" hidden="false" customHeight="false" outlineLevel="0" collapsed="false">
      <c r="H567" s="4"/>
      <c r="I567" s="4"/>
      <c r="N567" s="4"/>
    </row>
    <row r="568" customFormat="false" ht="12.75" hidden="false" customHeight="false" outlineLevel="0" collapsed="false">
      <c r="H568" s="4"/>
      <c r="I568" s="4"/>
      <c r="N568" s="4"/>
    </row>
    <row r="569" customFormat="false" ht="12.75" hidden="false" customHeight="false" outlineLevel="0" collapsed="false">
      <c r="H569" s="4"/>
      <c r="I569" s="4"/>
      <c r="N569" s="4"/>
    </row>
    <row r="570" customFormat="false" ht="12.75" hidden="false" customHeight="false" outlineLevel="0" collapsed="false">
      <c r="H570" s="4"/>
      <c r="I570" s="4"/>
      <c r="N570" s="4"/>
    </row>
    <row r="571" customFormat="false" ht="12.75" hidden="false" customHeight="false" outlineLevel="0" collapsed="false">
      <c r="H571" s="4"/>
      <c r="I571" s="4"/>
      <c r="N571" s="4"/>
    </row>
    <row r="572" customFormat="false" ht="12.75" hidden="false" customHeight="false" outlineLevel="0" collapsed="false">
      <c r="H572" s="4"/>
      <c r="I572" s="4"/>
      <c r="N572" s="4"/>
    </row>
    <row r="573" customFormat="false" ht="12.75" hidden="false" customHeight="false" outlineLevel="0" collapsed="false">
      <c r="H573" s="4"/>
      <c r="I573" s="4"/>
      <c r="N573" s="4"/>
    </row>
    <row r="574" customFormat="false" ht="12.75" hidden="false" customHeight="false" outlineLevel="0" collapsed="false">
      <c r="H574" s="4"/>
      <c r="I574" s="4"/>
      <c r="N574" s="4"/>
    </row>
    <row r="575" customFormat="false" ht="12.75" hidden="false" customHeight="false" outlineLevel="0" collapsed="false">
      <c r="H575" s="4"/>
      <c r="I575" s="4"/>
      <c r="N575" s="4"/>
    </row>
    <row r="576" customFormat="false" ht="12.75" hidden="false" customHeight="false" outlineLevel="0" collapsed="false">
      <c r="H576" s="4"/>
      <c r="I576" s="4"/>
      <c r="N576" s="4"/>
    </row>
    <row r="577" customFormat="false" ht="12.75" hidden="false" customHeight="false" outlineLevel="0" collapsed="false">
      <c r="H577" s="4"/>
      <c r="I577" s="4"/>
      <c r="N577" s="4"/>
    </row>
    <row r="578" customFormat="false" ht="12.75" hidden="false" customHeight="false" outlineLevel="0" collapsed="false">
      <c r="H578" s="4"/>
      <c r="I578" s="4"/>
      <c r="N578" s="4"/>
    </row>
    <row r="579" customFormat="false" ht="12.75" hidden="false" customHeight="false" outlineLevel="0" collapsed="false">
      <c r="H579" s="4"/>
      <c r="I579" s="4"/>
      <c r="N579" s="4"/>
    </row>
    <row r="580" customFormat="false" ht="12.75" hidden="false" customHeight="false" outlineLevel="0" collapsed="false">
      <c r="H580" s="4"/>
      <c r="I580" s="4"/>
      <c r="N580" s="4"/>
    </row>
    <row r="581" customFormat="false" ht="12.75" hidden="false" customHeight="false" outlineLevel="0" collapsed="false">
      <c r="H581" s="4"/>
      <c r="I581" s="4"/>
      <c r="N581" s="4"/>
    </row>
    <row r="582" customFormat="false" ht="12.75" hidden="false" customHeight="false" outlineLevel="0" collapsed="false">
      <c r="H582" s="4"/>
      <c r="I582" s="4"/>
      <c r="N582" s="4"/>
    </row>
    <row r="583" customFormat="false" ht="12.75" hidden="false" customHeight="false" outlineLevel="0" collapsed="false">
      <c r="H583" s="4"/>
      <c r="I583" s="4"/>
      <c r="N583" s="4"/>
    </row>
    <row r="584" customFormat="false" ht="12.75" hidden="false" customHeight="false" outlineLevel="0" collapsed="false">
      <c r="H584" s="4"/>
      <c r="I584" s="4"/>
      <c r="N584" s="4"/>
    </row>
    <row r="585" customFormat="false" ht="12.75" hidden="false" customHeight="false" outlineLevel="0" collapsed="false">
      <c r="H585" s="4"/>
      <c r="I585" s="4"/>
      <c r="N585" s="4"/>
    </row>
    <row r="586" customFormat="false" ht="12.75" hidden="false" customHeight="false" outlineLevel="0" collapsed="false">
      <c r="H586" s="4"/>
      <c r="I586" s="4"/>
      <c r="N586" s="4"/>
    </row>
    <row r="587" customFormat="false" ht="12.75" hidden="false" customHeight="false" outlineLevel="0" collapsed="false">
      <c r="H587" s="4"/>
      <c r="I587" s="4"/>
      <c r="N587" s="4"/>
    </row>
    <row r="588" customFormat="false" ht="12.75" hidden="false" customHeight="false" outlineLevel="0" collapsed="false">
      <c r="H588" s="4"/>
      <c r="I588" s="4"/>
      <c r="N588" s="4"/>
    </row>
    <row r="589" customFormat="false" ht="12.75" hidden="false" customHeight="false" outlineLevel="0" collapsed="false">
      <c r="H589" s="4"/>
      <c r="I589" s="4"/>
      <c r="N589" s="4"/>
    </row>
    <row r="590" customFormat="false" ht="12.75" hidden="false" customHeight="false" outlineLevel="0" collapsed="false">
      <c r="H590" s="4"/>
      <c r="I590" s="4"/>
      <c r="N590" s="4"/>
    </row>
    <row r="591" customFormat="false" ht="12.75" hidden="false" customHeight="false" outlineLevel="0" collapsed="false">
      <c r="H591" s="4"/>
      <c r="I591" s="4"/>
      <c r="N591" s="4"/>
    </row>
    <row r="592" customFormat="false" ht="12.75" hidden="false" customHeight="false" outlineLevel="0" collapsed="false">
      <c r="H592" s="4"/>
      <c r="I592" s="4"/>
      <c r="N592" s="4"/>
    </row>
    <row r="593" customFormat="false" ht="12.75" hidden="false" customHeight="false" outlineLevel="0" collapsed="false">
      <c r="H593" s="4"/>
      <c r="I593" s="4"/>
      <c r="N593" s="4"/>
    </row>
    <row r="594" customFormat="false" ht="12.75" hidden="false" customHeight="false" outlineLevel="0" collapsed="false">
      <c r="H594" s="4"/>
      <c r="I594" s="4"/>
      <c r="N594" s="4"/>
    </row>
    <row r="595" customFormat="false" ht="12.75" hidden="false" customHeight="false" outlineLevel="0" collapsed="false">
      <c r="H595" s="4"/>
      <c r="I595" s="4"/>
      <c r="N595" s="4"/>
    </row>
    <row r="596" customFormat="false" ht="12.75" hidden="false" customHeight="false" outlineLevel="0" collapsed="false">
      <c r="H596" s="4"/>
      <c r="I596" s="4"/>
      <c r="N596" s="4"/>
    </row>
    <row r="597" customFormat="false" ht="12.75" hidden="false" customHeight="false" outlineLevel="0" collapsed="false">
      <c r="H597" s="4"/>
      <c r="I597" s="4"/>
      <c r="N597" s="4"/>
    </row>
    <row r="598" customFormat="false" ht="12.75" hidden="false" customHeight="false" outlineLevel="0" collapsed="false">
      <c r="H598" s="4"/>
      <c r="I598" s="4"/>
      <c r="N598" s="4"/>
    </row>
    <row r="599" customFormat="false" ht="12.75" hidden="false" customHeight="false" outlineLevel="0" collapsed="false">
      <c r="H599" s="4"/>
      <c r="I599" s="4"/>
      <c r="N599" s="4"/>
    </row>
    <row r="600" customFormat="false" ht="12.75" hidden="false" customHeight="false" outlineLevel="0" collapsed="false">
      <c r="H600" s="4"/>
      <c r="I600" s="4"/>
      <c r="N600" s="4"/>
    </row>
    <row r="601" customFormat="false" ht="12.75" hidden="false" customHeight="false" outlineLevel="0" collapsed="false">
      <c r="H601" s="4"/>
      <c r="I601" s="4"/>
      <c r="N601" s="4"/>
    </row>
    <row r="602" customFormat="false" ht="12.75" hidden="false" customHeight="false" outlineLevel="0" collapsed="false">
      <c r="H602" s="4"/>
      <c r="I602" s="4"/>
      <c r="N602" s="4"/>
    </row>
    <row r="603" customFormat="false" ht="12.75" hidden="false" customHeight="false" outlineLevel="0" collapsed="false">
      <c r="H603" s="4"/>
      <c r="I603" s="4"/>
      <c r="N603" s="4"/>
    </row>
    <row r="604" customFormat="false" ht="12.75" hidden="false" customHeight="false" outlineLevel="0" collapsed="false">
      <c r="H604" s="4"/>
      <c r="I604" s="4"/>
      <c r="N604" s="4"/>
    </row>
    <row r="605" customFormat="false" ht="12.75" hidden="false" customHeight="false" outlineLevel="0" collapsed="false">
      <c r="H605" s="4"/>
      <c r="I605" s="4"/>
      <c r="N605" s="4"/>
    </row>
    <row r="606" customFormat="false" ht="12.75" hidden="false" customHeight="false" outlineLevel="0" collapsed="false">
      <c r="H606" s="4"/>
      <c r="I606" s="4"/>
      <c r="N606" s="4"/>
    </row>
    <row r="607" customFormat="false" ht="12.75" hidden="false" customHeight="false" outlineLevel="0" collapsed="false">
      <c r="H607" s="4"/>
      <c r="I607" s="4"/>
      <c r="N607" s="4"/>
    </row>
    <row r="608" customFormat="false" ht="12.75" hidden="false" customHeight="false" outlineLevel="0" collapsed="false">
      <c r="H608" s="4"/>
      <c r="I608" s="4"/>
      <c r="N608" s="4"/>
    </row>
    <row r="609" customFormat="false" ht="12.75" hidden="false" customHeight="false" outlineLevel="0" collapsed="false">
      <c r="H609" s="4"/>
      <c r="I609" s="4"/>
      <c r="N609" s="4"/>
    </row>
    <row r="610" customFormat="false" ht="12.75" hidden="false" customHeight="false" outlineLevel="0" collapsed="false">
      <c r="H610" s="4"/>
      <c r="I610" s="4"/>
      <c r="N610" s="4"/>
    </row>
    <row r="611" customFormat="false" ht="12.75" hidden="false" customHeight="false" outlineLevel="0" collapsed="false">
      <c r="H611" s="4"/>
      <c r="I611" s="4"/>
      <c r="N611" s="4"/>
    </row>
    <row r="612" customFormat="false" ht="12.75" hidden="false" customHeight="false" outlineLevel="0" collapsed="false">
      <c r="H612" s="4"/>
      <c r="I612" s="4"/>
      <c r="N612" s="4"/>
    </row>
    <row r="613" customFormat="false" ht="12.75" hidden="false" customHeight="false" outlineLevel="0" collapsed="false">
      <c r="H613" s="4"/>
      <c r="I613" s="4"/>
      <c r="N613" s="4"/>
    </row>
    <row r="614" customFormat="false" ht="12.75" hidden="false" customHeight="false" outlineLevel="0" collapsed="false">
      <c r="H614" s="4"/>
      <c r="I614" s="4"/>
      <c r="N614" s="4"/>
    </row>
    <row r="615" customFormat="false" ht="12.75" hidden="false" customHeight="false" outlineLevel="0" collapsed="false">
      <c r="H615" s="4"/>
      <c r="I615" s="4"/>
      <c r="N615" s="4"/>
    </row>
    <row r="616" customFormat="false" ht="12.75" hidden="false" customHeight="false" outlineLevel="0" collapsed="false">
      <c r="H616" s="4"/>
      <c r="I616" s="4"/>
      <c r="N616" s="4"/>
    </row>
    <row r="617" customFormat="false" ht="12.75" hidden="false" customHeight="false" outlineLevel="0" collapsed="false">
      <c r="H617" s="4"/>
      <c r="I617" s="4"/>
      <c r="N617" s="4"/>
    </row>
    <row r="618" customFormat="false" ht="12.75" hidden="false" customHeight="false" outlineLevel="0" collapsed="false">
      <c r="H618" s="4"/>
      <c r="I618" s="4"/>
      <c r="N618" s="4"/>
    </row>
    <row r="619" customFormat="false" ht="12.75" hidden="false" customHeight="false" outlineLevel="0" collapsed="false">
      <c r="H619" s="4"/>
      <c r="I619" s="4"/>
      <c r="N619" s="4"/>
    </row>
    <row r="620" customFormat="false" ht="12.75" hidden="false" customHeight="false" outlineLevel="0" collapsed="false">
      <c r="H620" s="4"/>
      <c r="I620" s="4"/>
      <c r="N620" s="4"/>
    </row>
    <row r="621" customFormat="false" ht="12.75" hidden="false" customHeight="false" outlineLevel="0" collapsed="false">
      <c r="H621" s="4"/>
      <c r="I621" s="4"/>
      <c r="N621" s="4"/>
    </row>
    <row r="622" customFormat="false" ht="12.75" hidden="false" customHeight="false" outlineLevel="0" collapsed="false">
      <c r="H622" s="4"/>
      <c r="I622" s="4"/>
      <c r="N622" s="4"/>
    </row>
    <row r="623" customFormat="false" ht="12.75" hidden="false" customHeight="false" outlineLevel="0" collapsed="false">
      <c r="H623" s="4"/>
      <c r="I623" s="4"/>
      <c r="N623" s="4"/>
    </row>
    <row r="624" customFormat="false" ht="12.75" hidden="false" customHeight="false" outlineLevel="0" collapsed="false">
      <c r="H624" s="4"/>
      <c r="I624" s="4"/>
      <c r="N624" s="4"/>
    </row>
    <row r="625" customFormat="false" ht="12.75" hidden="false" customHeight="false" outlineLevel="0" collapsed="false">
      <c r="H625" s="4"/>
      <c r="I625" s="4"/>
      <c r="N625" s="4"/>
    </row>
    <row r="626" customFormat="false" ht="12.75" hidden="false" customHeight="false" outlineLevel="0" collapsed="false">
      <c r="H626" s="4"/>
      <c r="I626" s="4"/>
      <c r="N626" s="4"/>
    </row>
    <row r="627" customFormat="false" ht="12.75" hidden="false" customHeight="false" outlineLevel="0" collapsed="false">
      <c r="H627" s="4"/>
      <c r="I627" s="4"/>
      <c r="N627" s="4"/>
    </row>
    <row r="628" customFormat="false" ht="12.75" hidden="false" customHeight="false" outlineLevel="0" collapsed="false">
      <c r="H628" s="4"/>
      <c r="I628" s="4"/>
      <c r="N628" s="4"/>
    </row>
    <row r="629" customFormat="false" ht="12.75" hidden="false" customHeight="false" outlineLevel="0" collapsed="false">
      <c r="H629" s="4"/>
      <c r="I629" s="4"/>
      <c r="N629" s="4"/>
    </row>
    <row r="630" customFormat="false" ht="12.75" hidden="false" customHeight="false" outlineLevel="0" collapsed="false">
      <c r="H630" s="4"/>
      <c r="I630" s="4"/>
      <c r="N630" s="4"/>
    </row>
    <row r="631" customFormat="false" ht="12.75" hidden="false" customHeight="false" outlineLevel="0" collapsed="false">
      <c r="H631" s="4"/>
      <c r="I631" s="4"/>
      <c r="N63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 t="s">
        <v>1</v>
      </c>
      <c r="C4" s="1"/>
      <c r="D4" s="3" t="s">
        <v>17</v>
      </c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A5" s="1"/>
      <c r="B5" s="1" t="n">
        <v>1037964.88</v>
      </c>
      <c r="C5" s="1"/>
      <c r="D5" s="3" t="n">
        <v>1</v>
      </c>
      <c r="E5" s="3" t="n">
        <v>12252.22</v>
      </c>
      <c r="F5" s="3" t="n">
        <v>91.45</v>
      </c>
      <c r="G5" s="3" t="n">
        <v>208.07</v>
      </c>
      <c r="H5" s="4" t="n">
        <f aca="false">G5/F5</f>
        <v>2.27523236741389</v>
      </c>
      <c r="I5" s="4" t="n">
        <f aca="false">H5&lt;1.4</f>
        <v>0</v>
      </c>
      <c r="N5" s="4"/>
    </row>
    <row r="6" customFormat="false" ht="12.75" hidden="false" customHeight="false" outlineLevel="0" collapsed="false">
      <c r="A6" s="1"/>
      <c r="B6" s="1" t="n">
        <v>1058149.06</v>
      </c>
      <c r="C6" s="1"/>
      <c r="D6" s="3" t="n">
        <v>2</v>
      </c>
      <c r="E6" s="3" t="n">
        <v>87912.67</v>
      </c>
      <c r="F6" s="3" t="n">
        <v>228.87</v>
      </c>
      <c r="G6" s="3" t="n">
        <v>590.01</v>
      </c>
      <c r="H6" s="4" t="n">
        <f aca="false">G6/F6</f>
        <v>2.57792633372657</v>
      </c>
      <c r="I6" s="4" t="n">
        <f aca="false">H6&lt;1.4</f>
        <v>0</v>
      </c>
      <c r="N6" s="4"/>
    </row>
    <row r="7" customFormat="false" ht="12.75" hidden="false" customHeight="false" outlineLevel="0" collapsed="false">
      <c r="A7" s="1"/>
      <c r="B7" s="1" t="n">
        <v>1055872.29</v>
      </c>
      <c r="C7" s="1"/>
      <c r="D7" s="3" t="n">
        <v>3</v>
      </c>
      <c r="E7" s="3" t="n">
        <v>8847.86</v>
      </c>
      <c r="F7" s="3" t="n">
        <v>56.12</v>
      </c>
      <c r="G7" s="3" t="n">
        <v>237.03</v>
      </c>
      <c r="H7" s="4" t="n">
        <f aca="false">G7/F7</f>
        <v>4.2236279401283</v>
      </c>
      <c r="I7" s="4" t="n">
        <f aca="false">H7&lt;1.4</f>
        <v>0</v>
      </c>
      <c r="N7" s="4"/>
    </row>
    <row r="8" customFormat="false" ht="12.75" hidden="false" customHeight="false" outlineLevel="0" collapsed="false">
      <c r="A8" s="1"/>
      <c r="B8" s="1" t="n">
        <v>1051793.98</v>
      </c>
      <c r="C8" s="1"/>
      <c r="D8" s="3" t="n">
        <v>4</v>
      </c>
      <c r="E8" s="3" t="n">
        <v>2138.52</v>
      </c>
      <c r="F8" s="3" t="n">
        <v>31.18</v>
      </c>
      <c r="G8" s="3" t="n">
        <v>102.38</v>
      </c>
      <c r="H8" s="4" t="n">
        <f aca="false">G8/F8</f>
        <v>3.28351507376523</v>
      </c>
      <c r="I8" s="4" t="n">
        <f aca="false">H8&lt;1.4</f>
        <v>0</v>
      </c>
      <c r="N8" s="4"/>
    </row>
    <row r="9" customFormat="false" ht="12.75" hidden="false" customHeight="false" outlineLevel="0" collapsed="false">
      <c r="A9" s="1"/>
      <c r="B9" s="1" t="n">
        <v>1049495.61</v>
      </c>
      <c r="C9" s="1"/>
      <c r="D9" s="3" t="n">
        <v>5</v>
      </c>
      <c r="E9" s="3" t="n">
        <v>24094.01</v>
      </c>
      <c r="F9" s="3" t="n">
        <v>157.97</v>
      </c>
      <c r="G9" s="3" t="n">
        <v>221.5</v>
      </c>
      <c r="H9" s="4" t="n">
        <f aca="false">G9/F9</f>
        <v>1.4021649680319</v>
      </c>
      <c r="I9" s="4" t="n">
        <f aca="false">H9&lt;1.4</f>
        <v>0</v>
      </c>
      <c r="N9" s="4"/>
    </row>
    <row r="10" customFormat="false" ht="12.75" hidden="false" customHeight="false" outlineLevel="0" collapsed="false">
      <c r="A10" s="1"/>
      <c r="B10" s="1" t="n">
        <v>1052696.91</v>
      </c>
      <c r="D10" s="3" t="n">
        <v>6</v>
      </c>
      <c r="E10" s="3" t="n">
        <v>45340.98</v>
      </c>
      <c r="F10" s="3" t="n">
        <v>215.18</v>
      </c>
      <c r="G10" s="3" t="n">
        <v>307.36</v>
      </c>
      <c r="H10" s="4" t="n">
        <f aca="false">G10/F10</f>
        <v>1.42838553768938</v>
      </c>
      <c r="I10" s="4" t="n">
        <f aca="false">H10&lt;1.4</f>
        <v>0</v>
      </c>
      <c r="N10" s="4"/>
    </row>
    <row r="11" customFormat="false" ht="12.75" hidden="false" customHeight="false" outlineLevel="0" collapsed="false">
      <c r="A11" s="6" t="s">
        <v>7</v>
      </c>
      <c r="B11" s="6" t="n">
        <f aca="false">SUM(B5:B10)</f>
        <v>6305972.73</v>
      </c>
      <c r="D11" s="3" t="n">
        <v>7</v>
      </c>
      <c r="E11" s="3" t="n">
        <v>51359.08</v>
      </c>
      <c r="F11" s="3" t="n">
        <v>215.33</v>
      </c>
      <c r="G11" s="3" t="n">
        <v>396.02</v>
      </c>
      <c r="H11" s="4" t="n">
        <f aca="false">G11/F11</f>
        <v>1.83913063669716</v>
      </c>
      <c r="I11" s="4" t="n">
        <f aca="false">H11&lt;1.4</f>
        <v>0</v>
      </c>
      <c r="N11" s="4"/>
    </row>
    <row r="12" customFormat="false" ht="12.75" hidden="false" customHeight="false" outlineLevel="0" collapsed="false">
      <c r="D12" s="3" t="n">
        <v>8</v>
      </c>
      <c r="E12" s="3" t="n">
        <v>28561.14</v>
      </c>
      <c r="F12" s="3" t="n">
        <v>180.91</v>
      </c>
      <c r="G12" s="3" t="n">
        <v>208.07</v>
      </c>
      <c r="H12" s="4" t="n">
        <f aca="false">G12/F12</f>
        <v>1.15012989884473</v>
      </c>
      <c r="I12" s="4" t="n">
        <f aca="false">H12&lt;1.4</f>
        <v>1</v>
      </c>
      <c r="J12" s="3" t="n">
        <v>180.91</v>
      </c>
      <c r="K12" s="3" t="n">
        <v>208.07</v>
      </c>
      <c r="L12" s="3" t="n">
        <f aca="false">AVERAGE(J12:K12)</f>
        <v>194.49</v>
      </c>
      <c r="N12" s="4" t="n">
        <f aca="false">E12</f>
        <v>28561.14</v>
      </c>
    </row>
    <row r="13" customFormat="false" ht="12.75" hidden="false" customHeight="false" outlineLevel="0" collapsed="false">
      <c r="D13" s="3" t="n">
        <v>9</v>
      </c>
      <c r="E13" s="3" t="n">
        <v>65136.34</v>
      </c>
      <c r="F13" s="3" t="n">
        <v>255.43</v>
      </c>
      <c r="G13" s="3" t="n">
        <v>395.28</v>
      </c>
      <c r="H13" s="4" t="n">
        <f aca="false">G13/F13</f>
        <v>1.54750812355636</v>
      </c>
      <c r="I13" s="4" t="n">
        <f aca="false">H13&lt;1.4</f>
        <v>0</v>
      </c>
      <c r="N13" s="4"/>
    </row>
    <row r="14" customFormat="false" ht="12.75" hidden="false" customHeight="false" outlineLevel="0" collapsed="false">
      <c r="D14" s="3" t="n">
        <v>10</v>
      </c>
      <c r="E14" s="3" t="n">
        <v>60185.34</v>
      </c>
      <c r="F14" s="3" t="n">
        <v>266.05</v>
      </c>
      <c r="G14" s="3" t="n">
        <v>316.48</v>
      </c>
      <c r="H14" s="4" t="n">
        <f aca="false">G14/F14</f>
        <v>1.18955083630896</v>
      </c>
      <c r="I14" s="4" t="n">
        <f aca="false">H14&lt;1.4</f>
        <v>1</v>
      </c>
      <c r="J14" s="3" t="n">
        <v>266.05</v>
      </c>
      <c r="K14" s="3" t="n">
        <v>316.48</v>
      </c>
      <c r="L14" s="3" t="n">
        <f aca="false">AVERAGE(J14:K14)</f>
        <v>291.265</v>
      </c>
      <c r="N14" s="4" t="n">
        <f aca="false">E14</f>
        <v>60185.34</v>
      </c>
    </row>
    <row r="15" customFormat="false" ht="12.75" hidden="false" customHeight="false" outlineLevel="0" collapsed="false">
      <c r="D15" s="3" t="n">
        <v>11</v>
      </c>
      <c r="E15" s="3" t="n">
        <v>45945.81</v>
      </c>
      <c r="F15" s="3" t="n">
        <v>223.71</v>
      </c>
      <c r="G15" s="3" t="n">
        <v>294.09</v>
      </c>
      <c r="H15" s="4" t="n">
        <f aca="false">G15/F15</f>
        <v>1.31460372804077</v>
      </c>
      <c r="I15" s="4" t="n">
        <f aca="false">H15&lt;1.4</f>
        <v>1</v>
      </c>
      <c r="J15" s="3" t="n">
        <v>223.71</v>
      </c>
      <c r="K15" s="3" t="n">
        <v>294.09</v>
      </c>
      <c r="L15" s="3" t="n">
        <f aca="false">AVERAGE(J15:K15)</f>
        <v>258.9</v>
      </c>
      <c r="N15" s="4" t="n">
        <f aca="false">E15</f>
        <v>45945.81</v>
      </c>
    </row>
    <row r="16" customFormat="false" ht="12.75" hidden="false" customHeight="false" outlineLevel="0" collapsed="false">
      <c r="D16" s="3" t="n">
        <v>12</v>
      </c>
      <c r="E16" s="3" t="n">
        <v>22167.18</v>
      </c>
      <c r="F16" s="3" t="n">
        <v>133.03</v>
      </c>
      <c r="G16" s="3" t="n">
        <v>245.92</v>
      </c>
      <c r="H16" s="4" t="n">
        <f aca="false">G16/F16</f>
        <v>1.84860557768924</v>
      </c>
      <c r="I16" s="4" t="n">
        <f aca="false">H16&lt;1.4</f>
        <v>0</v>
      </c>
      <c r="N16" s="4"/>
    </row>
    <row r="17" customFormat="false" ht="12.75" hidden="false" customHeight="false" outlineLevel="0" collapsed="false">
      <c r="D17" s="3" t="n">
        <v>13</v>
      </c>
      <c r="E17" s="3" t="n">
        <v>16028.11</v>
      </c>
      <c r="F17" s="3" t="n">
        <v>132.91</v>
      </c>
      <c r="G17" s="3" t="n">
        <v>199.88</v>
      </c>
      <c r="H17" s="4" t="n">
        <f aca="false">G17/F17</f>
        <v>1.50387480249793</v>
      </c>
      <c r="I17" s="4" t="n">
        <f aca="false">H17&lt;1.4</f>
        <v>0</v>
      </c>
      <c r="N17" s="4"/>
    </row>
    <row r="18" customFormat="false" ht="12.75" hidden="false" customHeight="false" outlineLevel="0" collapsed="false">
      <c r="A18" s="13" t="s">
        <v>8</v>
      </c>
      <c r="D18" s="3" t="n">
        <v>14</v>
      </c>
      <c r="E18" s="3" t="n">
        <v>58003.61</v>
      </c>
      <c r="F18" s="3" t="n">
        <v>232.29</v>
      </c>
      <c r="G18" s="3" t="n">
        <v>323.59</v>
      </c>
      <c r="H18" s="4" t="n">
        <f aca="false">G18/F18</f>
        <v>1.39304317878514</v>
      </c>
      <c r="I18" s="4" t="n">
        <f aca="false">H18&lt;1.4</f>
        <v>1</v>
      </c>
      <c r="J18" s="3" t="n">
        <v>232.29</v>
      </c>
      <c r="K18" s="3" t="n">
        <v>323.59</v>
      </c>
      <c r="L18" s="3" t="n">
        <f aca="false">AVERAGE(J18:K18)</f>
        <v>277.94</v>
      </c>
      <c r="N18" s="4" t="n">
        <f aca="false">E18</f>
        <v>58003.61</v>
      </c>
    </row>
    <row r="19" customFormat="false" ht="12.75" hidden="false" customHeight="false" outlineLevel="0" collapsed="false">
      <c r="A19" s="13" t="n">
        <f aca="false">AVERAGE(J5:K143)</f>
        <v>237.552317073171</v>
      </c>
      <c r="B19" s="8" t="s">
        <v>9</v>
      </c>
      <c r="C19" s="9" t="n">
        <v>47.3</v>
      </c>
      <c r="D19" s="3" t="n">
        <v>15</v>
      </c>
      <c r="E19" s="3" t="n">
        <v>32639.45</v>
      </c>
      <c r="F19" s="3" t="n">
        <v>174.6</v>
      </c>
      <c r="G19" s="3" t="n">
        <v>266.7</v>
      </c>
      <c r="H19" s="4" t="n">
        <f aca="false">G19/F19</f>
        <v>1.52749140893471</v>
      </c>
      <c r="I19" s="4" t="n">
        <f aca="false">H19&lt;1.4</f>
        <v>0</v>
      </c>
      <c r="N19" s="4"/>
    </row>
    <row r="20" customFormat="false" ht="12.75" hidden="false" customHeight="false" outlineLevel="0" collapsed="false">
      <c r="A20" s="4"/>
      <c r="C20" s="9"/>
      <c r="D20" s="3" t="n">
        <v>16</v>
      </c>
      <c r="E20" s="3" t="n">
        <v>9759.43</v>
      </c>
      <c r="F20" s="3" t="n">
        <v>87.3</v>
      </c>
      <c r="G20" s="3" t="n">
        <v>164.2</v>
      </c>
      <c r="H20" s="4" t="n">
        <f aca="false">G20/F20</f>
        <v>1.88087056128293</v>
      </c>
      <c r="I20" s="4" t="n">
        <f aca="false">H20&lt;1.4</f>
        <v>0</v>
      </c>
      <c r="N20" s="4"/>
    </row>
    <row r="21" customFormat="false" ht="12.75" hidden="false" customHeight="false" outlineLevel="0" collapsed="false">
      <c r="A21" s="4"/>
      <c r="C21" s="17"/>
      <c r="D21" s="3" t="n">
        <v>17</v>
      </c>
      <c r="E21" s="3" t="n">
        <v>48866.3</v>
      </c>
      <c r="F21" s="3" t="n">
        <v>220.59</v>
      </c>
      <c r="G21" s="3" t="n">
        <v>311.91</v>
      </c>
      <c r="H21" s="4" t="n">
        <f aca="false">G21/F21</f>
        <v>1.4139806881545</v>
      </c>
      <c r="I21" s="4" t="n">
        <f aca="false">H21&lt;1.4</f>
        <v>0</v>
      </c>
      <c r="N21" s="4"/>
    </row>
    <row r="22" customFormat="false" ht="12.75" hidden="false" customHeight="false" outlineLevel="0" collapsed="false">
      <c r="A22" s="13" t="s">
        <v>10</v>
      </c>
      <c r="C22" s="17"/>
      <c r="D22" s="3" t="n">
        <v>18</v>
      </c>
      <c r="E22" s="3" t="n">
        <v>17116.81</v>
      </c>
      <c r="F22" s="3" t="n">
        <v>124.1</v>
      </c>
      <c r="G22" s="3" t="n">
        <v>181.39</v>
      </c>
      <c r="H22" s="4" t="n">
        <f aca="false">G22/F22</f>
        <v>1.46164383561644</v>
      </c>
      <c r="I22" s="4" t="n">
        <f aca="false">H22&lt;1.4</f>
        <v>0</v>
      </c>
      <c r="N22" s="4"/>
    </row>
    <row r="23" customFormat="false" ht="12.75" hidden="false" customHeight="false" outlineLevel="0" collapsed="false">
      <c r="A23" s="13" t="n">
        <f aca="false">AVERAGE(N5:N143)</f>
        <v>42610.4758536585</v>
      </c>
      <c r="B23" s="8" t="s">
        <v>9</v>
      </c>
      <c r="C23" s="12" t="n">
        <v>1600</v>
      </c>
      <c r="D23" s="3" t="n">
        <v>19</v>
      </c>
      <c r="E23" s="3" t="n">
        <v>14122.88</v>
      </c>
      <c r="F23" s="3" t="n">
        <v>127.42</v>
      </c>
      <c r="G23" s="3" t="n">
        <v>150.63</v>
      </c>
      <c r="H23" s="4" t="n">
        <f aca="false">G23/F23</f>
        <v>1.1821535080835</v>
      </c>
      <c r="I23" s="4" t="n">
        <f aca="false">H23&lt;1.4</f>
        <v>1</v>
      </c>
      <c r="J23" s="3" t="n">
        <v>127.42</v>
      </c>
      <c r="K23" s="3" t="n">
        <v>150.63</v>
      </c>
      <c r="L23" s="3" t="n">
        <f aca="false">AVERAGE(J23:K23)</f>
        <v>139.025</v>
      </c>
      <c r="N23" s="4" t="n">
        <f aca="false">E23</f>
        <v>14122.88</v>
      </c>
    </row>
    <row r="24" customFormat="false" ht="12.75" hidden="false" customHeight="false" outlineLevel="0" collapsed="false">
      <c r="A24" s="4"/>
      <c r="C24" s="9"/>
      <c r="D24" s="3" t="n">
        <v>20</v>
      </c>
      <c r="E24" s="3" t="n">
        <v>46135.9</v>
      </c>
      <c r="F24" s="3" t="n">
        <v>212.78</v>
      </c>
      <c r="G24" s="3" t="n">
        <v>289.97</v>
      </c>
      <c r="H24" s="4" t="n">
        <f aca="false">G24/F24</f>
        <v>1.36276905724222</v>
      </c>
      <c r="I24" s="4" t="n">
        <f aca="false">H24&lt;1.4</f>
        <v>1</v>
      </c>
      <c r="J24" s="3" t="n">
        <v>212.78</v>
      </c>
      <c r="K24" s="3" t="n">
        <v>289.97</v>
      </c>
      <c r="L24" s="3" t="n">
        <f aca="false">AVERAGE(J24:K24)</f>
        <v>251.375</v>
      </c>
      <c r="N24" s="4" t="n">
        <f aca="false">E24</f>
        <v>46135.9</v>
      </c>
    </row>
    <row r="25" customFormat="false" ht="12.75" hidden="false" customHeight="false" outlineLevel="0" collapsed="false">
      <c r="A25" s="13" t="s">
        <v>11</v>
      </c>
      <c r="D25" s="3" t="n">
        <v>21</v>
      </c>
      <c r="E25" s="3" t="n">
        <v>104053.11</v>
      </c>
      <c r="F25" s="3" t="n">
        <v>282.68</v>
      </c>
      <c r="G25" s="3" t="n">
        <v>572.04</v>
      </c>
      <c r="H25" s="4" t="n">
        <f aca="false">G25/F25</f>
        <v>2.02363096080374</v>
      </c>
      <c r="I25" s="4" t="n">
        <f aca="false">H25&lt;1.4</f>
        <v>0</v>
      </c>
      <c r="N25" s="4"/>
    </row>
    <row r="26" customFormat="false" ht="12.75" hidden="false" customHeight="false" outlineLevel="0" collapsed="false">
      <c r="A26" s="13" t="n">
        <f aca="false">SUM(E5:E143)</f>
        <v>5420629.15</v>
      </c>
      <c r="D26" s="3" t="n">
        <v>22</v>
      </c>
      <c r="E26" s="3" t="n">
        <v>66531.78</v>
      </c>
      <c r="F26" s="3" t="n">
        <v>209.5</v>
      </c>
      <c r="G26" s="3" t="n">
        <v>394.41</v>
      </c>
      <c r="H26" s="4" t="n">
        <f aca="false">G26/F26</f>
        <v>1.88262529832936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A27" s="4"/>
      <c r="D27" s="3" t="n">
        <v>23</v>
      </c>
      <c r="E27" s="3" t="n">
        <v>27939.03</v>
      </c>
      <c r="F27" s="3" t="n">
        <v>162.91</v>
      </c>
      <c r="G27" s="3" t="n">
        <v>220.96</v>
      </c>
      <c r="H27" s="4" t="n">
        <f aca="false">G27/F27</f>
        <v>1.3563317168989</v>
      </c>
      <c r="I27" s="4" t="n">
        <f aca="false">H27&lt;1.4</f>
        <v>1</v>
      </c>
      <c r="J27" s="3" t="n">
        <v>162.91</v>
      </c>
      <c r="K27" s="3" t="n">
        <v>220.96</v>
      </c>
      <c r="L27" s="3" t="n">
        <f aca="false">AVERAGE(J27:K27)</f>
        <v>191.935</v>
      </c>
      <c r="N27" s="4" t="n">
        <f aca="false">E27</f>
        <v>27939.03</v>
      </c>
    </row>
    <row r="28" customFormat="false" ht="12.75" hidden="false" customHeight="false" outlineLevel="0" collapsed="false">
      <c r="A28" s="4"/>
      <c r="D28" s="3" t="n">
        <v>24</v>
      </c>
      <c r="E28" s="3" t="n">
        <v>68030.9</v>
      </c>
      <c r="F28" s="3" t="n">
        <v>205.77</v>
      </c>
      <c r="G28" s="3" t="n">
        <v>402.18</v>
      </c>
      <c r="H28" s="4" t="n">
        <f aca="false">G28/F28</f>
        <v>1.95451231958011</v>
      </c>
      <c r="I28" s="4" t="n">
        <f aca="false">H28&lt;1.4</f>
        <v>0</v>
      </c>
      <c r="N28" s="4"/>
    </row>
    <row r="29" customFormat="false" ht="12.75" hidden="false" customHeight="false" outlineLevel="0" collapsed="false">
      <c r="A29" s="4"/>
      <c r="D29" s="3" t="n">
        <v>25</v>
      </c>
      <c r="E29" s="3" t="n">
        <v>31153.29</v>
      </c>
      <c r="F29" s="3" t="n">
        <v>151.73</v>
      </c>
      <c r="G29" s="3" t="n">
        <v>249.46</v>
      </c>
      <c r="H29" s="4" t="n">
        <f aca="false">G29/F29</f>
        <v>1.6441046595927</v>
      </c>
      <c r="I29" s="4" t="n">
        <f aca="false">H29&lt;1.4</f>
        <v>0</v>
      </c>
      <c r="N29" s="4"/>
    </row>
    <row r="30" customFormat="false" ht="12.75" hidden="false" customHeight="false" outlineLevel="0" collapsed="false">
      <c r="A30" s="13" t="s">
        <v>12</v>
      </c>
      <c r="D30" s="3" t="n">
        <v>26</v>
      </c>
      <c r="E30" s="3" t="n">
        <v>35719.79</v>
      </c>
      <c r="F30" s="3" t="n">
        <v>202.33</v>
      </c>
      <c r="G30" s="3" t="n">
        <v>244.97</v>
      </c>
      <c r="H30" s="4" t="n">
        <f aca="false">G30/F30</f>
        <v>1.21074482281421</v>
      </c>
      <c r="I30" s="4" t="n">
        <f aca="false">H30&lt;1.4</f>
        <v>1</v>
      </c>
      <c r="J30" s="3" t="n">
        <v>202.33</v>
      </c>
      <c r="K30" s="3" t="n">
        <v>244.97</v>
      </c>
      <c r="L30" s="3" t="n">
        <f aca="false">AVERAGE(J30:K30)</f>
        <v>223.65</v>
      </c>
      <c r="N30" s="4" t="n">
        <f aca="false">E30</f>
        <v>35719.79</v>
      </c>
    </row>
    <row r="31" customFormat="false" ht="12.75" hidden="false" customHeight="false" outlineLevel="0" collapsed="false">
      <c r="A31" s="13" t="n">
        <f aca="false">SUM(B5:B10)-A26</f>
        <v>885343.58</v>
      </c>
      <c r="D31" s="3" t="n">
        <v>27</v>
      </c>
      <c r="E31" s="3" t="n">
        <v>23986</v>
      </c>
      <c r="F31" s="3" t="n">
        <v>139.26</v>
      </c>
      <c r="G31" s="3" t="n">
        <v>276.74</v>
      </c>
      <c r="H31" s="4" t="n">
        <f aca="false">G31/F31</f>
        <v>1.98721815309493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4"/>
      <c r="D32" s="3" t="n">
        <v>28</v>
      </c>
      <c r="E32" s="3" t="n">
        <v>10839.5</v>
      </c>
      <c r="F32" s="3" t="n">
        <v>106</v>
      </c>
      <c r="G32" s="3" t="n">
        <v>149.31</v>
      </c>
      <c r="H32" s="4" t="n">
        <f aca="false">G32/F32</f>
        <v>1.40858490566038</v>
      </c>
      <c r="I32" s="4" t="n">
        <f aca="false">H32&lt;1.4</f>
        <v>0</v>
      </c>
      <c r="N32" s="4"/>
    </row>
    <row r="33" customFormat="false" ht="12.75" hidden="false" customHeight="false" outlineLevel="0" collapsed="false">
      <c r="A33" s="13" t="s">
        <v>13</v>
      </c>
      <c r="D33" s="3" t="n">
        <v>29</v>
      </c>
      <c r="E33" s="3" t="n">
        <v>41409.55</v>
      </c>
      <c r="F33" s="3" t="n">
        <v>197.45</v>
      </c>
      <c r="G33" s="3" t="n">
        <v>292.22</v>
      </c>
      <c r="H33" s="4" t="n">
        <f aca="false">G33/F33</f>
        <v>1.47996961256014</v>
      </c>
      <c r="I33" s="4" t="n">
        <f aca="false">H33&lt;1.4</f>
        <v>0</v>
      </c>
      <c r="N33" s="4"/>
    </row>
    <row r="34" customFormat="false" ht="12.75" hidden="false" customHeight="false" outlineLevel="0" collapsed="false">
      <c r="A34" s="13" t="n">
        <f aca="false">A31/(SUM(B5:B10)/100)</f>
        <v>14.0397622683662</v>
      </c>
      <c r="D34" s="3" t="n">
        <v>30</v>
      </c>
      <c r="E34" s="3" t="n">
        <v>61788.15</v>
      </c>
      <c r="F34" s="3" t="n">
        <v>153.81</v>
      </c>
      <c r="G34" s="3" t="n">
        <v>505.67</v>
      </c>
      <c r="H34" s="4" t="n">
        <f aca="false">G34/F34</f>
        <v>3.28762759248423</v>
      </c>
      <c r="I34" s="4" t="n">
        <f aca="false">H34&lt;1.4</f>
        <v>0</v>
      </c>
      <c r="N34" s="4"/>
    </row>
    <row r="35" customFormat="false" ht="12.75" hidden="false" customHeight="false" outlineLevel="0" collapsed="false">
      <c r="D35" s="3" t="n">
        <v>31</v>
      </c>
      <c r="E35" s="3" t="n">
        <v>1754.02</v>
      </c>
      <c r="F35" s="3" t="n">
        <v>22.86</v>
      </c>
      <c r="G35" s="3" t="n">
        <v>118.72</v>
      </c>
      <c r="H35" s="4" t="n">
        <f aca="false">G35/F35</f>
        <v>5.19335083114611</v>
      </c>
      <c r="I35" s="4" t="n">
        <f aca="false">H35&lt;1.4</f>
        <v>0</v>
      </c>
      <c r="N35" s="4"/>
    </row>
    <row r="36" customFormat="false" ht="12.75" hidden="false" customHeight="false" outlineLevel="0" collapsed="false">
      <c r="A36" s="6" t="s">
        <v>14</v>
      </c>
      <c r="D36" s="3" t="n">
        <v>32</v>
      </c>
      <c r="E36" s="3" t="n">
        <v>62043.04</v>
      </c>
      <c r="F36" s="3" t="n">
        <v>137.18</v>
      </c>
      <c r="G36" s="3" t="n">
        <v>686.28</v>
      </c>
      <c r="H36" s="4" t="n">
        <f aca="false">G36/F36</f>
        <v>5.00277008310249</v>
      </c>
      <c r="I36" s="4" t="n">
        <f aca="false">H36&lt;1.4</f>
        <v>0</v>
      </c>
      <c r="N36" s="4"/>
    </row>
    <row r="37" customFormat="false" ht="12.75" hidden="false" customHeight="false" outlineLevel="0" collapsed="false">
      <c r="A37" s="6" t="n">
        <f aca="false">COUNT(F8:F404)</f>
        <v>136</v>
      </c>
      <c r="D37" s="3" t="n">
        <v>33</v>
      </c>
      <c r="E37" s="3" t="n">
        <v>44096.74</v>
      </c>
      <c r="F37" s="3" t="n">
        <v>179.43</v>
      </c>
      <c r="G37" s="3" t="n">
        <v>444.8</v>
      </c>
      <c r="H37" s="4" t="n">
        <f aca="false">G37/F37</f>
        <v>2.47896115476788</v>
      </c>
      <c r="I37" s="4" t="n">
        <f aca="false">H37&lt;1.4</f>
        <v>0</v>
      </c>
      <c r="N37" s="4"/>
    </row>
    <row r="38" customFormat="false" ht="12.75" hidden="false" customHeight="false" outlineLevel="0" collapsed="false">
      <c r="D38" s="3" t="n">
        <v>34</v>
      </c>
      <c r="E38" s="3" t="n">
        <v>47362.85</v>
      </c>
      <c r="F38" s="3" t="n">
        <v>171.56</v>
      </c>
      <c r="G38" s="3" t="n">
        <v>374.37</v>
      </c>
      <c r="H38" s="4" t="n">
        <f aca="false">G38/F38</f>
        <v>2.18215201678713</v>
      </c>
      <c r="I38" s="4" t="n">
        <f aca="false">H38&lt;1.4</f>
        <v>0</v>
      </c>
      <c r="N38" s="4"/>
    </row>
    <row r="39" customFormat="false" ht="12.75" hidden="false" customHeight="false" outlineLevel="0" collapsed="false">
      <c r="A39" s="6" t="s">
        <v>15</v>
      </c>
      <c r="D39" s="3" t="n">
        <v>35</v>
      </c>
      <c r="E39" s="3" t="n">
        <v>36264.14</v>
      </c>
      <c r="F39" s="3" t="n">
        <v>206.13</v>
      </c>
      <c r="G39" s="3" t="n">
        <v>230.85</v>
      </c>
      <c r="H39" s="4" t="n">
        <f aca="false">G39/F39</f>
        <v>1.11992431960413</v>
      </c>
      <c r="I39" s="4" t="n">
        <f aca="false">H39&lt;1.4</f>
        <v>1</v>
      </c>
      <c r="J39" s="3" t="n">
        <v>206.13</v>
      </c>
      <c r="K39" s="3" t="n">
        <v>230.85</v>
      </c>
      <c r="L39" s="3" t="n">
        <f aca="false">AVERAGE(J39:K39)</f>
        <v>218.49</v>
      </c>
      <c r="N39" s="4" t="n">
        <f aca="false">E39</f>
        <v>36264.14</v>
      </c>
    </row>
    <row r="40" customFormat="false" ht="12.75" hidden="false" customHeight="false" outlineLevel="0" collapsed="false">
      <c r="A40" s="6" t="n">
        <f aca="false">COUNT(J8:J404)</f>
        <v>41</v>
      </c>
      <c r="D40" s="3" t="n">
        <v>36</v>
      </c>
      <c r="E40" s="3" t="n">
        <v>49389.05</v>
      </c>
      <c r="F40" s="3" t="n">
        <v>216.05</v>
      </c>
      <c r="G40" s="3" t="n">
        <v>291.12</v>
      </c>
      <c r="H40" s="4" t="n">
        <f aca="false">G40/F40</f>
        <v>1.34746586438324</v>
      </c>
      <c r="I40" s="4" t="n">
        <f aca="false">H40&lt;1.4</f>
        <v>1</v>
      </c>
      <c r="J40" s="3" t="n">
        <v>216.05</v>
      </c>
      <c r="K40" s="3" t="n">
        <v>291.12</v>
      </c>
      <c r="L40" s="3" t="n">
        <f aca="false">AVERAGE(J40:K40)</f>
        <v>253.585</v>
      </c>
      <c r="N40" s="4" t="n">
        <f aca="false">E40</f>
        <v>49389.05</v>
      </c>
    </row>
    <row r="41" customFormat="false" ht="12.75" hidden="false" customHeight="false" outlineLevel="0" collapsed="false">
      <c r="D41" s="3" t="n">
        <v>37</v>
      </c>
      <c r="E41" s="3" t="n">
        <v>35287.76</v>
      </c>
      <c r="F41" s="3" t="n">
        <v>172</v>
      </c>
      <c r="G41" s="3" t="n">
        <v>267.42</v>
      </c>
      <c r="H41" s="4" t="n">
        <f aca="false">G41/F41</f>
        <v>1.55476744186047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D42" s="3" t="n">
        <v>38</v>
      </c>
      <c r="E42" s="3" t="n">
        <v>36367.83</v>
      </c>
      <c r="F42" s="3" t="n">
        <v>155.72</v>
      </c>
      <c r="G42" s="3" t="n">
        <v>297.66</v>
      </c>
      <c r="H42" s="4" t="n">
        <f aca="false">G42/F42</f>
        <v>1.91150783457488</v>
      </c>
      <c r="I42" s="4" t="n">
        <f aca="false">H42&lt;1.4</f>
        <v>0</v>
      </c>
      <c r="N42" s="4"/>
    </row>
    <row r="43" customFormat="false" ht="12.75" hidden="false" customHeight="false" outlineLevel="0" collapsed="false">
      <c r="D43" s="3" t="n">
        <v>39</v>
      </c>
      <c r="E43" s="3" t="n">
        <v>47280.77</v>
      </c>
      <c r="F43" s="3" t="n">
        <v>230.48</v>
      </c>
      <c r="G43" s="3" t="n">
        <v>283.28</v>
      </c>
      <c r="H43" s="4" t="n">
        <f aca="false">G43/F43</f>
        <v>1.2290871225269</v>
      </c>
      <c r="I43" s="4" t="n">
        <f aca="false">H43&lt;1.4</f>
        <v>1</v>
      </c>
      <c r="J43" s="3" t="n">
        <v>230.48</v>
      </c>
      <c r="K43" s="3" t="n">
        <v>283.28</v>
      </c>
      <c r="L43" s="3" t="n">
        <f aca="false">AVERAGE(J43:K43)</f>
        <v>256.88</v>
      </c>
      <c r="N43" s="4" t="n">
        <f aca="false">E43</f>
        <v>47280.77</v>
      </c>
    </row>
    <row r="44" customFormat="false" ht="12.75" hidden="false" customHeight="false" outlineLevel="0" collapsed="false">
      <c r="D44" s="3" t="n">
        <v>40</v>
      </c>
      <c r="E44" s="3" t="n">
        <v>46209.34</v>
      </c>
      <c r="F44" s="3" t="n">
        <v>183.34</v>
      </c>
      <c r="G44" s="3" t="n">
        <v>333.04</v>
      </c>
      <c r="H44" s="4" t="n">
        <f aca="false">G44/F44</f>
        <v>1.81651576306316</v>
      </c>
      <c r="I44" s="4" t="n">
        <f aca="false">H44&lt;1.4</f>
        <v>0</v>
      </c>
      <c r="N44" s="4"/>
    </row>
    <row r="45" customFormat="false" ht="12.75" hidden="false" customHeight="false" outlineLevel="0" collapsed="false">
      <c r="D45" s="3" t="n">
        <v>41</v>
      </c>
      <c r="E45" s="3" t="n">
        <v>54724.55</v>
      </c>
      <c r="F45" s="3" t="n">
        <v>228.29</v>
      </c>
      <c r="G45" s="3" t="n">
        <v>308.72</v>
      </c>
      <c r="H45" s="4" t="n">
        <f aca="false">G45/F45</f>
        <v>1.3523150378904</v>
      </c>
      <c r="I45" s="4" t="n">
        <f aca="false">H45&lt;1.4</f>
        <v>1</v>
      </c>
      <c r="J45" s="3" t="n">
        <v>228.29</v>
      </c>
      <c r="K45" s="3" t="n">
        <v>308.72</v>
      </c>
      <c r="L45" s="3" t="n">
        <f aca="false">AVERAGE(J45:K45)</f>
        <v>268.505</v>
      </c>
      <c r="N45" s="4" t="n">
        <f aca="false">E45</f>
        <v>54724.55</v>
      </c>
    </row>
    <row r="46" customFormat="false" ht="12.75" hidden="false" customHeight="false" outlineLevel="0" collapsed="false">
      <c r="D46" s="3" t="n">
        <v>42</v>
      </c>
      <c r="E46" s="3" t="n">
        <v>75885.11</v>
      </c>
      <c r="F46" s="3" t="n">
        <v>258.15</v>
      </c>
      <c r="G46" s="3" t="n">
        <v>499.25</v>
      </c>
      <c r="H46" s="4" t="n">
        <f aca="false">G46/F46</f>
        <v>1.93395312802634</v>
      </c>
      <c r="I46" s="4" t="n">
        <f aca="false">H46&lt;1.4</f>
        <v>0</v>
      </c>
      <c r="N46" s="4"/>
    </row>
    <row r="47" customFormat="false" ht="12.75" hidden="false" customHeight="false" outlineLevel="0" collapsed="false">
      <c r="D47" s="3" t="n">
        <v>43</v>
      </c>
      <c r="E47" s="3" t="n">
        <v>19471.35</v>
      </c>
      <c r="F47" s="3" t="n">
        <v>115.85</v>
      </c>
      <c r="G47" s="3" t="n">
        <v>221.55</v>
      </c>
      <c r="H47" s="4" t="n">
        <f aca="false">G47/F47</f>
        <v>1.91238670694864</v>
      </c>
      <c r="I47" s="4" t="n">
        <f aca="false">H47&lt;1.4</f>
        <v>0</v>
      </c>
      <c r="N47" s="4"/>
    </row>
    <row r="48" customFormat="false" ht="12.75" hidden="false" customHeight="false" outlineLevel="0" collapsed="false">
      <c r="D48" s="3" t="n">
        <v>44</v>
      </c>
      <c r="E48" s="3" t="n">
        <v>22314.07</v>
      </c>
      <c r="F48" s="3" t="n">
        <v>144.67</v>
      </c>
      <c r="G48" s="3" t="n">
        <v>199.54</v>
      </c>
      <c r="H48" s="4" t="n">
        <f aca="false">G48/F48</f>
        <v>1.3792769751849</v>
      </c>
      <c r="I48" s="4" t="n">
        <f aca="false">H48&lt;1.4</f>
        <v>1</v>
      </c>
      <c r="J48" s="3" t="n">
        <v>144.67</v>
      </c>
      <c r="K48" s="3" t="n">
        <v>199.54</v>
      </c>
      <c r="L48" s="3" t="n">
        <f aca="false">AVERAGE(J48:K48)</f>
        <v>172.105</v>
      </c>
      <c r="N48" s="4" t="n">
        <f aca="false">E48</f>
        <v>22314.07</v>
      </c>
    </row>
    <row r="49" customFormat="false" ht="12.75" hidden="false" customHeight="false" outlineLevel="0" collapsed="false">
      <c r="D49" s="3" t="n">
        <v>45</v>
      </c>
      <c r="E49" s="3" t="n">
        <v>59636.67</v>
      </c>
      <c r="F49" s="3" t="n">
        <v>195.49</v>
      </c>
      <c r="G49" s="3" t="n">
        <v>415.24</v>
      </c>
      <c r="H49" s="4" t="n">
        <f aca="false">G49/F49</f>
        <v>2.12409841935649</v>
      </c>
      <c r="I49" s="4" t="n">
        <f aca="false">H49&lt;1.4</f>
        <v>0</v>
      </c>
      <c r="N49" s="4"/>
    </row>
    <row r="50" customFormat="false" ht="12.75" hidden="false" customHeight="false" outlineLevel="0" collapsed="false">
      <c r="D50" s="3" t="n">
        <v>46</v>
      </c>
      <c r="E50" s="3" t="n">
        <v>13025.54</v>
      </c>
      <c r="F50" s="3" t="n">
        <v>99.77</v>
      </c>
      <c r="G50" s="3" t="n">
        <v>218.21</v>
      </c>
      <c r="H50" s="4" t="n">
        <f aca="false">G50/F50</f>
        <v>2.18713039991982</v>
      </c>
      <c r="I50" s="4" t="n">
        <f aca="false">H50&lt;1.4</f>
        <v>0</v>
      </c>
      <c r="N50" s="4"/>
    </row>
    <row r="51" customFormat="false" ht="12.75" hidden="false" customHeight="false" outlineLevel="0" collapsed="false">
      <c r="D51" s="3" t="n">
        <v>47</v>
      </c>
      <c r="E51" s="3" t="n">
        <v>4125.83</v>
      </c>
      <c r="F51" s="3" t="n">
        <v>64.77</v>
      </c>
      <c r="G51" s="3" t="n">
        <v>126.94</v>
      </c>
      <c r="H51" s="4" t="n">
        <f aca="false">G51/F51</f>
        <v>1.9598579589316</v>
      </c>
      <c r="I51" s="4" t="n">
        <f aca="false">H51&lt;1.4</f>
        <v>0</v>
      </c>
      <c r="N51" s="4"/>
    </row>
    <row r="52" customFormat="false" ht="12.75" hidden="false" customHeight="false" outlineLevel="0" collapsed="false">
      <c r="D52" s="3" t="n">
        <v>48</v>
      </c>
      <c r="E52" s="3" t="n">
        <v>60064.37</v>
      </c>
      <c r="F52" s="3" t="n">
        <v>147.57</v>
      </c>
      <c r="G52" s="3" t="n">
        <v>569.51</v>
      </c>
      <c r="H52" s="4" t="n">
        <f aca="false">G52/F52</f>
        <v>3.85925323575252</v>
      </c>
      <c r="I52" s="4" t="n">
        <f aca="false">H52&lt;1.4</f>
        <v>0</v>
      </c>
      <c r="N52" s="4"/>
    </row>
    <row r="53" customFormat="false" ht="12.75" hidden="false" customHeight="false" outlineLevel="0" collapsed="false">
      <c r="D53" s="3" t="n">
        <v>49</v>
      </c>
      <c r="E53" s="3" t="n">
        <v>45340.98</v>
      </c>
      <c r="F53" s="3" t="n">
        <v>235.43</v>
      </c>
      <c r="G53" s="3" t="n">
        <v>260.31</v>
      </c>
      <c r="H53" s="4" t="n">
        <f aca="false">G53/F53</f>
        <v>1.1056789703946</v>
      </c>
      <c r="I53" s="4" t="n">
        <f aca="false">H53&lt;1.4</f>
        <v>1</v>
      </c>
      <c r="J53" s="3" t="n">
        <v>235.43</v>
      </c>
      <c r="K53" s="3" t="n">
        <v>260.31</v>
      </c>
      <c r="L53" s="3" t="n">
        <f aca="false">AVERAGE(J53:K53)</f>
        <v>247.87</v>
      </c>
      <c r="N53" s="4" t="n">
        <f aca="false">E53</f>
        <v>45340.98</v>
      </c>
    </row>
    <row r="54" customFormat="false" ht="12.75" hidden="false" customHeight="false" outlineLevel="0" collapsed="false">
      <c r="D54" s="3" t="n">
        <v>50</v>
      </c>
      <c r="E54" s="3" t="n">
        <v>26992.89</v>
      </c>
      <c r="F54" s="3" t="n">
        <v>143.72</v>
      </c>
      <c r="G54" s="3" t="n">
        <v>266.05</v>
      </c>
      <c r="H54" s="4" t="n">
        <f aca="false">G54/F54</f>
        <v>1.85116893960479</v>
      </c>
      <c r="I54" s="4" t="n">
        <f aca="false">H54&lt;1.4</f>
        <v>0</v>
      </c>
      <c r="N54" s="4"/>
    </row>
    <row r="55" customFormat="false" ht="12.75" hidden="false" customHeight="false" outlineLevel="0" collapsed="false">
      <c r="D55" s="3" t="n">
        <v>51</v>
      </c>
      <c r="E55" s="3" t="n">
        <v>167660.08</v>
      </c>
      <c r="F55" s="3" t="n">
        <v>411.88</v>
      </c>
      <c r="G55" s="3" t="n">
        <v>595.51</v>
      </c>
      <c r="H55" s="4" t="n">
        <f aca="false">G55/F55</f>
        <v>1.44583373798194</v>
      </c>
      <c r="I55" s="4" t="n">
        <f aca="false">H55&lt;1.4</f>
        <v>0</v>
      </c>
      <c r="N55" s="4"/>
    </row>
    <row r="56" customFormat="false" ht="12.75" hidden="false" customHeight="false" outlineLevel="0" collapsed="false">
      <c r="D56" s="3" t="n">
        <v>52</v>
      </c>
      <c r="E56" s="3" t="n">
        <v>46857.38</v>
      </c>
      <c r="F56" s="3" t="n">
        <v>224.96</v>
      </c>
      <c r="G56" s="3" t="n">
        <v>266.4</v>
      </c>
      <c r="H56" s="4" t="n">
        <f aca="false">G56/F56</f>
        <v>1.18421052631579</v>
      </c>
      <c r="I56" s="4" t="n">
        <f aca="false">H56&lt;1.4</f>
        <v>1</v>
      </c>
      <c r="J56" s="3" t="n">
        <v>224.96</v>
      </c>
      <c r="K56" s="3" t="n">
        <v>266.4</v>
      </c>
      <c r="L56" s="3" t="n">
        <f aca="false">AVERAGE(J56:K56)</f>
        <v>245.68</v>
      </c>
      <c r="N56" s="4" t="n">
        <f aca="false">E56</f>
        <v>46857.38</v>
      </c>
    </row>
    <row r="57" customFormat="false" ht="12.75" hidden="false" customHeight="false" outlineLevel="0" collapsed="false">
      <c r="D57" s="3" t="n">
        <v>53</v>
      </c>
      <c r="E57" s="3" t="n">
        <v>67607.52</v>
      </c>
      <c r="F57" s="3" t="n">
        <v>237.17</v>
      </c>
      <c r="G57" s="3" t="n">
        <v>364.52</v>
      </c>
      <c r="H57" s="4" t="n">
        <f aca="false">G57/F57</f>
        <v>1.53695661339967</v>
      </c>
      <c r="I57" s="4" t="n">
        <f aca="false">H57&lt;1.4</f>
        <v>0</v>
      </c>
      <c r="N57" s="4"/>
    </row>
    <row r="58" customFormat="false" ht="12.75" hidden="false" customHeight="false" outlineLevel="0" collapsed="false">
      <c r="D58" s="3" t="n">
        <v>54</v>
      </c>
      <c r="E58" s="3" t="n">
        <v>12589.2</v>
      </c>
      <c r="F58" s="3" t="n">
        <v>87.3</v>
      </c>
      <c r="G58" s="3" t="n">
        <v>216.17</v>
      </c>
      <c r="H58" s="4" t="n">
        <f aca="false">G58/F58</f>
        <v>2.47617411225659</v>
      </c>
      <c r="I58" s="4" t="n">
        <f aca="false">H58&lt;1.4</f>
        <v>0</v>
      </c>
      <c r="N58" s="4"/>
    </row>
    <row r="59" customFormat="false" ht="12.75" hidden="false" customHeight="false" outlineLevel="0" collapsed="false">
      <c r="D59" s="3" t="n">
        <v>55</v>
      </c>
      <c r="E59" s="3" t="n">
        <v>37676.86</v>
      </c>
      <c r="F59" s="3" t="n">
        <v>192.52</v>
      </c>
      <c r="G59" s="3" t="n">
        <v>268.64</v>
      </c>
      <c r="H59" s="4" t="n">
        <f aca="false">G59/F59</f>
        <v>1.3953874922086</v>
      </c>
      <c r="I59" s="4" t="n">
        <f aca="false">H59&lt;1.4</f>
        <v>1</v>
      </c>
      <c r="J59" s="3" t="n">
        <v>192.52</v>
      </c>
      <c r="K59" s="3" t="n">
        <v>268.64</v>
      </c>
      <c r="L59" s="3" t="n">
        <f aca="false">AVERAGE(J59:K59)</f>
        <v>230.58</v>
      </c>
      <c r="N59" s="4" t="n">
        <f aca="false">E59</f>
        <v>37676.86</v>
      </c>
    </row>
    <row r="60" customFormat="false" ht="12.75" hidden="false" customHeight="false" outlineLevel="0" collapsed="false">
      <c r="D60" s="3" t="n">
        <v>56</v>
      </c>
      <c r="E60" s="3" t="n">
        <v>22927.54</v>
      </c>
      <c r="F60" s="3" t="n">
        <v>124.71</v>
      </c>
      <c r="G60" s="3" t="n">
        <v>265.96</v>
      </c>
      <c r="H60" s="4" t="n">
        <f aca="false">G60/F60</f>
        <v>2.13262769625531</v>
      </c>
      <c r="I60" s="4" t="n">
        <f aca="false">H60&lt;1.4</f>
        <v>0</v>
      </c>
      <c r="N60" s="4"/>
    </row>
    <row r="61" customFormat="false" ht="12.75" hidden="false" customHeight="false" outlineLevel="0" collapsed="false">
      <c r="D61" s="3" t="n">
        <v>57</v>
      </c>
      <c r="E61" s="3" t="n">
        <v>86162.97</v>
      </c>
      <c r="F61" s="3" t="n">
        <v>293.95</v>
      </c>
      <c r="G61" s="3" t="n">
        <v>416.97</v>
      </c>
      <c r="H61" s="4" t="n">
        <f aca="false">G61/F61</f>
        <v>1.41850654873278</v>
      </c>
      <c r="I61" s="4" t="n">
        <f aca="false">H61&lt;1.4</f>
        <v>0</v>
      </c>
      <c r="N61" s="4"/>
    </row>
    <row r="62" customFormat="false" ht="12.75" hidden="false" customHeight="false" outlineLevel="0" collapsed="false">
      <c r="D62" s="3" t="n">
        <v>58</v>
      </c>
      <c r="E62" s="3" t="n">
        <v>51493</v>
      </c>
      <c r="F62" s="3" t="n">
        <v>210.3</v>
      </c>
      <c r="G62" s="3" t="n">
        <v>351.13</v>
      </c>
      <c r="H62" s="4" t="n">
        <f aca="false">G62/F62</f>
        <v>1.6696623870661</v>
      </c>
      <c r="I62" s="4" t="n">
        <f aca="false">H62&lt;1.4</f>
        <v>0</v>
      </c>
      <c r="N62" s="4"/>
    </row>
    <row r="63" customFormat="false" ht="12.75" hidden="false" customHeight="false" outlineLevel="0" collapsed="false">
      <c r="D63" s="3" t="n">
        <v>59</v>
      </c>
      <c r="E63" s="3" t="n">
        <v>25774.58</v>
      </c>
      <c r="F63" s="3" t="n">
        <v>168</v>
      </c>
      <c r="G63" s="3" t="n">
        <v>211.32</v>
      </c>
      <c r="H63" s="4" t="n">
        <f aca="false">G63/F63</f>
        <v>1.25785714285714</v>
      </c>
      <c r="I63" s="4" t="n">
        <f aca="false">H63&lt;1.4</f>
        <v>1</v>
      </c>
      <c r="J63" s="3" t="n">
        <v>168</v>
      </c>
      <c r="K63" s="3" t="n">
        <v>211.32</v>
      </c>
      <c r="L63" s="3" t="n">
        <f aca="false">AVERAGE(J63:K63)</f>
        <v>189.66</v>
      </c>
      <c r="N63" s="4" t="n">
        <f aca="false">E63</f>
        <v>25774.58</v>
      </c>
    </row>
    <row r="64" customFormat="false" ht="12.75" hidden="false" customHeight="false" outlineLevel="0" collapsed="false">
      <c r="D64" s="3" t="n">
        <v>60</v>
      </c>
      <c r="E64" s="3" t="n">
        <v>45690.92</v>
      </c>
      <c r="F64" s="3" t="n">
        <v>237.73</v>
      </c>
      <c r="G64" s="3" t="n">
        <v>262.49</v>
      </c>
      <c r="H64" s="4" t="n">
        <f aca="false">G64/F64</f>
        <v>1.10415176881336</v>
      </c>
      <c r="I64" s="4" t="n">
        <f aca="false">H64&lt;1.4</f>
        <v>1</v>
      </c>
      <c r="J64" s="3" t="n">
        <v>237.73</v>
      </c>
      <c r="K64" s="3" t="n">
        <v>262.49</v>
      </c>
      <c r="L64" s="3" t="n">
        <f aca="false">AVERAGE(J64:K64)</f>
        <v>250.11</v>
      </c>
      <c r="N64" s="4" t="n">
        <f aca="false">E64</f>
        <v>45690.92</v>
      </c>
    </row>
    <row r="65" customFormat="false" ht="12.75" hidden="false" customHeight="false" outlineLevel="0" collapsed="false">
      <c r="D65" s="3" t="n">
        <v>61</v>
      </c>
      <c r="E65" s="3" t="n">
        <v>57891.29</v>
      </c>
      <c r="F65" s="3" t="n">
        <v>246.77</v>
      </c>
      <c r="G65" s="3" t="n">
        <v>333.9</v>
      </c>
      <c r="H65" s="4" t="n">
        <f aca="false">G65/F65</f>
        <v>1.35308181707663</v>
      </c>
      <c r="I65" s="4" t="n">
        <f aca="false">H65&lt;1.4</f>
        <v>1</v>
      </c>
      <c r="J65" s="3" t="n">
        <v>246.77</v>
      </c>
      <c r="K65" s="3" t="n">
        <v>333.9</v>
      </c>
      <c r="L65" s="3" t="n">
        <f aca="false">AVERAGE(J65:K65)</f>
        <v>290.335</v>
      </c>
      <c r="N65" s="4" t="n">
        <f aca="false">E65</f>
        <v>57891.29</v>
      </c>
    </row>
    <row r="66" customFormat="false" ht="12.75" hidden="false" customHeight="false" outlineLevel="0" collapsed="false">
      <c r="D66" s="3" t="n">
        <v>62</v>
      </c>
      <c r="E66" s="3" t="n">
        <v>66151.6</v>
      </c>
      <c r="F66" s="3" t="n">
        <v>232.79</v>
      </c>
      <c r="G66" s="3" t="n">
        <v>417.57</v>
      </c>
      <c r="H66" s="4" t="n">
        <f aca="false">G66/F66</f>
        <v>1.79376261866919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D67" s="3" t="n">
        <v>63</v>
      </c>
      <c r="E67" s="3" t="n">
        <v>23264.52</v>
      </c>
      <c r="F67" s="3" t="n">
        <v>110.16</v>
      </c>
      <c r="G67" s="3" t="n">
        <v>313.86</v>
      </c>
      <c r="H67" s="4" t="n">
        <f aca="false">G67/F67</f>
        <v>2.84912854030501</v>
      </c>
      <c r="I67" s="4" t="n">
        <f aca="false">H67&lt;1.4</f>
        <v>0</v>
      </c>
      <c r="N67" s="4"/>
    </row>
    <row r="68" customFormat="false" ht="12.75" hidden="false" customHeight="false" outlineLevel="0" collapsed="false">
      <c r="D68" s="3" t="n">
        <v>64</v>
      </c>
      <c r="E68" s="3" t="n">
        <v>6661.82</v>
      </c>
      <c r="F68" s="3" t="n">
        <v>85.78</v>
      </c>
      <c r="G68" s="3" t="n">
        <v>118.24</v>
      </c>
      <c r="H68" s="4" t="n">
        <f aca="false">G68/F68</f>
        <v>1.37840988575426</v>
      </c>
      <c r="I68" s="4" t="n">
        <f aca="false">H68&lt;1.4</f>
        <v>1</v>
      </c>
      <c r="J68" s="3" t="n">
        <v>85.78</v>
      </c>
      <c r="K68" s="3" t="n">
        <v>118.24</v>
      </c>
      <c r="L68" s="3" t="n">
        <f aca="false">AVERAGE(J68:K68)</f>
        <v>102.01</v>
      </c>
      <c r="N68" s="4" t="n">
        <f aca="false">E68</f>
        <v>6661.82</v>
      </c>
    </row>
    <row r="69" customFormat="false" ht="12.75" hidden="false" customHeight="false" outlineLevel="0" collapsed="false">
      <c r="D69" s="3" t="n">
        <v>65</v>
      </c>
      <c r="E69" s="3" t="n">
        <v>33451.66</v>
      </c>
      <c r="F69" s="3" t="n">
        <v>168.36</v>
      </c>
      <c r="G69" s="3" t="n">
        <v>326.35</v>
      </c>
      <c r="H69" s="4" t="n">
        <f aca="false">G69/F69</f>
        <v>1.93840579710145</v>
      </c>
      <c r="I69" s="4" t="n">
        <f aca="false">H69&lt;1.4</f>
        <v>0</v>
      </c>
      <c r="N69" s="4"/>
    </row>
    <row r="70" customFormat="false" ht="12.75" hidden="false" customHeight="false" outlineLevel="0" collapsed="false">
      <c r="D70" s="3" t="n">
        <v>66</v>
      </c>
      <c r="E70" s="3" t="n">
        <v>2790.88</v>
      </c>
      <c r="F70" s="3" t="n">
        <v>48.45</v>
      </c>
      <c r="G70" s="3" t="n">
        <v>94.76</v>
      </c>
      <c r="H70" s="4" t="n">
        <f aca="false">G70/F70</f>
        <v>1.95583075335397</v>
      </c>
      <c r="I70" s="4" t="n">
        <f aca="false">H70&lt;1.4</f>
        <v>0</v>
      </c>
      <c r="N70" s="4"/>
    </row>
    <row r="71" customFormat="false" ht="12.75" hidden="false" customHeight="false" outlineLevel="0" collapsed="false">
      <c r="D71" s="3" t="n">
        <v>67</v>
      </c>
      <c r="E71" s="3" t="n">
        <v>6359.4</v>
      </c>
      <c r="F71" s="3" t="n">
        <v>62.36</v>
      </c>
      <c r="G71" s="3" t="n">
        <v>165.22</v>
      </c>
      <c r="H71" s="4" t="n">
        <f aca="false">G71/F71</f>
        <v>2.6494547787043</v>
      </c>
      <c r="I71" s="4" t="n">
        <f aca="false">H71&lt;1.4</f>
        <v>0</v>
      </c>
      <c r="N71" s="4"/>
    </row>
    <row r="72" customFormat="false" ht="12.75" hidden="false" customHeight="false" outlineLevel="0" collapsed="false">
      <c r="D72" s="3" t="n">
        <v>68</v>
      </c>
      <c r="E72" s="3" t="n">
        <v>16982.88</v>
      </c>
      <c r="F72" s="3" t="n">
        <v>120.55</v>
      </c>
      <c r="G72" s="3" t="n">
        <v>225.74</v>
      </c>
      <c r="H72" s="4" t="n">
        <f aca="false">G72/F72</f>
        <v>1.87258399004562</v>
      </c>
      <c r="I72" s="4" t="n">
        <f aca="false">H72&lt;1.4</f>
        <v>0</v>
      </c>
      <c r="N72" s="4"/>
    </row>
    <row r="73" customFormat="false" ht="12.75" hidden="false" customHeight="false" outlineLevel="0" collapsed="false">
      <c r="D73" s="3" t="n">
        <v>69</v>
      </c>
      <c r="E73" s="3" t="n">
        <v>2998.25</v>
      </c>
      <c r="F73" s="3" t="n">
        <v>39.13</v>
      </c>
      <c r="G73" s="3" t="n">
        <v>119.33</v>
      </c>
      <c r="H73" s="4" t="n">
        <f aca="false">G73/F73</f>
        <v>3.0495783286481</v>
      </c>
      <c r="I73" s="4" t="n">
        <f aca="false">H73&lt;1.4</f>
        <v>0</v>
      </c>
      <c r="N73" s="4"/>
    </row>
    <row r="74" customFormat="false" ht="12.75" hidden="false" customHeight="false" outlineLevel="0" collapsed="false">
      <c r="D74" s="3" t="n">
        <v>70</v>
      </c>
      <c r="E74" s="3" t="n">
        <v>11146.23</v>
      </c>
      <c r="F74" s="3" t="n">
        <v>83.14</v>
      </c>
      <c r="G74" s="3" t="n">
        <v>207.47</v>
      </c>
      <c r="H74" s="4" t="n">
        <f aca="false">G74/F74</f>
        <v>2.49542939619918</v>
      </c>
      <c r="I74" s="4" t="n">
        <f aca="false">H74&lt;1.4</f>
        <v>0</v>
      </c>
      <c r="N74" s="4"/>
    </row>
    <row r="75" customFormat="false" ht="12.75" hidden="false" customHeight="false" outlineLevel="0" collapsed="false">
      <c r="D75" s="3" t="n">
        <v>71</v>
      </c>
      <c r="E75" s="3" t="n">
        <v>42809.31</v>
      </c>
      <c r="F75" s="3" t="n">
        <v>179.3</v>
      </c>
      <c r="G75" s="3" t="n">
        <v>313.71</v>
      </c>
      <c r="H75" s="4" t="n">
        <f aca="false">G75/F75</f>
        <v>1.74963747908533</v>
      </c>
      <c r="I75" s="4" t="n">
        <f aca="false">H75&lt;1.4</f>
        <v>0</v>
      </c>
      <c r="N75" s="4"/>
    </row>
    <row r="76" customFormat="false" ht="12.75" hidden="false" customHeight="false" outlineLevel="0" collapsed="false">
      <c r="D76" s="3" t="n">
        <v>72</v>
      </c>
      <c r="E76" s="3" t="n">
        <v>49211.92</v>
      </c>
      <c r="F76" s="3" t="n">
        <v>194.97</v>
      </c>
      <c r="G76" s="3" t="n">
        <v>322.83</v>
      </c>
      <c r="H76" s="4" t="n">
        <f aca="false">G76/F76</f>
        <v>1.65579319895369</v>
      </c>
      <c r="I76" s="4" t="n">
        <f aca="false">H76&lt;1.4</f>
        <v>0</v>
      </c>
      <c r="N76" s="4"/>
    </row>
    <row r="77" customFormat="false" ht="12.75" hidden="false" customHeight="false" outlineLevel="0" collapsed="false">
      <c r="D77" s="3" t="n">
        <v>73</v>
      </c>
      <c r="E77" s="3" t="n">
        <v>34428.04</v>
      </c>
      <c r="F77" s="3" t="n">
        <v>191.22</v>
      </c>
      <c r="G77" s="3" t="n">
        <v>247.03</v>
      </c>
      <c r="H77" s="4" t="n">
        <f aca="false">G77/F77</f>
        <v>1.29186277586027</v>
      </c>
      <c r="I77" s="4" t="n">
        <f aca="false">H77&lt;1.4</f>
        <v>1</v>
      </c>
      <c r="J77" s="3" t="n">
        <v>191.22</v>
      </c>
      <c r="K77" s="3" t="n">
        <v>247.03</v>
      </c>
      <c r="L77" s="3" t="n">
        <f aca="false">AVERAGE(J77:K77)</f>
        <v>219.125</v>
      </c>
      <c r="N77" s="4" t="n">
        <f aca="false">E77</f>
        <v>34428.04</v>
      </c>
    </row>
    <row r="78" customFormat="false" ht="12.75" hidden="false" customHeight="false" outlineLevel="0" collapsed="false">
      <c r="D78" s="3" t="n">
        <v>74</v>
      </c>
      <c r="E78" s="3" t="n">
        <v>12001.64</v>
      </c>
      <c r="F78" s="3" t="n">
        <v>74.83</v>
      </c>
      <c r="G78" s="3" t="n">
        <v>288.95</v>
      </c>
      <c r="H78" s="4" t="n">
        <f aca="false">G78/F78</f>
        <v>3.86141921689162</v>
      </c>
      <c r="I78" s="4" t="n">
        <f aca="false">H78&lt;1.4</f>
        <v>0</v>
      </c>
      <c r="N78" s="4"/>
    </row>
    <row r="79" customFormat="false" ht="12.75" hidden="false" customHeight="false" outlineLevel="0" collapsed="false">
      <c r="D79" s="3" t="n">
        <v>75</v>
      </c>
      <c r="E79" s="3" t="n">
        <v>15760.26</v>
      </c>
      <c r="F79" s="3" t="n">
        <v>103.83</v>
      </c>
      <c r="G79" s="3" t="n">
        <v>197.72</v>
      </c>
      <c r="H79" s="4" t="n">
        <f aca="false">G79/F79</f>
        <v>1.90426658961764</v>
      </c>
      <c r="I79" s="4" t="n">
        <f aca="false">H79&lt;1.4</f>
        <v>0</v>
      </c>
      <c r="N79" s="4"/>
    </row>
    <row r="80" customFormat="false" ht="12.75" hidden="false" customHeight="false" outlineLevel="0" collapsed="false">
      <c r="D80" s="3" t="n">
        <v>76</v>
      </c>
      <c r="E80" s="3" t="n">
        <v>5624.96</v>
      </c>
      <c r="F80" s="3" t="n">
        <v>56.12</v>
      </c>
      <c r="G80" s="3" t="n">
        <v>145.61</v>
      </c>
      <c r="H80" s="4" t="n">
        <f aca="false">G80/F80</f>
        <v>2.59461867426942</v>
      </c>
      <c r="I80" s="4" t="n">
        <f aca="false">H80&lt;1.4</f>
        <v>0</v>
      </c>
      <c r="N80" s="4"/>
    </row>
    <row r="81" customFormat="false" ht="12.75" hidden="false" customHeight="false" outlineLevel="0" collapsed="false">
      <c r="D81" s="3" t="n">
        <v>77</v>
      </c>
      <c r="E81" s="3" t="n">
        <v>53225.42</v>
      </c>
      <c r="F81" s="3" t="n">
        <v>187.43</v>
      </c>
      <c r="G81" s="3" t="n">
        <v>375.3</v>
      </c>
      <c r="H81" s="4" t="n">
        <f aca="false">G81/F81</f>
        <v>2.00234754308275</v>
      </c>
      <c r="I81" s="4" t="n">
        <f aca="false">H81&lt;1.4</f>
        <v>0</v>
      </c>
      <c r="N81" s="4"/>
    </row>
    <row r="82" customFormat="false" ht="12.75" hidden="false" customHeight="false" outlineLevel="0" collapsed="false">
      <c r="D82" s="3" t="n">
        <v>78</v>
      </c>
      <c r="E82" s="3" t="n">
        <v>194242.55</v>
      </c>
      <c r="F82" s="3" t="n">
        <v>365.96</v>
      </c>
      <c r="G82" s="3" t="n">
        <v>708.41</v>
      </c>
      <c r="H82" s="4" t="n">
        <f aca="false">G82/F82</f>
        <v>1.93575800633949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D83" s="3" t="n">
        <v>79</v>
      </c>
      <c r="E83" s="3" t="n">
        <v>36432.63</v>
      </c>
      <c r="F83" s="3" t="n">
        <v>207.23</v>
      </c>
      <c r="G83" s="3" t="n">
        <v>234.8</v>
      </c>
      <c r="H83" s="4" t="n">
        <f aca="false">G83/F83</f>
        <v>1.13304058292718</v>
      </c>
      <c r="I83" s="4" t="n">
        <f aca="false">H83&lt;1.4</f>
        <v>1</v>
      </c>
      <c r="J83" s="3" t="n">
        <v>207.23</v>
      </c>
      <c r="K83" s="3" t="n">
        <v>234.8</v>
      </c>
      <c r="L83" s="3" t="n">
        <f aca="false">AVERAGE(J83:K83)</f>
        <v>221.015</v>
      </c>
      <c r="N83" s="4" t="n">
        <f aca="false">E83</f>
        <v>36432.63</v>
      </c>
    </row>
    <row r="84" customFormat="false" ht="12.75" hidden="false" customHeight="false" outlineLevel="0" collapsed="false">
      <c r="D84" s="3" t="n">
        <v>80</v>
      </c>
      <c r="E84" s="3" t="n">
        <v>12584.87</v>
      </c>
      <c r="F84" s="3" t="n">
        <v>99.77</v>
      </c>
      <c r="G84" s="3" t="n">
        <v>181.18</v>
      </c>
      <c r="H84" s="4" t="n">
        <f aca="false">G84/F84</f>
        <v>1.81597674651699</v>
      </c>
      <c r="I84" s="4" t="n">
        <f aca="false">H84&lt;1.4</f>
        <v>0</v>
      </c>
      <c r="N84" s="4"/>
    </row>
    <row r="85" customFormat="false" ht="12.75" hidden="false" customHeight="false" outlineLevel="0" collapsed="false">
      <c r="D85" s="3" t="n">
        <v>81</v>
      </c>
      <c r="E85" s="3" t="n">
        <v>36868.97</v>
      </c>
      <c r="F85" s="3" t="n">
        <v>199.88</v>
      </c>
      <c r="G85" s="3" t="n">
        <v>249.47</v>
      </c>
      <c r="H85" s="4" t="n">
        <f aca="false">G85/F85</f>
        <v>1.24809885931559</v>
      </c>
      <c r="I85" s="4" t="n">
        <f aca="false">H85&lt;1.4</f>
        <v>1</v>
      </c>
      <c r="J85" s="3" t="n">
        <v>199.88</v>
      </c>
      <c r="K85" s="3" t="n">
        <v>249.47</v>
      </c>
      <c r="L85" s="3" t="n">
        <f aca="false">AVERAGE(J85:K85)</f>
        <v>224.675</v>
      </c>
      <c r="N85" s="4" t="n">
        <f aca="false">E85</f>
        <v>36868.97</v>
      </c>
    </row>
    <row r="86" customFormat="false" ht="12.75" hidden="false" customHeight="false" outlineLevel="0" collapsed="false">
      <c r="D86" s="3" t="n">
        <v>82</v>
      </c>
      <c r="E86" s="3" t="n">
        <v>50425.9</v>
      </c>
      <c r="F86" s="3" t="n">
        <v>223.69</v>
      </c>
      <c r="G86" s="3" t="n">
        <v>326.28</v>
      </c>
      <c r="H86" s="4" t="n">
        <f aca="false">G86/F86</f>
        <v>1.4586257767446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D87" s="3" t="n">
        <v>83</v>
      </c>
      <c r="E87" s="3" t="n">
        <v>14844.36</v>
      </c>
      <c r="F87" s="3" t="n">
        <v>119.63</v>
      </c>
      <c r="G87" s="3" t="n">
        <v>175.64</v>
      </c>
      <c r="H87" s="4" t="n">
        <f aca="false">G87/F87</f>
        <v>1.46819359692385</v>
      </c>
      <c r="I87" s="4" t="n">
        <f aca="false">H87&lt;1.4</f>
        <v>0</v>
      </c>
      <c r="N87" s="4"/>
    </row>
    <row r="88" customFormat="false" ht="12.75" hidden="false" customHeight="false" outlineLevel="0" collapsed="false">
      <c r="D88" s="3" t="n">
        <v>84</v>
      </c>
      <c r="E88" s="3" t="n">
        <v>54918.96</v>
      </c>
      <c r="F88" s="3" t="n">
        <v>241.11</v>
      </c>
      <c r="G88" s="3" t="n">
        <v>332.64</v>
      </c>
      <c r="H88" s="4" t="n">
        <f aca="false">G88/F88</f>
        <v>1.37961926091825</v>
      </c>
      <c r="I88" s="4" t="n">
        <f aca="false">H88&lt;1.4</f>
        <v>1</v>
      </c>
      <c r="J88" s="3" t="n">
        <v>241.11</v>
      </c>
      <c r="K88" s="3" t="n">
        <v>332.64</v>
      </c>
      <c r="L88" s="3" t="n">
        <f aca="false">AVERAGE(J88:K88)</f>
        <v>286.875</v>
      </c>
      <c r="N88" s="4" t="n">
        <f aca="false">E88</f>
        <v>54918.96</v>
      </c>
    </row>
    <row r="89" customFormat="false" ht="12.75" hidden="false" customHeight="false" outlineLevel="0" collapsed="false">
      <c r="D89" s="3" t="n">
        <v>85</v>
      </c>
      <c r="E89" s="3" t="n">
        <v>15211.58</v>
      </c>
      <c r="F89" s="3" t="n">
        <v>97.69</v>
      </c>
      <c r="G89" s="3" t="n">
        <v>220.32</v>
      </c>
      <c r="H89" s="4" t="n">
        <f aca="false">G89/F89</f>
        <v>2.25529736922919</v>
      </c>
      <c r="I89" s="4" t="n">
        <f aca="false">H89&lt;1.4</f>
        <v>0</v>
      </c>
      <c r="N89" s="4"/>
    </row>
    <row r="90" customFormat="false" ht="12.75" hidden="false" customHeight="false" outlineLevel="0" collapsed="false">
      <c r="D90" s="3" t="n">
        <v>86</v>
      </c>
      <c r="E90" s="3" t="n">
        <v>59368.81</v>
      </c>
      <c r="F90" s="3" t="n">
        <v>186.48</v>
      </c>
      <c r="G90" s="3" t="n">
        <v>441.6</v>
      </c>
      <c r="H90" s="4" t="n">
        <f aca="false">G90/F90</f>
        <v>2.36808236808237</v>
      </c>
      <c r="I90" s="4" t="n">
        <f aca="false">H90&lt;1.4</f>
        <v>0</v>
      </c>
      <c r="N90" s="4"/>
    </row>
    <row r="91" customFormat="false" ht="12.75" hidden="false" customHeight="false" outlineLevel="0" collapsed="false">
      <c r="D91" s="3" t="n">
        <v>87</v>
      </c>
      <c r="E91" s="3" t="n">
        <v>41435.47</v>
      </c>
      <c r="F91" s="3" t="n">
        <v>194.7</v>
      </c>
      <c r="G91" s="3" t="n">
        <v>279.64</v>
      </c>
      <c r="H91" s="4" t="n">
        <f aca="false">G91/F91</f>
        <v>1.43626091422702</v>
      </c>
      <c r="I91" s="4" t="n">
        <f aca="false">H91&lt;1.4</f>
        <v>0</v>
      </c>
      <c r="N91" s="4"/>
    </row>
    <row r="92" customFormat="false" ht="12.75" hidden="false" customHeight="false" outlineLevel="0" collapsed="false">
      <c r="D92" s="3" t="n">
        <v>88</v>
      </c>
      <c r="E92" s="3" t="n">
        <v>45513.79</v>
      </c>
      <c r="F92" s="3" t="n">
        <v>233.04</v>
      </c>
      <c r="G92" s="3" t="n">
        <v>271.33</v>
      </c>
      <c r="H92" s="4" t="n">
        <f aca="false">G92/F92</f>
        <v>1.16430655681428</v>
      </c>
      <c r="I92" s="4" t="n">
        <f aca="false">H92&lt;1.4</f>
        <v>1</v>
      </c>
      <c r="J92" s="3" t="n">
        <v>233.04</v>
      </c>
      <c r="K92" s="3" t="n">
        <v>271.33</v>
      </c>
      <c r="L92" s="3" t="n">
        <f aca="false">AVERAGE(J92:K92)</f>
        <v>252.185</v>
      </c>
      <c r="N92" s="4" t="n">
        <f aca="false">E92</f>
        <v>45513.79</v>
      </c>
    </row>
    <row r="93" customFormat="false" ht="12.75" hidden="false" customHeight="false" outlineLevel="0" collapsed="false">
      <c r="D93" s="3" t="n">
        <v>89</v>
      </c>
      <c r="E93" s="3" t="n">
        <v>8156.62</v>
      </c>
      <c r="F93" s="3" t="n">
        <v>87.02</v>
      </c>
      <c r="G93" s="3" t="n">
        <v>133.4</v>
      </c>
      <c r="H93" s="4" t="n">
        <f aca="false">G93/F93</f>
        <v>1.53298092392553</v>
      </c>
      <c r="I93" s="4" t="n">
        <f aca="false">H93&lt;1.4</f>
        <v>0</v>
      </c>
      <c r="N93" s="4"/>
    </row>
    <row r="94" customFormat="false" ht="12.75" hidden="false" customHeight="false" outlineLevel="0" collapsed="false">
      <c r="D94" s="3" t="n">
        <v>90</v>
      </c>
      <c r="E94" s="3" t="n">
        <v>28496.34</v>
      </c>
      <c r="F94" s="3" t="n">
        <v>155.89</v>
      </c>
      <c r="G94" s="3" t="n">
        <v>260.4</v>
      </c>
      <c r="H94" s="4" t="n">
        <f aca="false">G94/F94</f>
        <v>1.67040862146385</v>
      </c>
      <c r="I94" s="4" t="n">
        <f aca="false">H94&lt;1.4</f>
        <v>0</v>
      </c>
      <c r="N94" s="4"/>
    </row>
    <row r="95" customFormat="false" ht="12.75" hidden="false" customHeight="false" outlineLevel="0" collapsed="false">
      <c r="D95" s="3" t="n">
        <v>91</v>
      </c>
      <c r="E95" s="3" t="n">
        <v>62738.6</v>
      </c>
      <c r="F95" s="3" t="n">
        <v>240.94</v>
      </c>
      <c r="G95" s="3" t="n">
        <v>382.78</v>
      </c>
      <c r="H95" s="4" t="n">
        <f aca="false">G95/F95</f>
        <v>1.58869428073379</v>
      </c>
      <c r="I95" s="4" t="n">
        <f aca="false">H95&lt;1.4</f>
        <v>0</v>
      </c>
      <c r="N95" s="4"/>
    </row>
    <row r="96" customFormat="false" ht="12.75" hidden="false" customHeight="false" outlineLevel="0" collapsed="false">
      <c r="D96" s="3" t="n">
        <v>92</v>
      </c>
      <c r="E96" s="3" t="n">
        <v>13181.07</v>
      </c>
      <c r="F96" s="3" t="n">
        <v>115.83</v>
      </c>
      <c r="G96" s="3" t="n">
        <v>207.65</v>
      </c>
      <c r="H96" s="4" t="n">
        <f aca="false">G96/F96</f>
        <v>1.79271345938013</v>
      </c>
      <c r="I96" s="4" t="n">
        <f aca="false">H96&lt;1.4</f>
        <v>0</v>
      </c>
      <c r="N96" s="4"/>
    </row>
    <row r="97" customFormat="false" ht="12.75" hidden="false" customHeight="false" outlineLevel="0" collapsed="false">
      <c r="D97" s="3" t="n">
        <v>93</v>
      </c>
      <c r="E97" s="3" t="n">
        <v>51069.62</v>
      </c>
      <c r="F97" s="3" t="n">
        <v>240.88</v>
      </c>
      <c r="G97" s="3" t="n">
        <v>308.64</v>
      </c>
      <c r="H97" s="4" t="n">
        <f aca="false">G97/F97</f>
        <v>1.28130189305878</v>
      </c>
      <c r="I97" s="4" t="n">
        <f aca="false">H97&lt;1.4</f>
        <v>1</v>
      </c>
      <c r="J97" s="3" t="n">
        <v>240.88</v>
      </c>
      <c r="K97" s="3" t="n">
        <v>308.64</v>
      </c>
      <c r="L97" s="3" t="n">
        <f aca="false">AVERAGE(J97:K97)</f>
        <v>274.76</v>
      </c>
      <c r="N97" s="4" t="n">
        <f aca="false">E97</f>
        <v>51069.62</v>
      </c>
    </row>
    <row r="98" customFormat="false" ht="12.75" hidden="false" customHeight="false" outlineLevel="0" collapsed="false">
      <c r="D98" s="3" t="n">
        <v>94</v>
      </c>
      <c r="E98" s="3" t="n">
        <v>50503.67</v>
      </c>
      <c r="F98" s="3" t="n">
        <v>224.72</v>
      </c>
      <c r="G98" s="3" t="n">
        <v>329.75</v>
      </c>
      <c r="H98" s="4" t="n">
        <f aca="false">G98/F98</f>
        <v>1.46738163047348</v>
      </c>
      <c r="I98" s="4" t="n">
        <f aca="false">H98&lt;1.4</f>
        <v>0</v>
      </c>
      <c r="N98" s="4"/>
    </row>
    <row r="99" customFormat="false" ht="12.75" hidden="false" customHeight="false" outlineLevel="0" collapsed="false">
      <c r="D99" s="3" t="n">
        <v>95</v>
      </c>
      <c r="E99" s="3" t="n">
        <v>86482.67</v>
      </c>
      <c r="F99" s="3" t="n">
        <v>272.57</v>
      </c>
      <c r="G99" s="3" t="n">
        <v>437</v>
      </c>
      <c r="H99" s="4" t="n">
        <f aca="false">G99/F99</f>
        <v>1.60325787871006</v>
      </c>
      <c r="I99" s="4" t="n">
        <f aca="false">H99&lt;1.4</f>
        <v>0</v>
      </c>
      <c r="N99" s="4"/>
    </row>
    <row r="100" customFormat="false" ht="12.75" hidden="false" customHeight="false" outlineLevel="0" collapsed="false">
      <c r="D100" s="3" t="n">
        <v>96</v>
      </c>
      <c r="E100" s="3" t="n">
        <v>6644.54</v>
      </c>
      <c r="F100" s="3" t="n">
        <v>54.04</v>
      </c>
      <c r="G100" s="3" t="n">
        <v>178.75</v>
      </c>
      <c r="H100" s="4" t="n">
        <f aca="false">G100/F100</f>
        <v>3.30773501110289</v>
      </c>
      <c r="I100" s="4" t="n">
        <f aca="false">H100&lt;1.4</f>
        <v>0</v>
      </c>
      <c r="N100" s="4"/>
    </row>
    <row r="101" customFormat="false" ht="12.75" hidden="false" customHeight="false" outlineLevel="0" collapsed="false">
      <c r="D101" s="3" t="n">
        <v>97</v>
      </c>
      <c r="E101" s="3" t="n">
        <v>35814.83</v>
      </c>
      <c r="F101" s="3" t="n">
        <v>184.99</v>
      </c>
      <c r="G101" s="3" t="n">
        <v>259.7</v>
      </c>
      <c r="H101" s="4" t="n">
        <f aca="false">G101/F101</f>
        <v>1.40385966809017</v>
      </c>
      <c r="I101" s="4" t="n">
        <f aca="false">H101&lt;1.4</f>
        <v>0</v>
      </c>
      <c r="N101" s="4"/>
    </row>
    <row r="102" customFormat="false" ht="12.75" hidden="false" customHeight="false" outlineLevel="0" collapsed="false">
      <c r="D102" s="3" t="n">
        <v>98</v>
      </c>
      <c r="E102" s="3" t="n">
        <v>10506.84</v>
      </c>
      <c r="F102" s="3" t="n">
        <v>98.78</v>
      </c>
      <c r="G102" s="3" t="n">
        <v>209.26</v>
      </c>
      <c r="H102" s="4" t="n">
        <f aca="false">G102/F102</f>
        <v>2.11844502935817</v>
      </c>
      <c r="I102" s="4" t="n">
        <f aca="false">H102&lt;1.4</f>
        <v>0</v>
      </c>
      <c r="N102" s="4"/>
    </row>
    <row r="103" customFormat="false" ht="12.75" hidden="false" customHeight="false" outlineLevel="0" collapsed="false">
      <c r="D103" s="3" t="n">
        <v>99</v>
      </c>
      <c r="E103" s="3" t="n">
        <v>49821.07</v>
      </c>
      <c r="F103" s="3" t="n">
        <v>238.69</v>
      </c>
      <c r="G103" s="3" t="n">
        <v>290.17</v>
      </c>
      <c r="H103" s="4" t="n">
        <f aca="false">G103/F103</f>
        <v>1.21567723825883</v>
      </c>
      <c r="I103" s="4" t="n">
        <f aca="false">H103&lt;1.4</f>
        <v>1</v>
      </c>
      <c r="J103" s="3" t="n">
        <v>238.69</v>
      </c>
      <c r="K103" s="3" t="n">
        <v>290.17</v>
      </c>
      <c r="L103" s="3" t="n">
        <f aca="false">AVERAGE(J103:K103)</f>
        <v>264.43</v>
      </c>
      <c r="N103" s="4" t="n">
        <f aca="false">E103</f>
        <v>49821.07</v>
      </c>
    </row>
    <row r="104" customFormat="false" ht="12.75" hidden="false" customHeight="false" outlineLevel="0" collapsed="false">
      <c r="D104" s="3" t="n">
        <v>100</v>
      </c>
      <c r="E104" s="3" t="n">
        <v>82477.8</v>
      </c>
      <c r="F104" s="3" t="n">
        <v>256.87</v>
      </c>
      <c r="G104" s="3" t="n">
        <v>418.29</v>
      </c>
      <c r="H104" s="4" t="n">
        <f aca="false">G104/F104</f>
        <v>1.62841125861331</v>
      </c>
      <c r="I104" s="4" t="n">
        <f aca="false">H104&lt;1.4</f>
        <v>0</v>
      </c>
      <c r="N104" s="4"/>
    </row>
    <row r="105" customFormat="false" ht="12.75" hidden="false" customHeight="false" outlineLevel="0" collapsed="false">
      <c r="D105" s="3" t="n">
        <v>101</v>
      </c>
      <c r="E105" s="3" t="n">
        <v>49583.46</v>
      </c>
      <c r="F105" s="3" t="n">
        <v>237.51</v>
      </c>
      <c r="G105" s="3" t="n">
        <v>272.3</v>
      </c>
      <c r="H105" s="4" t="n">
        <f aca="false">G105/F105</f>
        <v>1.14647804302977</v>
      </c>
      <c r="I105" s="4" t="n">
        <f aca="false">H105&lt;1.4</f>
        <v>1</v>
      </c>
      <c r="J105" s="3" t="n">
        <v>237.51</v>
      </c>
      <c r="K105" s="3" t="n">
        <v>272.3</v>
      </c>
      <c r="L105" s="3" t="n">
        <f aca="false">AVERAGE(J105:K105)</f>
        <v>254.905</v>
      </c>
      <c r="N105" s="4" t="n">
        <f aca="false">E105</f>
        <v>49583.46</v>
      </c>
    </row>
    <row r="106" customFormat="false" ht="12.75" hidden="false" customHeight="false" outlineLevel="0" collapsed="false">
      <c r="D106" s="3" t="n">
        <v>102</v>
      </c>
      <c r="E106" s="3" t="n">
        <v>51873.19</v>
      </c>
      <c r="F106" s="3" t="n">
        <v>242.91</v>
      </c>
      <c r="G106" s="3" t="n">
        <v>290.54</v>
      </c>
      <c r="H106" s="4" t="n">
        <f aca="false">G106/F106</f>
        <v>1.19608085299082</v>
      </c>
      <c r="I106" s="4" t="n">
        <f aca="false">H106&lt;1.4</f>
        <v>1</v>
      </c>
      <c r="J106" s="3" t="n">
        <v>242.91</v>
      </c>
      <c r="K106" s="3" t="n">
        <v>290.54</v>
      </c>
      <c r="L106" s="3" t="n">
        <f aca="false">AVERAGE(J106:K106)</f>
        <v>266.725</v>
      </c>
      <c r="N106" s="4" t="n">
        <f aca="false">E106</f>
        <v>51873.19</v>
      </c>
    </row>
    <row r="107" customFormat="false" ht="12.75" hidden="false" customHeight="false" outlineLevel="0" collapsed="false">
      <c r="D107" s="3" t="n">
        <v>103</v>
      </c>
      <c r="E107" s="3" t="n">
        <v>21972.77</v>
      </c>
      <c r="F107" s="3" t="n">
        <v>93.53</v>
      </c>
      <c r="G107" s="3" t="n">
        <v>335.07</v>
      </c>
      <c r="H107" s="4" t="n">
        <f aca="false">G107/F107</f>
        <v>3.5824869025981</v>
      </c>
      <c r="I107" s="4" t="n">
        <f aca="false">H107&lt;1.4</f>
        <v>0</v>
      </c>
      <c r="N107" s="4"/>
    </row>
    <row r="108" customFormat="false" ht="12.75" hidden="false" customHeight="false" outlineLevel="0" collapsed="false">
      <c r="D108" s="3" t="n">
        <v>104</v>
      </c>
      <c r="E108" s="3" t="n">
        <v>40450.46</v>
      </c>
      <c r="F108" s="3" t="n">
        <v>187.01</v>
      </c>
      <c r="G108" s="3" t="n">
        <v>287.78</v>
      </c>
      <c r="H108" s="4" t="n">
        <f aca="false">G108/F108</f>
        <v>1.53884818993637</v>
      </c>
      <c r="I108" s="4" t="n">
        <f aca="false">H108&lt;1.4</f>
        <v>0</v>
      </c>
      <c r="N108" s="4"/>
    </row>
    <row r="109" customFormat="false" ht="12.75" hidden="false" customHeight="false" outlineLevel="0" collapsed="false">
      <c r="D109" s="3" t="n">
        <v>105</v>
      </c>
      <c r="E109" s="3" t="n">
        <v>64868.48</v>
      </c>
      <c r="F109" s="3" t="n">
        <v>166.28</v>
      </c>
      <c r="G109" s="3" t="n">
        <v>503.17</v>
      </c>
      <c r="H109" s="4" t="n">
        <f aca="false">G109/F109</f>
        <v>3.02604041375992</v>
      </c>
      <c r="I109" s="4" t="n">
        <f aca="false">H109&lt;1.4</f>
        <v>0</v>
      </c>
      <c r="N109" s="4"/>
    </row>
    <row r="110" customFormat="false" ht="12.75" hidden="false" customHeight="false" outlineLevel="0" collapsed="false">
      <c r="D110" s="3" t="n">
        <v>106</v>
      </c>
      <c r="E110" s="3" t="n">
        <v>29144.38</v>
      </c>
      <c r="F110" s="3" t="n">
        <v>141.34</v>
      </c>
      <c r="G110" s="3" t="n">
        <v>271.73</v>
      </c>
      <c r="H110" s="4" t="n">
        <f aca="false">G110/F110</f>
        <v>1.92252723928117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D111" s="3" t="n">
        <v>107</v>
      </c>
      <c r="E111" s="3" t="n">
        <v>4311.6</v>
      </c>
      <c r="F111" s="3" t="n">
        <v>41.57</v>
      </c>
      <c r="G111" s="3" t="n">
        <v>153.81</v>
      </c>
      <c r="H111" s="4" t="n">
        <f aca="false">G111/F111</f>
        <v>3.70002405580948</v>
      </c>
      <c r="I111" s="4" t="n">
        <f aca="false">H111&lt;1.4</f>
        <v>0</v>
      </c>
      <c r="N111" s="4"/>
    </row>
    <row r="112" customFormat="false" ht="12.75" hidden="false" customHeight="false" outlineLevel="0" collapsed="false">
      <c r="D112" s="3" t="n">
        <v>108</v>
      </c>
      <c r="E112" s="3" t="n">
        <v>60215.58</v>
      </c>
      <c r="F112" s="3" t="n">
        <v>218.2</v>
      </c>
      <c r="G112" s="3" t="n">
        <v>391.73</v>
      </c>
      <c r="H112" s="4" t="n">
        <f aca="false">G112/F112</f>
        <v>1.79527956003666</v>
      </c>
      <c r="I112" s="4" t="n">
        <f aca="false">H112&lt;1.4</f>
        <v>0</v>
      </c>
      <c r="N112" s="4"/>
    </row>
    <row r="113" customFormat="false" ht="12.75" hidden="false" customHeight="false" outlineLevel="0" collapsed="false">
      <c r="D113" s="3" t="n">
        <v>109</v>
      </c>
      <c r="E113" s="3" t="n">
        <v>15241.83</v>
      </c>
      <c r="F113" s="3" t="n">
        <v>93.53</v>
      </c>
      <c r="G113" s="3" t="n">
        <v>263.97</v>
      </c>
      <c r="H113" s="4" t="n">
        <f aca="false">G113/F113</f>
        <v>2.82230300438362</v>
      </c>
      <c r="I113" s="4" t="n">
        <f aca="false">H113&lt;1.4</f>
        <v>0</v>
      </c>
      <c r="N113" s="4"/>
    </row>
    <row r="114" customFormat="false" ht="12.75" hidden="false" customHeight="false" outlineLevel="0" collapsed="false">
      <c r="D114" s="3" t="n">
        <v>110</v>
      </c>
      <c r="E114" s="3" t="n">
        <v>29273.98</v>
      </c>
      <c r="F114" s="3" t="n">
        <v>166.75</v>
      </c>
      <c r="G114" s="3" t="n">
        <v>220.78</v>
      </c>
      <c r="H114" s="4" t="n">
        <f aca="false">G114/F114</f>
        <v>1.3240179910045</v>
      </c>
      <c r="I114" s="4" t="n">
        <f aca="false">H114&lt;1.4</f>
        <v>1</v>
      </c>
      <c r="J114" s="3" t="n">
        <v>166.75</v>
      </c>
      <c r="K114" s="3" t="n">
        <v>220.78</v>
      </c>
      <c r="L114" s="3" t="n">
        <f aca="false">AVERAGE(J114:K114)</f>
        <v>193.765</v>
      </c>
      <c r="N114" s="4" t="n">
        <f aca="false">E114</f>
        <v>29273.98</v>
      </c>
    </row>
    <row r="115" customFormat="false" ht="12.75" hidden="false" customHeight="false" outlineLevel="0" collapsed="false">
      <c r="D115" s="3" t="n">
        <v>111</v>
      </c>
      <c r="E115" s="3" t="n">
        <v>56945.15</v>
      </c>
      <c r="F115" s="3" t="n">
        <v>224.78</v>
      </c>
      <c r="G115" s="3" t="n">
        <v>369.26</v>
      </c>
      <c r="H115" s="4" t="n">
        <f aca="false">G115/F115</f>
        <v>1.64276181154907</v>
      </c>
      <c r="I115" s="4" t="n">
        <f aca="false">H115&lt;1.4</f>
        <v>0</v>
      </c>
      <c r="N115" s="4"/>
    </row>
    <row r="116" customFormat="false" ht="12.75" hidden="false" customHeight="false" outlineLevel="0" collapsed="false">
      <c r="D116" s="3" t="n">
        <v>112</v>
      </c>
      <c r="E116" s="3" t="n">
        <v>89619.17</v>
      </c>
      <c r="F116" s="3" t="n">
        <v>328.43</v>
      </c>
      <c r="G116" s="3" t="n">
        <v>370.65</v>
      </c>
      <c r="H116" s="4" t="n">
        <f aca="false">G116/F116</f>
        <v>1.12855098498919</v>
      </c>
      <c r="I116" s="4" t="n">
        <f aca="false">H116&lt;1.4</f>
        <v>1</v>
      </c>
      <c r="J116" s="3" t="n">
        <v>328.43</v>
      </c>
      <c r="K116" s="3" t="n">
        <v>370.65</v>
      </c>
      <c r="L116" s="3" t="n">
        <f aca="false">AVERAGE(J116:K116)</f>
        <v>349.54</v>
      </c>
      <c r="N116" s="4" t="n">
        <f aca="false">E116</f>
        <v>89619.17</v>
      </c>
    </row>
    <row r="117" customFormat="false" ht="12.75" hidden="false" customHeight="false" outlineLevel="0" collapsed="false">
      <c r="D117" s="3" t="n">
        <v>113</v>
      </c>
      <c r="E117" s="3" t="n">
        <v>4782.51</v>
      </c>
      <c r="F117" s="3" t="n">
        <v>70.55</v>
      </c>
      <c r="G117" s="3" t="n">
        <v>133.75</v>
      </c>
      <c r="H117" s="4" t="n">
        <f aca="false">G117/F117</f>
        <v>1.89581856839121</v>
      </c>
      <c r="I117" s="4" t="n">
        <f aca="false">H117&lt;1.4</f>
        <v>0</v>
      </c>
      <c r="N117" s="4"/>
    </row>
    <row r="118" customFormat="false" ht="12.75" hidden="false" customHeight="false" outlineLevel="0" collapsed="false">
      <c r="D118" s="3" t="n">
        <v>114</v>
      </c>
      <c r="E118" s="3" t="n">
        <v>9785.36</v>
      </c>
      <c r="F118" s="3" t="n">
        <v>78.98</v>
      </c>
      <c r="G118" s="3" t="n">
        <v>159.8</v>
      </c>
      <c r="H118" s="4" t="n">
        <f aca="false">G118/F118</f>
        <v>2.02329703722461</v>
      </c>
      <c r="I118" s="4" t="n">
        <f aca="false">H118&lt;1.4</f>
        <v>0</v>
      </c>
      <c r="N118" s="4"/>
    </row>
    <row r="119" customFormat="false" ht="12.75" hidden="false" customHeight="false" outlineLevel="0" collapsed="false">
      <c r="D119" s="3" t="n">
        <v>115</v>
      </c>
      <c r="E119" s="3" t="n">
        <v>8929.95</v>
      </c>
      <c r="F119" s="3" t="n">
        <v>64.43</v>
      </c>
      <c r="G119" s="3" t="n">
        <v>205.77</v>
      </c>
      <c r="H119" s="4" t="n">
        <f aca="false">G119/F119</f>
        <v>3.19369858761447</v>
      </c>
      <c r="I119" s="4" t="n">
        <f aca="false">H119&lt;1.4</f>
        <v>0</v>
      </c>
      <c r="N119" s="4"/>
    </row>
    <row r="120" customFormat="false" ht="12.75" hidden="false" customHeight="false" outlineLevel="0" collapsed="false">
      <c r="D120" s="3" t="n">
        <v>116</v>
      </c>
      <c r="E120" s="3" t="n">
        <v>36903.54</v>
      </c>
      <c r="F120" s="3" t="n">
        <v>206.28</v>
      </c>
      <c r="G120" s="3" t="n">
        <v>240</v>
      </c>
      <c r="H120" s="4" t="n">
        <f aca="false">G120/F120</f>
        <v>1.16346713205352</v>
      </c>
      <c r="I120" s="4" t="n">
        <f aca="false">H120&lt;1.4</f>
        <v>1</v>
      </c>
      <c r="J120" s="3" t="n">
        <v>206.28</v>
      </c>
      <c r="K120" s="3" t="n">
        <v>240</v>
      </c>
      <c r="L120" s="3" t="n">
        <f aca="false">AVERAGE(J120:K120)</f>
        <v>223.14</v>
      </c>
      <c r="N120" s="4" t="n">
        <f aca="false">E120</f>
        <v>36903.54</v>
      </c>
    </row>
    <row r="121" customFormat="false" ht="12.75" hidden="false" customHeight="false" outlineLevel="0" collapsed="false">
      <c r="D121" s="3" t="n">
        <v>117</v>
      </c>
      <c r="E121" s="3" t="n">
        <v>29896.1</v>
      </c>
      <c r="F121" s="3" t="n">
        <v>182.17</v>
      </c>
      <c r="G121" s="3" t="n">
        <v>220.1</v>
      </c>
      <c r="H121" s="4" t="n">
        <f aca="false">G121/F121</f>
        <v>1.20821210956799</v>
      </c>
      <c r="I121" s="4" t="n">
        <f aca="false">H121&lt;1.4</f>
        <v>1</v>
      </c>
      <c r="J121" s="3" t="n">
        <v>182.17</v>
      </c>
      <c r="K121" s="3" t="n">
        <v>220.1</v>
      </c>
      <c r="L121" s="3" t="n">
        <f aca="false">AVERAGE(J121:K121)</f>
        <v>201.135</v>
      </c>
      <c r="N121" s="4" t="n">
        <f aca="false">E121</f>
        <v>29896.1</v>
      </c>
    </row>
    <row r="122" customFormat="false" ht="12.75" hidden="false" customHeight="false" outlineLevel="0" collapsed="false">
      <c r="D122" s="3" t="n">
        <v>118</v>
      </c>
      <c r="E122" s="3" t="n">
        <v>27947.67</v>
      </c>
      <c r="F122" s="3" t="n">
        <v>168.11</v>
      </c>
      <c r="G122" s="3" t="n">
        <v>212.73</v>
      </c>
      <c r="H122" s="4" t="n">
        <f aca="false">G122/F122</f>
        <v>1.26542145024091</v>
      </c>
      <c r="I122" s="4" t="n">
        <f aca="false">H122&lt;1.4</f>
        <v>1</v>
      </c>
      <c r="J122" s="3" t="n">
        <v>168.11</v>
      </c>
      <c r="K122" s="3" t="n">
        <v>212.73</v>
      </c>
      <c r="L122" s="3" t="n">
        <f aca="false">AVERAGE(J122:K122)</f>
        <v>190.42</v>
      </c>
      <c r="N122" s="4" t="n">
        <f aca="false">E122</f>
        <v>27947.67</v>
      </c>
    </row>
    <row r="123" customFormat="false" ht="12.75" hidden="false" customHeight="false" outlineLevel="0" collapsed="false">
      <c r="D123" s="3" t="n">
        <v>119</v>
      </c>
      <c r="E123" s="3" t="n">
        <v>34255.23</v>
      </c>
      <c r="F123" s="3" t="n">
        <v>197.79</v>
      </c>
      <c r="G123" s="3" t="n">
        <v>245.57</v>
      </c>
      <c r="H123" s="4" t="n">
        <f aca="false">G123/F123</f>
        <v>1.24156934122049</v>
      </c>
      <c r="I123" s="4" t="n">
        <f aca="false">H123&lt;1.4</f>
        <v>1</v>
      </c>
      <c r="J123" s="3" t="n">
        <v>197.79</v>
      </c>
      <c r="K123" s="3" t="n">
        <v>245.57</v>
      </c>
      <c r="L123" s="3" t="n">
        <f aca="false">AVERAGE(J123:K123)</f>
        <v>221.68</v>
      </c>
      <c r="N123" s="4" t="n">
        <f aca="false">E123</f>
        <v>34255.23</v>
      </c>
    </row>
    <row r="124" customFormat="false" ht="12.75" hidden="false" customHeight="false" outlineLevel="0" collapsed="false">
      <c r="D124" s="3" t="n">
        <v>120</v>
      </c>
      <c r="E124" s="3" t="n">
        <v>7556.11</v>
      </c>
      <c r="F124" s="3" t="n">
        <v>66.51</v>
      </c>
      <c r="G124" s="3" t="n">
        <v>166.3</v>
      </c>
      <c r="H124" s="4" t="n">
        <f aca="false">G124/F124</f>
        <v>2.50037588332582</v>
      </c>
      <c r="I124" s="4" t="n">
        <f aca="false">H124&lt;1.4</f>
        <v>0</v>
      </c>
      <c r="N124" s="4"/>
    </row>
    <row r="125" customFormat="false" ht="12.75" hidden="false" customHeight="false" outlineLevel="0" collapsed="false">
      <c r="D125" s="3" t="n">
        <v>121</v>
      </c>
      <c r="E125" s="3" t="n">
        <v>24560.6</v>
      </c>
      <c r="F125" s="3" t="n">
        <v>155.89</v>
      </c>
      <c r="G125" s="3" t="n">
        <v>225.41</v>
      </c>
      <c r="H125" s="4" t="n">
        <f aca="false">G125/F125</f>
        <v>1.44595548142921</v>
      </c>
      <c r="I125" s="4" t="n">
        <f aca="false">H125&lt;1.4</f>
        <v>0</v>
      </c>
      <c r="N125" s="4"/>
    </row>
    <row r="126" customFormat="false" ht="12.75" hidden="false" customHeight="false" outlineLevel="0" collapsed="false">
      <c r="D126" s="3" t="n">
        <v>122</v>
      </c>
      <c r="E126" s="3" t="n">
        <v>11202.4</v>
      </c>
      <c r="F126" s="3" t="n">
        <v>72.75</v>
      </c>
      <c r="G126" s="3" t="n">
        <v>224.48</v>
      </c>
      <c r="H126" s="4" t="n">
        <f aca="false">G126/F126</f>
        <v>3.08563573883162</v>
      </c>
      <c r="I126" s="4" t="n">
        <f aca="false">H126&lt;1.4</f>
        <v>0</v>
      </c>
      <c r="N126" s="4"/>
    </row>
    <row r="127" customFormat="false" ht="12.75" hidden="false" customHeight="false" outlineLevel="0" collapsed="false">
      <c r="D127" s="3" t="n">
        <v>123</v>
      </c>
      <c r="E127" s="3" t="n">
        <v>40558.46</v>
      </c>
      <c r="F127" s="3" t="n">
        <v>220.07</v>
      </c>
      <c r="G127" s="3" t="n">
        <v>244.45</v>
      </c>
      <c r="H127" s="4" t="n">
        <f aca="false">G127/F127</f>
        <v>1.11078293270323</v>
      </c>
      <c r="I127" s="4" t="n">
        <f aca="false">H127&lt;1.4</f>
        <v>1</v>
      </c>
      <c r="J127" s="3" t="n">
        <v>220.07</v>
      </c>
      <c r="K127" s="3" t="n">
        <v>244.45</v>
      </c>
      <c r="L127" s="3" t="n">
        <f aca="false">AVERAGE(J127:K127)</f>
        <v>232.26</v>
      </c>
      <c r="N127" s="4" t="n">
        <f aca="false">E127</f>
        <v>40558.46</v>
      </c>
    </row>
    <row r="128" customFormat="false" ht="12.75" hidden="false" customHeight="false" outlineLevel="0" collapsed="false">
      <c r="D128" s="3" t="n">
        <v>124</v>
      </c>
      <c r="E128" s="3" t="n">
        <v>37849.67</v>
      </c>
      <c r="F128" s="3" t="n">
        <v>212.01</v>
      </c>
      <c r="G128" s="3" t="n">
        <v>254.34</v>
      </c>
      <c r="H128" s="4" t="n">
        <f aca="false">G128/F128</f>
        <v>1.19966039337767</v>
      </c>
      <c r="I128" s="4" t="n">
        <f aca="false">H128&lt;1.4</f>
        <v>1</v>
      </c>
      <c r="J128" s="3" t="n">
        <v>212.01</v>
      </c>
      <c r="K128" s="3" t="n">
        <v>254.34</v>
      </c>
      <c r="L128" s="3" t="n">
        <f aca="false">AVERAGE(J128:K128)</f>
        <v>233.175</v>
      </c>
      <c r="N128" s="4" t="n">
        <f aca="false">E128</f>
        <v>37849.67</v>
      </c>
    </row>
    <row r="129" customFormat="false" ht="12.75" hidden="false" customHeight="false" outlineLevel="0" collapsed="false">
      <c r="D129" s="3" t="n">
        <v>125</v>
      </c>
      <c r="E129" s="3" t="n">
        <v>58833.1</v>
      </c>
      <c r="F129" s="3" t="n">
        <v>243.19</v>
      </c>
      <c r="G129" s="3" t="n">
        <v>417.41</v>
      </c>
      <c r="H129" s="4" t="n">
        <f aca="false">G129/F129</f>
        <v>1.71639458859328</v>
      </c>
      <c r="I129" s="4" t="n">
        <f aca="false">H129&lt;1.4</f>
        <v>0</v>
      </c>
      <c r="N129" s="4"/>
    </row>
    <row r="130" customFormat="false" ht="12.75" hidden="false" customHeight="false" outlineLevel="0" collapsed="false">
      <c r="D130" s="3" t="n">
        <v>126</v>
      </c>
      <c r="E130" s="3" t="n">
        <v>48490.43</v>
      </c>
      <c r="F130" s="3" t="n">
        <v>162.12</v>
      </c>
      <c r="G130" s="3" t="n">
        <v>443.77</v>
      </c>
      <c r="H130" s="4" t="n">
        <f aca="false">G130/F130</f>
        <v>2.73729336294103</v>
      </c>
      <c r="I130" s="4" t="n">
        <f aca="false">H130&lt;1.4</f>
        <v>0</v>
      </c>
      <c r="N130" s="4"/>
    </row>
    <row r="131" customFormat="false" ht="12.75" hidden="false" customHeight="false" outlineLevel="0" collapsed="false">
      <c r="D131" s="3" t="n">
        <v>127</v>
      </c>
      <c r="E131" s="3" t="n">
        <v>45224.33</v>
      </c>
      <c r="F131" s="3" t="n">
        <v>213.5</v>
      </c>
      <c r="G131" s="3" t="n">
        <v>279.51</v>
      </c>
      <c r="H131" s="4" t="n">
        <f aca="false">G131/F131</f>
        <v>1.30918032786885</v>
      </c>
      <c r="I131" s="4" t="n">
        <f aca="false">H131&lt;1.4</f>
        <v>1</v>
      </c>
      <c r="J131" s="3" t="n">
        <v>213.5</v>
      </c>
      <c r="K131" s="3" t="n">
        <v>279.51</v>
      </c>
      <c r="L131" s="3" t="n">
        <f aca="false">AVERAGE(J131:K131)</f>
        <v>246.505</v>
      </c>
      <c r="N131" s="4" t="n">
        <f aca="false">E131</f>
        <v>45224.33</v>
      </c>
    </row>
    <row r="132" customFormat="false" ht="12.75" hidden="false" customHeight="false" outlineLevel="0" collapsed="false">
      <c r="D132" s="3" t="n">
        <v>128</v>
      </c>
      <c r="E132" s="3" t="n">
        <v>27226.19</v>
      </c>
      <c r="F132" s="3" t="n">
        <v>145.9</v>
      </c>
      <c r="G132" s="3" t="n">
        <v>230.72</v>
      </c>
      <c r="H132" s="4" t="n">
        <f aca="false">G132/F132</f>
        <v>1.58135709389993</v>
      </c>
      <c r="I132" s="4" t="n">
        <f aca="false">H132&lt;1.4</f>
        <v>0</v>
      </c>
      <c r="N132" s="4"/>
    </row>
    <row r="133" customFormat="false" ht="12.75" hidden="false" customHeight="false" outlineLevel="0" collapsed="false">
      <c r="D133" s="3" t="n">
        <v>129</v>
      </c>
      <c r="E133" s="3" t="n">
        <v>28595.7</v>
      </c>
      <c r="F133" s="3" t="n">
        <v>174.6</v>
      </c>
      <c r="G133" s="3" t="n">
        <v>233.66</v>
      </c>
      <c r="H133" s="4" t="n">
        <f aca="false">G133/F133</f>
        <v>1.33825887743414</v>
      </c>
      <c r="I133" s="4" t="n">
        <f aca="false">H133&lt;1.4</f>
        <v>1</v>
      </c>
      <c r="J133" s="3" t="n">
        <v>174.6</v>
      </c>
      <c r="K133" s="3" t="n">
        <v>233.66</v>
      </c>
      <c r="L133" s="3" t="n">
        <f aca="false">AVERAGE(J133:K133)</f>
        <v>204.13</v>
      </c>
      <c r="N133" s="4" t="n">
        <f aca="false">E133</f>
        <v>28595.7</v>
      </c>
    </row>
    <row r="134" customFormat="false" ht="12.75" hidden="false" customHeight="false" outlineLevel="0" collapsed="false">
      <c r="D134" s="3" t="n">
        <v>130</v>
      </c>
      <c r="E134" s="3" t="n">
        <v>6437.17</v>
      </c>
      <c r="F134" s="3" t="n">
        <v>56.07</v>
      </c>
      <c r="G134" s="3" t="n">
        <v>200.21</v>
      </c>
      <c r="H134" s="4" t="n">
        <f aca="false">G134/F134</f>
        <v>3.57071517745675</v>
      </c>
      <c r="I134" s="4" t="n">
        <f aca="false">H134&lt;1.4</f>
        <v>0</v>
      </c>
      <c r="N134" s="4"/>
    </row>
    <row r="135" customFormat="false" ht="12.75" hidden="false" customHeight="false" outlineLevel="0" collapsed="false">
      <c r="D135" s="3" t="n">
        <v>131</v>
      </c>
      <c r="E135" s="3" t="n">
        <v>46563.6</v>
      </c>
      <c r="F135" s="3" t="n">
        <v>179.41</v>
      </c>
      <c r="G135" s="3" t="n">
        <v>331.49</v>
      </c>
      <c r="H135" s="4" t="n">
        <f aca="false">G135/F135</f>
        <v>1.84766735410512</v>
      </c>
      <c r="I135" s="4" t="n">
        <f aca="false">H135&lt;1.4</f>
        <v>0</v>
      </c>
      <c r="N135" s="4"/>
    </row>
    <row r="136" customFormat="false" ht="12.75" hidden="false" customHeight="false" outlineLevel="0" collapsed="false">
      <c r="D136" s="3" t="n">
        <v>132</v>
      </c>
      <c r="E136" s="3" t="n">
        <v>55795.97</v>
      </c>
      <c r="F136" s="3" t="n">
        <v>243.17</v>
      </c>
      <c r="G136" s="3" t="n">
        <v>308.27</v>
      </c>
      <c r="H136" s="4" t="n">
        <f aca="false">G136/F136</f>
        <v>1.26771394497677</v>
      </c>
      <c r="I136" s="4" t="n">
        <f aca="false">H136&lt;1.4</f>
        <v>1</v>
      </c>
      <c r="J136" s="3" t="n">
        <v>243.17</v>
      </c>
      <c r="K136" s="3" t="n">
        <v>308.27</v>
      </c>
      <c r="L136" s="3" t="n">
        <f aca="false">AVERAGE(J136:K136)</f>
        <v>275.72</v>
      </c>
      <c r="N136" s="4" t="n">
        <f aca="false">E136</f>
        <v>55795.97</v>
      </c>
    </row>
    <row r="137" customFormat="false" ht="12.75" hidden="false" customHeight="false" outlineLevel="0" collapsed="false">
      <c r="D137" s="3" t="n">
        <v>133</v>
      </c>
      <c r="E137" s="3" t="n">
        <v>45081.76</v>
      </c>
      <c r="F137" s="3" t="n">
        <v>196.02</v>
      </c>
      <c r="G137" s="3" t="n">
        <v>299.56</v>
      </c>
      <c r="H137" s="4" t="n">
        <f aca="false">G137/F137</f>
        <v>1.52821140699929</v>
      </c>
      <c r="I137" s="4" t="n">
        <f aca="false">H137&lt;1.4</f>
        <v>0</v>
      </c>
      <c r="N137" s="4"/>
    </row>
    <row r="138" customFormat="false" ht="12.75" hidden="false" customHeight="false" outlineLevel="0" collapsed="false">
      <c r="D138" s="3" t="n">
        <v>134</v>
      </c>
      <c r="E138" s="3" t="n">
        <v>36812.81</v>
      </c>
      <c r="F138" s="3" t="n">
        <v>182.78</v>
      </c>
      <c r="G138" s="3" t="n">
        <v>268.06</v>
      </c>
      <c r="H138" s="4" t="n">
        <f aca="false">G138/F138</f>
        <v>1.46657183499289</v>
      </c>
      <c r="I138" s="4" t="n">
        <f aca="false">H138&lt;1.4</f>
        <v>0</v>
      </c>
      <c r="N138" s="4"/>
    </row>
    <row r="139" customFormat="false" ht="12.75" hidden="false" customHeight="false" outlineLevel="0" collapsed="false">
      <c r="D139" s="3" t="n">
        <v>135</v>
      </c>
      <c r="E139" s="3" t="n">
        <v>44360.28</v>
      </c>
      <c r="F139" s="3" t="n">
        <v>200.77</v>
      </c>
      <c r="G139" s="3" t="n">
        <v>282.85</v>
      </c>
      <c r="H139" s="4" t="n">
        <f aca="false">G139/F139</f>
        <v>1.40882601982368</v>
      </c>
      <c r="I139" s="4" t="n">
        <f aca="false">H139&lt;1.4</f>
        <v>0</v>
      </c>
      <c r="N139" s="4"/>
    </row>
    <row r="140" customFormat="false" ht="12.75" hidden="false" customHeight="false" outlineLevel="0" collapsed="false">
      <c r="D140" s="3" t="n">
        <v>136</v>
      </c>
      <c r="E140" s="3" t="n">
        <v>9742.15</v>
      </c>
      <c r="F140" s="3" t="n">
        <v>64.43</v>
      </c>
      <c r="G140" s="3" t="n">
        <v>219.84</v>
      </c>
      <c r="H140" s="4" t="n">
        <f aca="false">G140/F140</f>
        <v>3.41207512028558</v>
      </c>
      <c r="I140" s="4" t="n">
        <f aca="false">H140&lt;1.4</f>
        <v>0</v>
      </c>
      <c r="N140" s="4"/>
    </row>
    <row r="141" customFormat="false" ht="12.75" hidden="false" customHeight="false" outlineLevel="0" collapsed="false">
      <c r="D141" s="3" t="n">
        <v>137</v>
      </c>
      <c r="E141" s="3" t="n">
        <v>15492.4</v>
      </c>
      <c r="F141" s="3" t="n">
        <v>91.45</v>
      </c>
      <c r="G141" s="3" t="n">
        <v>217.27</v>
      </c>
      <c r="H141" s="4" t="n">
        <f aca="false">G141/F141</f>
        <v>2.37583378895571</v>
      </c>
      <c r="I141" s="4" t="n">
        <f aca="false">H141&lt;1.4</f>
        <v>0</v>
      </c>
      <c r="N141" s="4"/>
    </row>
    <row r="142" customFormat="false" ht="12.75" hidden="false" customHeight="false" outlineLevel="0" collapsed="false">
      <c r="D142" s="3" t="n">
        <v>138</v>
      </c>
      <c r="E142" s="3" t="n">
        <v>67482.23</v>
      </c>
      <c r="F142" s="3" t="n">
        <v>186.39</v>
      </c>
      <c r="G142" s="3" t="n">
        <v>501.05</v>
      </c>
      <c r="H142" s="4" t="n">
        <f aca="false">G142/F142</f>
        <v>2.68818069638929</v>
      </c>
      <c r="I142" s="4" t="n">
        <f aca="false">H142&lt;1.4</f>
        <v>0</v>
      </c>
      <c r="N142" s="4"/>
    </row>
    <row r="143" customFormat="false" ht="12.75" hidden="false" customHeight="false" outlineLevel="0" collapsed="false">
      <c r="D143" s="3" t="n">
        <v>139</v>
      </c>
      <c r="E143" s="3" t="n">
        <v>88120.05</v>
      </c>
      <c r="F143" s="3" t="n">
        <v>299.97</v>
      </c>
      <c r="G143" s="3" t="n">
        <v>398.21</v>
      </c>
      <c r="H143" s="4" t="n">
        <f aca="false">G143/F143</f>
        <v>1.32749941660833</v>
      </c>
      <c r="I143" s="4" t="n">
        <f aca="false">H143&lt;1.4</f>
        <v>1</v>
      </c>
      <c r="J143" s="3" t="n">
        <v>299.97</v>
      </c>
      <c r="K143" s="3" t="n">
        <v>398.21</v>
      </c>
      <c r="L143" s="3" t="n">
        <f aca="false">AVERAGE(J143:K143)</f>
        <v>349.09</v>
      </c>
      <c r="N143" s="4" t="n">
        <f aca="false">E143</f>
        <v>88120.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4" customFormat="false" ht="12.75" hidden="false" customHeight="false" outlineLevel="0" collapsed="false">
      <c r="A4" s="1"/>
      <c r="B4" s="1" t="s">
        <v>1</v>
      </c>
      <c r="C4" s="1"/>
      <c r="E4" s="3" t="s">
        <v>17</v>
      </c>
      <c r="F4" s="3" t="s">
        <v>2</v>
      </c>
      <c r="G4" s="3" t="s">
        <v>3</v>
      </c>
      <c r="H4" s="3" t="s">
        <v>4</v>
      </c>
      <c r="I4" s="4" t="s">
        <v>5</v>
      </c>
      <c r="J4" s="4"/>
      <c r="K4" s="3" t="s">
        <v>3</v>
      </c>
      <c r="L4" s="3" t="s">
        <v>4</v>
      </c>
      <c r="M4" s="3" t="s">
        <v>6</v>
      </c>
      <c r="O4" s="4" t="s">
        <v>18</v>
      </c>
    </row>
    <row r="5" customFormat="false" ht="12.75" hidden="false" customHeight="false" outlineLevel="0" collapsed="false">
      <c r="A5" s="1"/>
      <c r="B5" s="1" t="n">
        <v>1087008.52</v>
      </c>
      <c r="E5" s="3" t="n">
        <v>1</v>
      </c>
      <c r="F5" s="3" t="n">
        <v>28561.14</v>
      </c>
      <c r="G5" s="3" t="n">
        <v>180.91</v>
      </c>
      <c r="H5" s="3" t="n">
        <v>208.07</v>
      </c>
      <c r="I5" s="4" t="n">
        <f aca="false">H5/G5</f>
        <v>1.15012989884473</v>
      </c>
      <c r="J5" s="4" t="n">
        <f aca="false">I5&lt;1.4</f>
        <v>1</v>
      </c>
      <c r="K5" s="3" t="n">
        <v>180.91</v>
      </c>
      <c r="L5" s="3" t="n">
        <v>208.07</v>
      </c>
      <c r="M5" s="3" t="n">
        <f aca="false">AVERAGE(K5:L5)</f>
        <v>194.49</v>
      </c>
      <c r="O5" s="4" t="n">
        <f aca="false">F5</f>
        <v>28561.14</v>
      </c>
    </row>
    <row r="6" customFormat="false" ht="12.75" hidden="false" customHeight="false" outlineLevel="0" collapsed="false">
      <c r="A6" s="1"/>
      <c r="B6" s="1" t="n">
        <v>1078062.44</v>
      </c>
      <c r="C6" s="1"/>
      <c r="E6" s="3" t="n">
        <v>2</v>
      </c>
      <c r="F6" s="3" t="n">
        <v>65136.34</v>
      </c>
      <c r="G6" s="3" t="n">
        <v>255.43</v>
      </c>
      <c r="H6" s="3" t="n">
        <v>395.28</v>
      </c>
      <c r="I6" s="4" t="n">
        <f aca="false">H6/G6</f>
        <v>1.54750812355636</v>
      </c>
      <c r="J6" s="4" t="n">
        <f aca="false">I6&lt;1.4</f>
        <v>0</v>
      </c>
      <c r="O6" s="4"/>
    </row>
    <row r="7" customFormat="false" ht="12.75" hidden="false" customHeight="false" outlineLevel="0" collapsed="false">
      <c r="A7" s="1"/>
      <c r="B7" s="1" t="n">
        <v>1084609.15</v>
      </c>
      <c r="C7" s="1"/>
      <c r="E7" s="3" t="n">
        <v>3</v>
      </c>
      <c r="F7" s="3" t="n">
        <v>60185.34</v>
      </c>
      <c r="G7" s="3" t="n">
        <v>266.05</v>
      </c>
      <c r="H7" s="3" t="n">
        <v>316.48</v>
      </c>
      <c r="I7" s="4" t="n">
        <f aca="false">H7/G7</f>
        <v>1.18955083630896</v>
      </c>
      <c r="J7" s="4" t="n">
        <f aca="false">I7&lt;1.4</f>
        <v>1</v>
      </c>
      <c r="K7" s="3" t="n">
        <v>266.05</v>
      </c>
      <c r="L7" s="3" t="n">
        <v>316.48</v>
      </c>
      <c r="M7" s="3" t="n">
        <f aca="false">AVERAGE(K7:L7)</f>
        <v>291.265</v>
      </c>
      <c r="O7" s="4" t="n">
        <f aca="false">F7</f>
        <v>60185.34</v>
      </c>
    </row>
    <row r="8" customFormat="false" ht="12.75" hidden="false" customHeight="false" outlineLevel="0" collapsed="false">
      <c r="A8" s="1"/>
      <c r="B8" s="1" t="n">
        <v>1046874.34</v>
      </c>
      <c r="C8" s="1"/>
      <c r="E8" s="3" t="n">
        <v>4</v>
      </c>
      <c r="F8" s="3" t="n">
        <v>45945.81</v>
      </c>
      <c r="G8" s="3" t="n">
        <v>223.71</v>
      </c>
      <c r="H8" s="3" t="n">
        <v>294.09</v>
      </c>
      <c r="I8" s="4" t="n">
        <f aca="false">H8/G8</f>
        <v>1.31460372804077</v>
      </c>
      <c r="J8" s="4" t="n">
        <f aca="false">I8&lt;1.4</f>
        <v>1</v>
      </c>
      <c r="K8" s="3" t="n">
        <v>223.71</v>
      </c>
      <c r="L8" s="3" t="n">
        <v>294.09</v>
      </c>
      <c r="M8" s="3" t="n">
        <f aca="false">AVERAGE(K8:L8)</f>
        <v>258.9</v>
      </c>
      <c r="O8" s="4" t="n">
        <f aca="false">F8</f>
        <v>45945.81</v>
      </c>
    </row>
    <row r="9" customFormat="false" ht="12.75" hidden="false" customHeight="false" outlineLevel="0" collapsed="false">
      <c r="A9" s="1"/>
      <c r="B9" s="1" t="n">
        <v>1158988.88</v>
      </c>
      <c r="C9" s="1"/>
      <c r="E9" s="3" t="n">
        <v>5</v>
      </c>
      <c r="F9" s="3" t="n">
        <v>22167.18</v>
      </c>
      <c r="G9" s="3" t="n">
        <v>133.03</v>
      </c>
      <c r="H9" s="3" t="n">
        <v>245.92</v>
      </c>
      <c r="I9" s="4" t="n">
        <f aca="false">H9/G9</f>
        <v>1.84860557768924</v>
      </c>
      <c r="J9" s="4" t="n">
        <f aca="false">I9&lt;1.4</f>
        <v>0</v>
      </c>
      <c r="O9" s="4"/>
    </row>
    <row r="10" customFormat="false" ht="12.75" hidden="false" customHeight="false" outlineLevel="0" collapsed="false">
      <c r="A10" s="1"/>
      <c r="B10" s="1" t="n">
        <v>1053793.72</v>
      </c>
      <c r="C10" s="1"/>
      <c r="E10" s="3" t="n">
        <v>6</v>
      </c>
      <c r="F10" s="3" t="n">
        <v>16028.11</v>
      </c>
      <c r="G10" s="3" t="n">
        <v>132.91</v>
      </c>
      <c r="H10" s="3" t="n">
        <v>199.88</v>
      </c>
      <c r="I10" s="4" t="n">
        <f aca="false">H10/G10</f>
        <v>1.50387480249793</v>
      </c>
      <c r="J10" s="4" t="n">
        <f aca="false">I10&lt;1.4</f>
        <v>0</v>
      </c>
      <c r="O10" s="4"/>
    </row>
    <row r="11" customFormat="false" ht="12.75" hidden="false" customHeight="false" outlineLevel="0" collapsed="false">
      <c r="A11" s="6" t="s">
        <v>7</v>
      </c>
      <c r="B11" s="6" t="n">
        <f aca="false">SUM(B5:B10)</f>
        <v>6509337.05</v>
      </c>
      <c r="C11" s="4"/>
      <c r="E11" s="3" t="n">
        <v>7</v>
      </c>
      <c r="F11" s="3" t="n">
        <v>58003.61</v>
      </c>
      <c r="G11" s="3" t="n">
        <v>232.29</v>
      </c>
      <c r="H11" s="3" t="n">
        <v>323.59</v>
      </c>
      <c r="I11" s="4" t="n">
        <f aca="false">H11/G11</f>
        <v>1.39304317878514</v>
      </c>
      <c r="J11" s="4" t="n">
        <f aca="false">I11&lt;1.4</f>
        <v>1</v>
      </c>
      <c r="K11" s="3" t="n">
        <v>232.29</v>
      </c>
      <c r="L11" s="3" t="n">
        <v>323.59</v>
      </c>
      <c r="M11" s="3" t="n">
        <f aca="false">AVERAGE(K11:L11)</f>
        <v>277.94</v>
      </c>
      <c r="O11" s="4" t="n">
        <f aca="false">F11</f>
        <v>58003.61</v>
      </c>
    </row>
    <row r="12" customFormat="false" ht="12.75" hidden="false" customHeight="false" outlineLevel="0" collapsed="false">
      <c r="C12" s="13"/>
      <c r="E12" s="3" t="n">
        <v>8</v>
      </c>
      <c r="F12" s="3" t="n">
        <v>32639.45</v>
      </c>
      <c r="G12" s="3" t="n">
        <v>174.6</v>
      </c>
      <c r="H12" s="3" t="n">
        <v>266.7</v>
      </c>
      <c r="I12" s="4" t="n">
        <f aca="false">H12/G12</f>
        <v>1.52749140893471</v>
      </c>
      <c r="J12" s="4" t="n">
        <f aca="false">I12&lt;1.4</f>
        <v>0</v>
      </c>
      <c r="O12" s="4"/>
    </row>
    <row r="13" customFormat="false" ht="12.75" hidden="false" customHeight="false" outlineLevel="0" collapsed="false">
      <c r="C13" s="13"/>
      <c r="E13" s="3" t="n">
        <v>9</v>
      </c>
      <c r="F13" s="3" t="n">
        <v>9759.43</v>
      </c>
      <c r="G13" s="3" t="n">
        <v>87.3</v>
      </c>
      <c r="H13" s="3" t="n">
        <v>164.2</v>
      </c>
      <c r="I13" s="4" t="n">
        <f aca="false">H13/G13</f>
        <v>1.88087056128293</v>
      </c>
      <c r="J13" s="4" t="n">
        <f aca="false">I13&lt;1.4</f>
        <v>0</v>
      </c>
      <c r="O13" s="4"/>
    </row>
    <row r="14" customFormat="false" ht="12.75" hidden="false" customHeight="false" outlineLevel="0" collapsed="false">
      <c r="A14" s="13" t="s">
        <v>8</v>
      </c>
      <c r="C14" s="4"/>
      <c r="E14" s="3" t="n">
        <v>10</v>
      </c>
      <c r="F14" s="3" t="n">
        <v>48866.3</v>
      </c>
      <c r="G14" s="3" t="n">
        <v>220.59</v>
      </c>
      <c r="H14" s="3" t="n">
        <v>311.91</v>
      </c>
      <c r="I14" s="4" t="n">
        <f aca="false">H14/G14</f>
        <v>1.4139806881545</v>
      </c>
      <c r="J14" s="4" t="n">
        <f aca="false">I14&lt;1.4</f>
        <v>0</v>
      </c>
      <c r="O14" s="4"/>
    </row>
    <row r="15" customFormat="false" ht="12.75" hidden="false" customHeight="false" outlineLevel="0" collapsed="false">
      <c r="A15" s="13" t="n">
        <f aca="false">AVERAGE(K5:L143)</f>
        <v>247.812833333333</v>
      </c>
      <c r="B15" s="8" t="s">
        <v>9</v>
      </c>
      <c r="C15" s="9" t="n">
        <v>51.9</v>
      </c>
      <c r="E15" s="3" t="n">
        <v>11</v>
      </c>
      <c r="F15" s="3" t="n">
        <v>17116.81</v>
      </c>
      <c r="G15" s="3" t="n">
        <v>124.1</v>
      </c>
      <c r="H15" s="3" t="n">
        <v>181.39</v>
      </c>
      <c r="I15" s="4" t="n">
        <f aca="false">H15/G15</f>
        <v>1.46164383561644</v>
      </c>
      <c r="J15" s="4" t="n">
        <f aca="false">I15&lt;1.4</f>
        <v>0</v>
      </c>
      <c r="O15" s="4"/>
    </row>
    <row r="16" customFormat="false" ht="12.75" hidden="false" customHeight="false" outlineLevel="0" collapsed="false">
      <c r="A16" s="4"/>
      <c r="C16" s="9"/>
      <c r="E16" s="3" t="n">
        <v>12</v>
      </c>
      <c r="F16" s="3" t="n">
        <v>14122.88</v>
      </c>
      <c r="G16" s="3" t="n">
        <v>127.42</v>
      </c>
      <c r="H16" s="3" t="n">
        <v>150.63</v>
      </c>
      <c r="I16" s="4" t="n">
        <f aca="false">H16/G16</f>
        <v>1.1821535080835</v>
      </c>
      <c r="J16" s="4" t="n">
        <f aca="false">I16&lt;1.4</f>
        <v>1</v>
      </c>
      <c r="K16" s="3" t="n">
        <v>127.42</v>
      </c>
      <c r="L16" s="3" t="n">
        <v>150.63</v>
      </c>
      <c r="M16" s="3" t="n">
        <f aca="false">AVERAGE(K16:L16)</f>
        <v>139.025</v>
      </c>
      <c r="O16" s="4" t="n">
        <f aca="false">F16</f>
        <v>14122.88</v>
      </c>
    </row>
    <row r="17" customFormat="false" ht="12.75" hidden="false" customHeight="false" outlineLevel="0" collapsed="false">
      <c r="A17" s="4"/>
      <c r="C17" s="14"/>
      <c r="E17" s="3" t="n">
        <v>13</v>
      </c>
      <c r="F17" s="3" t="n">
        <v>46135.9</v>
      </c>
      <c r="G17" s="3" t="n">
        <v>212.78</v>
      </c>
      <c r="H17" s="3" t="n">
        <v>289.97</v>
      </c>
      <c r="I17" s="4" t="n">
        <f aca="false">H17/G17</f>
        <v>1.36276905724222</v>
      </c>
      <c r="J17" s="4" t="n">
        <f aca="false">I17&lt;1.4</f>
        <v>1</v>
      </c>
      <c r="K17" s="3" t="n">
        <v>212.78</v>
      </c>
      <c r="L17" s="3" t="n">
        <v>289.97</v>
      </c>
      <c r="M17" s="3" t="n">
        <f aca="false">AVERAGE(K17:L17)</f>
        <v>251.375</v>
      </c>
      <c r="O17" s="4" t="n">
        <f aca="false">F17</f>
        <v>46135.9</v>
      </c>
    </row>
    <row r="18" customFormat="false" ht="12.75" hidden="false" customHeight="false" outlineLevel="0" collapsed="false">
      <c r="A18" s="13" t="s">
        <v>10</v>
      </c>
      <c r="C18" s="14"/>
      <c r="E18" s="3" t="n">
        <v>14</v>
      </c>
      <c r="F18" s="3" t="n">
        <v>104053.11</v>
      </c>
      <c r="G18" s="3" t="n">
        <v>282.68</v>
      </c>
      <c r="H18" s="3" t="n">
        <v>572.04</v>
      </c>
      <c r="I18" s="4" t="n">
        <f aca="false">H18/G18</f>
        <v>2.02363096080374</v>
      </c>
      <c r="J18" s="4" t="n">
        <f aca="false">I18&lt;1.4</f>
        <v>0</v>
      </c>
      <c r="O18" s="4"/>
    </row>
    <row r="19" customFormat="false" ht="12.75" hidden="false" customHeight="false" outlineLevel="0" collapsed="false">
      <c r="A19" s="13" t="n">
        <f aca="false">AVERAGE(O5:O143)</f>
        <v>46663.115</v>
      </c>
      <c r="B19" s="8" t="s">
        <v>9</v>
      </c>
      <c r="C19" s="12" t="n">
        <v>1650</v>
      </c>
      <c r="E19" s="3" t="n">
        <v>15</v>
      </c>
      <c r="F19" s="3" t="n">
        <v>66531.78</v>
      </c>
      <c r="G19" s="3" t="n">
        <v>209.5</v>
      </c>
      <c r="H19" s="3" t="n">
        <v>394.41</v>
      </c>
      <c r="I19" s="4" t="n">
        <f aca="false">H19/G19</f>
        <v>1.88262529832936</v>
      </c>
      <c r="J19" s="4" t="n">
        <f aca="false">I19&lt;1.4</f>
        <v>0</v>
      </c>
      <c r="O19" s="4"/>
    </row>
    <row r="20" customFormat="false" ht="12.75" hidden="false" customHeight="false" outlineLevel="0" collapsed="false">
      <c r="A20" s="4"/>
      <c r="C20" s="9"/>
      <c r="E20" s="3" t="n">
        <v>16</v>
      </c>
      <c r="F20" s="3" t="n">
        <v>27939.03</v>
      </c>
      <c r="G20" s="3" t="n">
        <v>162.91</v>
      </c>
      <c r="H20" s="3" t="n">
        <v>220.96</v>
      </c>
      <c r="I20" s="4" t="n">
        <f aca="false">H20/G20</f>
        <v>1.3563317168989</v>
      </c>
      <c r="J20" s="4" t="n">
        <f aca="false">I20&lt;1.4</f>
        <v>1</v>
      </c>
      <c r="K20" s="3" t="n">
        <v>162.91</v>
      </c>
      <c r="L20" s="3" t="n">
        <v>220.96</v>
      </c>
      <c r="M20" s="3" t="n">
        <f aca="false">AVERAGE(K20:L20)</f>
        <v>191.935</v>
      </c>
      <c r="O20" s="4" t="n">
        <f aca="false">F20</f>
        <v>27939.03</v>
      </c>
    </row>
    <row r="21" customFormat="false" ht="12.75" hidden="false" customHeight="false" outlineLevel="0" collapsed="false">
      <c r="A21" s="13" t="s">
        <v>11</v>
      </c>
      <c r="C21" s="13"/>
      <c r="E21" s="3" t="n">
        <v>17</v>
      </c>
      <c r="F21" s="3" t="n">
        <v>68030.9</v>
      </c>
      <c r="G21" s="3" t="n">
        <v>205.77</v>
      </c>
      <c r="H21" s="3" t="n">
        <v>402.18</v>
      </c>
      <c r="I21" s="4" t="n">
        <f aca="false">H21/G21</f>
        <v>1.95451231958011</v>
      </c>
      <c r="J21" s="4" t="n">
        <f aca="false">I21&lt;1.4</f>
        <v>0</v>
      </c>
      <c r="O21" s="4"/>
    </row>
    <row r="22" customFormat="false" ht="12.75" hidden="false" customHeight="false" outlineLevel="0" collapsed="false">
      <c r="A22" s="13" t="n">
        <f aca="false">SUM(F5:F143)</f>
        <v>5648362.26</v>
      </c>
      <c r="C22" s="4"/>
      <c r="E22" s="3" t="n">
        <v>18</v>
      </c>
      <c r="F22" s="3" t="n">
        <v>31153.29</v>
      </c>
      <c r="G22" s="3" t="n">
        <v>151.73</v>
      </c>
      <c r="H22" s="3" t="n">
        <v>249.46</v>
      </c>
      <c r="I22" s="4" t="n">
        <f aca="false">H22/G22</f>
        <v>1.6441046595927</v>
      </c>
      <c r="J22" s="4" t="n">
        <f aca="false">I22&lt;1.4</f>
        <v>0</v>
      </c>
      <c r="O22" s="4"/>
    </row>
    <row r="23" customFormat="false" ht="12.75" hidden="false" customHeight="false" outlineLevel="0" collapsed="false">
      <c r="A23" s="4"/>
      <c r="C23" s="13"/>
      <c r="E23" s="3" t="n">
        <v>19</v>
      </c>
      <c r="F23" s="3" t="n">
        <v>35719.79</v>
      </c>
      <c r="G23" s="3" t="n">
        <v>202.33</v>
      </c>
      <c r="H23" s="3" t="n">
        <v>244.97</v>
      </c>
      <c r="I23" s="4" t="n">
        <f aca="false">H23/G23</f>
        <v>1.21074482281421</v>
      </c>
      <c r="J23" s="4" t="n">
        <f aca="false">I23&lt;1.4</f>
        <v>1</v>
      </c>
      <c r="K23" s="3" t="n">
        <v>202.33</v>
      </c>
      <c r="L23" s="3" t="n">
        <v>244.97</v>
      </c>
      <c r="M23" s="3" t="n">
        <f aca="false">AVERAGE(K23:L23)</f>
        <v>223.65</v>
      </c>
      <c r="O23" s="4" t="n">
        <f aca="false">F23</f>
        <v>35719.79</v>
      </c>
    </row>
    <row r="24" customFormat="false" ht="12.75" hidden="false" customHeight="false" outlineLevel="0" collapsed="false">
      <c r="A24" s="4"/>
      <c r="C24" s="4"/>
      <c r="E24" s="3" t="n">
        <v>20</v>
      </c>
      <c r="F24" s="3" t="n">
        <v>23986</v>
      </c>
      <c r="G24" s="3" t="n">
        <v>139.26</v>
      </c>
      <c r="H24" s="3" t="n">
        <v>276.74</v>
      </c>
      <c r="I24" s="4" t="n">
        <f aca="false">H24/G24</f>
        <v>1.98721815309493</v>
      </c>
      <c r="J24" s="4" t="n">
        <f aca="false">I24&lt;1.4</f>
        <v>0</v>
      </c>
      <c r="O24" s="4"/>
    </row>
    <row r="25" customFormat="false" ht="12.75" hidden="false" customHeight="false" outlineLevel="0" collapsed="false">
      <c r="A25" s="4"/>
      <c r="E25" s="3" t="n">
        <v>21</v>
      </c>
      <c r="F25" s="3" t="n">
        <v>10839.5</v>
      </c>
      <c r="G25" s="3" t="n">
        <v>106</v>
      </c>
      <c r="H25" s="3" t="n">
        <v>149.31</v>
      </c>
      <c r="I25" s="4" t="n">
        <f aca="false">H25/G25</f>
        <v>1.40858490566038</v>
      </c>
      <c r="J25" s="4" t="n">
        <f aca="false">I25&lt;1.4</f>
        <v>0</v>
      </c>
      <c r="O25" s="4"/>
    </row>
    <row r="26" customFormat="false" ht="12.75" hidden="false" customHeight="false" outlineLevel="0" collapsed="false">
      <c r="A26" s="13" t="s">
        <v>12</v>
      </c>
      <c r="E26" s="3" t="n">
        <v>22</v>
      </c>
      <c r="F26" s="3" t="n">
        <v>41409.55</v>
      </c>
      <c r="G26" s="3" t="n">
        <v>197.45</v>
      </c>
      <c r="H26" s="3" t="n">
        <v>292.22</v>
      </c>
      <c r="I26" s="4" t="n">
        <f aca="false">H26/G26</f>
        <v>1.47996961256014</v>
      </c>
      <c r="J26" s="4" t="n">
        <f aca="false">I26&lt;1.4</f>
        <v>0</v>
      </c>
      <c r="O26" s="4"/>
    </row>
    <row r="27" customFormat="false" ht="12.75" hidden="false" customHeight="false" outlineLevel="0" collapsed="false">
      <c r="A27" s="13" t="n">
        <f aca="false">SUM(B5:B10)-A22</f>
        <v>860974.79</v>
      </c>
      <c r="E27" s="3" t="n">
        <v>23</v>
      </c>
      <c r="F27" s="3" t="n">
        <v>61788.15</v>
      </c>
      <c r="G27" s="3" t="n">
        <v>153.81</v>
      </c>
      <c r="H27" s="3" t="n">
        <v>505.67</v>
      </c>
      <c r="I27" s="4" t="n">
        <f aca="false">H27/G27</f>
        <v>3.28762759248423</v>
      </c>
      <c r="J27" s="4" t="n">
        <f aca="false">I27&lt;1.4</f>
        <v>0</v>
      </c>
      <c r="O27" s="4"/>
    </row>
    <row r="28" customFormat="false" ht="12.75" hidden="false" customHeight="false" outlineLevel="0" collapsed="false">
      <c r="A28" s="4"/>
      <c r="E28" s="3" t="n">
        <v>24</v>
      </c>
      <c r="F28" s="3" t="n">
        <v>1754.02</v>
      </c>
      <c r="G28" s="3" t="n">
        <v>22.86</v>
      </c>
      <c r="H28" s="3" t="n">
        <v>118.72</v>
      </c>
      <c r="I28" s="4" t="n">
        <f aca="false">H28/G28</f>
        <v>5.19335083114611</v>
      </c>
      <c r="J28" s="4" t="n">
        <f aca="false">I28&lt;1.4</f>
        <v>0</v>
      </c>
      <c r="O28" s="4"/>
    </row>
    <row r="29" customFormat="false" ht="12.75" hidden="false" customHeight="false" outlineLevel="0" collapsed="false">
      <c r="A29" s="13" t="s">
        <v>13</v>
      </c>
      <c r="E29" s="3" t="n">
        <v>25</v>
      </c>
      <c r="F29" s="3" t="n">
        <v>62043.04</v>
      </c>
      <c r="G29" s="3" t="n">
        <v>137.18</v>
      </c>
      <c r="H29" s="3" t="n">
        <v>686.28</v>
      </c>
      <c r="I29" s="4" t="n">
        <f aca="false">H29/G29</f>
        <v>5.00277008310249</v>
      </c>
      <c r="J29" s="4" t="n">
        <f aca="false">I29&lt;1.4</f>
        <v>0</v>
      </c>
      <c r="O29" s="4"/>
    </row>
    <row r="30" customFormat="false" ht="12.75" hidden="false" customHeight="false" outlineLevel="0" collapsed="false">
      <c r="A30" s="13" t="n">
        <f aca="false">A27/(SUM(B5:B10)/100)</f>
        <v>13.2267661573923</v>
      </c>
      <c r="E30" s="3" t="n">
        <v>26</v>
      </c>
      <c r="F30" s="3" t="n">
        <v>44096.74</v>
      </c>
      <c r="G30" s="3" t="n">
        <v>179.43</v>
      </c>
      <c r="H30" s="3" t="n">
        <v>444.8</v>
      </c>
      <c r="I30" s="4" t="n">
        <f aca="false">H30/G30</f>
        <v>2.47896115476788</v>
      </c>
      <c r="J30" s="4" t="n">
        <f aca="false">I30&lt;1.4</f>
        <v>0</v>
      </c>
      <c r="O30" s="4"/>
    </row>
    <row r="31" customFormat="false" ht="12.75" hidden="false" customHeight="false" outlineLevel="0" collapsed="false">
      <c r="E31" s="3" t="n">
        <v>27</v>
      </c>
      <c r="F31" s="3" t="n">
        <v>47362.85</v>
      </c>
      <c r="G31" s="3" t="n">
        <v>171.56</v>
      </c>
      <c r="H31" s="3" t="n">
        <v>374.37</v>
      </c>
      <c r="I31" s="4" t="n">
        <f aca="false">H31/G31</f>
        <v>2.18215201678713</v>
      </c>
      <c r="J31" s="4" t="n">
        <f aca="false">I31&lt;1.4</f>
        <v>0</v>
      </c>
      <c r="O31" s="4"/>
    </row>
    <row r="32" customFormat="false" ht="12.75" hidden="false" customHeight="false" outlineLevel="0" collapsed="false">
      <c r="A32" s="6" t="s">
        <v>14</v>
      </c>
      <c r="E32" s="3" t="n">
        <v>28</v>
      </c>
      <c r="F32" s="3" t="n">
        <v>36264.14</v>
      </c>
      <c r="G32" s="3" t="n">
        <v>206.13</v>
      </c>
      <c r="H32" s="3" t="n">
        <v>230.85</v>
      </c>
      <c r="I32" s="4" t="n">
        <f aca="false">H32/G32</f>
        <v>1.11992431960413</v>
      </c>
      <c r="J32" s="4" t="n">
        <f aca="false">I32&lt;1.4</f>
        <v>1</v>
      </c>
      <c r="K32" s="3" t="n">
        <v>206.13</v>
      </c>
      <c r="L32" s="3" t="n">
        <v>230.85</v>
      </c>
      <c r="M32" s="3" t="n">
        <f aca="false">AVERAGE(K32:L32)</f>
        <v>218.49</v>
      </c>
      <c r="O32" s="4" t="n">
        <f aca="false">F32</f>
        <v>36264.14</v>
      </c>
    </row>
    <row r="33" customFormat="false" ht="12.75" hidden="false" customHeight="false" outlineLevel="0" collapsed="false">
      <c r="A33" s="6" t="n">
        <f aca="false">COUNT(G4:G404)</f>
        <v>126</v>
      </c>
      <c r="E33" s="3" t="n">
        <v>29</v>
      </c>
      <c r="F33" s="3" t="n">
        <v>49389.05</v>
      </c>
      <c r="G33" s="3" t="n">
        <v>216.05</v>
      </c>
      <c r="H33" s="3" t="n">
        <v>291.12</v>
      </c>
      <c r="I33" s="4" t="n">
        <f aca="false">H33/G33</f>
        <v>1.34746586438324</v>
      </c>
      <c r="J33" s="4" t="n">
        <f aca="false">I33&lt;1.4</f>
        <v>1</v>
      </c>
      <c r="K33" s="3" t="n">
        <v>216.05</v>
      </c>
      <c r="L33" s="3" t="n">
        <v>291.12</v>
      </c>
      <c r="M33" s="3" t="n">
        <f aca="false">AVERAGE(K33:L33)</f>
        <v>253.585</v>
      </c>
      <c r="O33" s="4" t="n">
        <f aca="false">F33</f>
        <v>49389.05</v>
      </c>
    </row>
    <row r="34" customFormat="false" ht="12.75" hidden="false" customHeight="false" outlineLevel="0" collapsed="false">
      <c r="E34" s="3" t="n">
        <v>30</v>
      </c>
      <c r="F34" s="3" t="n">
        <v>35287.76</v>
      </c>
      <c r="G34" s="3" t="n">
        <v>172</v>
      </c>
      <c r="H34" s="3" t="n">
        <v>267.42</v>
      </c>
      <c r="I34" s="4" t="n">
        <f aca="false">H34/G34</f>
        <v>1.55476744186047</v>
      </c>
      <c r="J34" s="4" t="n">
        <f aca="false">I34&lt;1.4</f>
        <v>0</v>
      </c>
      <c r="O34" s="4"/>
    </row>
    <row r="35" customFormat="false" ht="12.75" hidden="false" customHeight="false" outlineLevel="0" collapsed="false">
      <c r="A35" s="6" t="s">
        <v>15</v>
      </c>
      <c r="E35" s="3" t="n">
        <v>31</v>
      </c>
      <c r="F35" s="3" t="n">
        <v>36367.83</v>
      </c>
      <c r="G35" s="3" t="n">
        <v>155.72</v>
      </c>
      <c r="H35" s="3" t="n">
        <v>297.66</v>
      </c>
      <c r="I35" s="4" t="n">
        <f aca="false">H35/G35</f>
        <v>1.91150783457488</v>
      </c>
      <c r="J35" s="4" t="n">
        <f aca="false">I35&lt;1.4</f>
        <v>0</v>
      </c>
      <c r="O35" s="4"/>
    </row>
    <row r="36" customFormat="false" ht="12.75" hidden="false" customHeight="false" outlineLevel="0" collapsed="false">
      <c r="A36" s="6" t="n">
        <f aca="false">COUNT(K4:K404)</f>
        <v>30</v>
      </c>
      <c r="E36" s="3" t="n">
        <v>32</v>
      </c>
      <c r="F36" s="3" t="n">
        <v>47280.77</v>
      </c>
      <c r="G36" s="3" t="n">
        <v>230.48</v>
      </c>
      <c r="H36" s="3" t="n">
        <v>283.28</v>
      </c>
      <c r="I36" s="4" t="n">
        <f aca="false">H36/G36</f>
        <v>1.2290871225269</v>
      </c>
      <c r="J36" s="4" t="n">
        <f aca="false">I36&lt;1.4</f>
        <v>1</v>
      </c>
      <c r="K36" s="3" t="n">
        <v>230.48</v>
      </c>
      <c r="L36" s="3" t="n">
        <v>283.28</v>
      </c>
      <c r="M36" s="3" t="n">
        <f aca="false">AVERAGE(K36:L36)</f>
        <v>256.88</v>
      </c>
      <c r="O36" s="4" t="n">
        <f aca="false">F36</f>
        <v>47280.77</v>
      </c>
    </row>
    <row r="37" customFormat="false" ht="12.75" hidden="false" customHeight="false" outlineLevel="0" collapsed="false">
      <c r="E37" s="3" t="n">
        <v>33</v>
      </c>
      <c r="F37" s="3" t="n">
        <v>46209.34</v>
      </c>
      <c r="G37" s="3" t="n">
        <v>183.34</v>
      </c>
      <c r="H37" s="3" t="n">
        <v>333.04</v>
      </c>
      <c r="I37" s="4" t="n">
        <f aca="false">H37/G37</f>
        <v>1.81651576306316</v>
      </c>
      <c r="J37" s="4" t="n">
        <f aca="false">I37&lt;1.4</f>
        <v>0</v>
      </c>
      <c r="O37" s="4"/>
    </row>
    <row r="38" customFormat="false" ht="12.75" hidden="false" customHeight="false" outlineLevel="0" collapsed="false">
      <c r="E38" s="3" t="n">
        <v>34</v>
      </c>
      <c r="F38" s="3" t="n">
        <v>54724.55</v>
      </c>
      <c r="G38" s="3" t="n">
        <v>228.29</v>
      </c>
      <c r="H38" s="3" t="n">
        <v>308.72</v>
      </c>
      <c r="I38" s="4" t="n">
        <f aca="false">H38/G38</f>
        <v>1.3523150378904</v>
      </c>
      <c r="J38" s="4" t="n">
        <f aca="false">I38&lt;1.4</f>
        <v>1</v>
      </c>
      <c r="K38" s="3" t="n">
        <v>228.29</v>
      </c>
      <c r="L38" s="3" t="n">
        <v>308.72</v>
      </c>
      <c r="M38" s="3" t="n">
        <f aca="false">AVERAGE(K38:L38)</f>
        <v>268.505</v>
      </c>
      <c r="O38" s="4" t="n">
        <f aca="false">F38</f>
        <v>54724.55</v>
      </c>
    </row>
    <row r="39" customFormat="false" ht="12.75" hidden="false" customHeight="false" outlineLevel="0" collapsed="false">
      <c r="E39" s="3" t="n">
        <v>35</v>
      </c>
      <c r="F39" s="3" t="n">
        <v>13392.76</v>
      </c>
      <c r="G39" s="3" t="n">
        <v>91.45</v>
      </c>
      <c r="H39" s="3" t="n">
        <v>192.95</v>
      </c>
      <c r="I39" s="4" t="n">
        <f aca="false">H39/G39</f>
        <v>2.10989611809732</v>
      </c>
      <c r="J39" s="4" t="n">
        <f aca="false">I39&lt;1.4</f>
        <v>0</v>
      </c>
      <c r="O39" s="4"/>
    </row>
    <row r="40" customFormat="false" ht="12.75" hidden="false" customHeight="false" outlineLevel="0" collapsed="false">
      <c r="E40" s="3" t="n">
        <v>36</v>
      </c>
      <c r="F40" s="3" t="n">
        <v>16524.94</v>
      </c>
      <c r="G40" s="3" t="n">
        <v>112.24</v>
      </c>
      <c r="H40" s="3" t="n">
        <v>206.45</v>
      </c>
      <c r="I40" s="4" t="n">
        <f aca="false">H40/G40</f>
        <v>1.83936208125445</v>
      </c>
      <c r="J40" s="4" t="n">
        <f aca="false">I40&lt;1.4</f>
        <v>0</v>
      </c>
      <c r="O40" s="4"/>
    </row>
    <row r="41" customFormat="false" ht="12.75" hidden="false" customHeight="false" outlineLevel="0" collapsed="false">
      <c r="E41" s="3" t="n">
        <v>37</v>
      </c>
      <c r="F41" s="3" t="n">
        <v>54041.95</v>
      </c>
      <c r="G41" s="3" t="n">
        <v>235.86</v>
      </c>
      <c r="H41" s="3" t="n">
        <v>307.74</v>
      </c>
      <c r="I41" s="4" t="n">
        <f aca="false">H41/G41</f>
        <v>1.30475705927245</v>
      </c>
      <c r="J41" s="4" t="n">
        <f aca="false">I41&lt;1.4</f>
        <v>1</v>
      </c>
      <c r="K41" s="3" t="n">
        <v>235.86</v>
      </c>
      <c r="L41" s="3" t="n">
        <v>307.74</v>
      </c>
      <c r="M41" s="3" t="n">
        <f aca="false">AVERAGE(K41:L41)</f>
        <v>271.8</v>
      </c>
      <c r="O41" s="4" t="n">
        <f aca="false">F41</f>
        <v>54041.95</v>
      </c>
    </row>
    <row r="42" customFormat="false" ht="12.75" hidden="false" customHeight="false" outlineLevel="0" collapsed="false">
      <c r="E42" s="3" t="n">
        <v>38</v>
      </c>
      <c r="F42" s="3" t="n">
        <v>31546.43</v>
      </c>
      <c r="G42" s="3" t="n">
        <v>144.7</v>
      </c>
      <c r="H42" s="3" t="n">
        <v>277.61</v>
      </c>
      <c r="I42" s="4" t="n">
        <f aca="false">H42/G42</f>
        <v>1.91852107809261</v>
      </c>
      <c r="J42" s="4" t="n">
        <f aca="false">I42&lt;1.4</f>
        <v>0</v>
      </c>
      <c r="O42" s="4"/>
    </row>
    <row r="43" customFormat="false" ht="12.75" hidden="false" customHeight="false" outlineLevel="0" collapsed="false">
      <c r="E43" s="3" t="n">
        <v>39</v>
      </c>
      <c r="F43" s="3" t="n">
        <v>4985.56</v>
      </c>
      <c r="G43" s="3" t="n">
        <v>45.73</v>
      </c>
      <c r="H43" s="3" t="n">
        <v>153.81</v>
      </c>
      <c r="I43" s="4" t="n">
        <f aca="false">H43/G43</f>
        <v>3.36343756833589</v>
      </c>
      <c r="J43" s="4" t="n">
        <f aca="false">I43&lt;1.4</f>
        <v>0</v>
      </c>
      <c r="O43" s="4"/>
    </row>
    <row r="44" customFormat="false" ht="12.75" hidden="false" customHeight="false" outlineLevel="0" collapsed="false">
      <c r="E44" s="3" t="n">
        <v>40</v>
      </c>
      <c r="F44" s="3" t="n">
        <v>77712.57</v>
      </c>
      <c r="G44" s="3" t="n">
        <v>209.93</v>
      </c>
      <c r="H44" s="3" t="n">
        <v>510.35</v>
      </c>
      <c r="I44" s="4" t="n">
        <f aca="false">H44/G44</f>
        <v>2.43104844471967</v>
      </c>
      <c r="J44" s="4" t="n">
        <f aca="false">I44&lt;1.4</f>
        <v>0</v>
      </c>
      <c r="O44" s="4"/>
    </row>
    <row r="45" customFormat="false" ht="12.75" hidden="false" customHeight="false" outlineLevel="0" collapsed="false">
      <c r="E45" s="3" t="n">
        <v>41</v>
      </c>
      <c r="F45" s="3" t="n">
        <v>70631.69</v>
      </c>
      <c r="G45" s="3" t="n">
        <v>282.2</v>
      </c>
      <c r="H45" s="3" t="n">
        <v>352.81</v>
      </c>
      <c r="I45" s="4" t="n">
        <f aca="false">H45/G45</f>
        <v>1.25021261516655</v>
      </c>
      <c r="J45" s="4" t="n">
        <f aca="false">I45&lt;1.4</f>
        <v>1</v>
      </c>
      <c r="K45" s="3" t="n">
        <v>282.2</v>
      </c>
      <c r="L45" s="3" t="n">
        <v>352.81</v>
      </c>
      <c r="M45" s="3" t="n">
        <f aca="false">AVERAGE(K45:L45)</f>
        <v>317.505</v>
      </c>
      <c r="O45" s="4" t="n">
        <f aca="false">F45</f>
        <v>70631.69</v>
      </c>
    </row>
    <row r="46" customFormat="false" ht="12.75" hidden="false" customHeight="false" outlineLevel="0" collapsed="false">
      <c r="E46" s="3" t="n">
        <v>42</v>
      </c>
      <c r="F46" s="3" t="n">
        <v>68138.91</v>
      </c>
      <c r="G46" s="3" t="n">
        <v>263.97</v>
      </c>
      <c r="H46" s="3" t="n">
        <v>370.68</v>
      </c>
      <c r="I46" s="4" t="n">
        <f aca="false">H46/G46</f>
        <v>1.40425048300943</v>
      </c>
      <c r="J46" s="4" t="n">
        <f aca="false">I46&lt;1.4</f>
        <v>0</v>
      </c>
      <c r="O46" s="4"/>
    </row>
    <row r="47" customFormat="false" ht="12.75" hidden="false" customHeight="false" outlineLevel="0" collapsed="false">
      <c r="E47" s="3" t="n">
        <v>43</v>
      </c>
      <c r="F47" s="3" t="n">
        <v>34060.81</v>
      </c>
      <c r="G47" s="3" t="n">
        <v>151.73</v>
      </c>
      <c r="H47" s="3" t="n">
        <v>280.12</v>
      </c>
      <c r="I47" s="4" t="n">
        <f aca="false">H47/G47</f>
        <v>1.84617412509062</v>
      </c>
      <c r="J47" s="4" t="n">
        <f aca="false">I47&lt;1.4</f>
        <v>0</v>
      </c>
      <c r="O47" s="4"/>
    </row>
    <row r="48" customFormat="false" ht="12.75" hidden="false" customHeight="false" outlineLevel="0" collapsed="false">
      <c r="E48" s="3" t="n">
        <v>44</v>
      </c>
      <c r="F48" s="3" t="n">
        <v>80382.49</v>
      </c>
      <c r="G48" s="3" t="n">
        <v>232.22</v>
      </c>
      <c r="H48" s="3" t="n">
        <v>552.51</v>
      </c>
      <c r="I48" s="4" t="n">
        <f aca="false">H48/G48</f>
        <v>2.37925243303764</v>
      </c>
      <c r="J48" s="4" t="n">
        <f aca="false">I48&lt;1.4</f>
        <v>0</v>
      </c>
      <c r="O48" s="4"/>
    </row>
    <row r="49" customFormat="false" ht="12.75" hidden="false" customHeight="false" outlineLevel="0" collapsed="false">
      <c r="E49" s="3" t="n">
        <v>45</v>
      </c>
      <c r="F49" s="3" t="n">
        <v>7780.76</v>
      </c>
      <c r="G49" s="3" t="n">
        <v>60.28</v>
      </c>
      <c r="H49" s="3" t="n">
        <v>189.15</v>
      </c>
      <c r="I49" s="4" t="n">
        <f aca="false">H49/G49</f>
        <v>3.13785666887857</v>
      </c>
      <c r="J49" s="4" t="n">
        <f aca="false">I49&lt;1.4</f>
        <v>0</v>
      </c>
      <c r="O49" s="4"/>
    </row>
    <row r="50" customFormat="false" ht="12.75" hidden="false" customHeight="false" outlineLevel="0" collapsed="false">
      <c r="E50" s="3" t="n">
        <v>46</v>
      </c>
      <c r="F50" s="3" t="n">
        <v>21890.68</v>
      </c>
      <c r="G50" s="3" t="n">
        <v>130.95</v>
      </c>
      <c r="H50" s="3" t="n">
        <v>257.09</v>
      </c>
      <c r="I50" s="4" t="n">
        <f aca="false">H50/G50</f>
        <v>1.96326842306224</v>
      </c>
      <c r="J50" s="4" t="n">
        <f aca="false">I50&lt;1.4</f>
        <v>0</v>
      </c>
      <c r="O50" s="4"/>
    </row>
    <row r="51" customFormat="false" ht="12.75" hidden="false" customHeight="false" outlineLevel="0" collapsed="false">
      <c r="E51" s="3" t="n">
        <v>47</v>
      </c>
      <c r="F51" s="3" t="n">
        <v>44597.89</v>
      </c>
      <c r="G51" s="3" t="n">
        <v>196.86</v>
      </c>
      <c r="H51" s="3" t="n">
        <v>308.14</v>
      </c>
      <c r="I51" s="4" t="n">
        <f aca="false">H51/G51</f>
        <v>1.56527481458905</v>
      </c>
      <c r="J51" s="4" t="n">
        <f aca="false">I51&lt;1.4</f>
        <v>0</v>
      </c>
      <c r="O51" s="4"/>
    </row>
    <row r="52" customFormat="false" ht="12.75" hidden="false" customHeight="false" outlineLevel="0" collapsed="false">
      <c r="E52" s="3" t="n">
        <v>48</v>
      </c>
      <c r="F52" s="3" t="n">
        <v>24370.5</v>
      </c>
      <c r="G52" s="3" t="n">
        <v>115.86</v>
      </c>
      <c r="H52" s="3" t="n">
        <v>285.57</v>
      </c>
      <c r="I52" s="4" t="n">
        <f aca="false">H52/G52</f>
        <v>2.46478508544795</v>
      </c>
      <c r="J52" s="4" t="n">
        <f aca="false">I52&lt;1.4</f>
        <v>0</v>
      </c>
      <c r="O52" s="4"/>
    </row>
    <row r="53" customFormat="false" ht="12.75" hidden="false" customHeight="false" outlineLevel="0" collapsed="false">
      <c r="E53" s="3" t="n">
        <v>49</v>
      </c>
      <c r="F53" s="3" t="n">
        <v>35814.83</v>
      </c>
      <c r="G53" s="3" t="n">
        <v>139.26</v>
      </c>
      <c r="H53" s="3" t="n">
        <v>299.22</v>
      </c>
      <c r="I53" s="4" t="n">
        <f aca="false">H53/G53</f>
        <v>2.14864282636795</v>
      </c>
      <c r="J53" s="4" t="n">
        <f aca="false">I53&lt;1.4</f>
        <v>0</v>
      </c>
      <c r="O53" s="4"/>
    </row>
    <row r="54" customFormat="false" ht="12.75" hidden="false" customHeight="false" outlineLevel="0" collapsed="false">
      <c r="E54" s="3" t="n">
        <v>50</v>
      </c>
      <c r="F54" s="3" t="n">
        <v>44895.99</v>
      </c>
      <c r="G54" s="3" t="n">
        <v>218.24</v>
      </c>
      <c r="H54" s="3" t="n">
        <v>263.11</v>
      </c>
      <c r="I54" s="4" t="n">
        <f aca="false">H54/G54</f>
        <v>1.20559934017595</v>
      </c>
      <c r="J54" s="4" t="n">
        <f aca="false">I54&lt;1.4</f>
        <v>1</v>
      </c>
      <c r="K54" s="3" t="n">
        <v>218.24</v>
      </c>
      <c r="L54" s="3" t="n">
        <v>263.11</v>
      </c>
      <c r="M54" s="3" t="n">
        <f aca="false">AVERAGE(K54:L54)</f>
        <v>240.675</v>
      </c>
      <c r="O54" s="4" t="n">
        <f aca="false">F54</f>
        <v>44895.99</v>
      </c>
    </row>
    <row r="55" customFormat="false" ht="12.75" hidden="false" customHeight="false" outlineLevel="0" collapsed="false">
      <c r="E55" s="3" t="n">
        <v>51</v>
      </c>
      <c r="F55" s="3" t="n">
        <v>42662.42</v>
      </c>
      <c r="G55" s="3" t="n">
        <v>226.83</v>
      </c>
      <c r="H55" s="3" t="n">
        <v>248.2</v>
      </c>
      <c r="I55" s="4" t="n">
        <f aca="false">H55/G55</f>
        <v>1.09421152404885</v>
      </c>
      <c r="J55" s="4" t="n">
        <f aca="false">I55&lt;1.4</f>
        <v>1</v>
      </c>
      <c r="K55" s="3" t="n">
        <v>226.83</v>
      </c>
      <c r="L55" s="3" t="n">
        <v>248.2</v>
      </c>
      <c r="M55" s="3" t="n">
        <f aca="false">AVERAGE(K55:L55)</f>
        <v>237.515</v>
      </c>
      <c r="O55" s="4" t="n">
        <f aca="false">F55</f>
        <v>42662.42</v>
      </c>
    </row>
    <row r="56" customFormat="false" ht="12.75" hidden="false" customHeight="false" outlineLevel="0" collapsed="false">
      <c r="E56" s="3" t="n">
        <v>52</v>
      </c>
      <c r="F56" s="3" t="n">
        <v>64561.75</v>
      </c>
      <c r="G56" s="3" t="n">
        <v>268.58</v>
      </c>
      <c r="H56" s="3" t="n">
        <v>321.67</v>
      </c>
      <c r="I56" s="4" t="n">
        <f aca="false">H56/G56</f>
        <v>1.19766922332266</v>
      </c>
      <c r="J56" s="4" t="n">
        <f aca="false">I56&lt;1.4</f>
        <v>1</v>
      </c>
      <c r="K56" s="3" t="n">
        <v>268.58</v>
      </c>
      <c r="L56" s="3" t="n">
        <v>321.67</v>
      </c>
      <c r="M56" s="3" t="n">
        <f aca="false">AVERAGE(K56:L56)</f>
        <v>295.125</v>
      </c>
      <c r="O56" s="4" t="n">
        <f aca="false">F56</f>
        <v>64561.75</v>
      </c>
    </row>
    <row r="57" customFormat="false" ht="12.75" hidden="false" customHeight="false" outlineLevel="0" collapsed="false">
      <c r="E57" s="3" t="n">
        <v>53</v>
      </c>
      <c r="F57" s="3" t="n">
        <v>59282.41</v>
      </c>
      <c r="G57" s="3" t="n">
        <v>214.22</v>
      </c>
      <c r="H57" s="3" t="n">
        <v>394.59</v>
      </c>
      <c r="I57" s="4" t="n">
        <f aca="false">H57/G57</f>
        <v>1.84198487536178</v>
      </c>
      <c r="J57" s="4" t="n">
        <f aca="false">I57&lt;1.4</f>
        <v>0</v>
      </c>
      <c r="O57" s="4"/>
    </row>
    <row r="58" customFormat="false" ht="12.75" hidden="false" customHeight="false" outlineLevel="0" collapsed="false">
      <c r="E58" s="3" t="n">
        <v>54</v>
      </c>
      <c r="F58" s="3" t="n">
        <v>55415.79</v>
      </c>
      <c r="G58" s="3" t="n">
        <v>243.78</v>
      </c>
      <c r="H58" s="3" t="n">
        <v>300.72</v>
      </c>
      <c r="I58" s="4" t="n">
        <f aca="false">H58/G58</f>
        <v>1.23357125276889</v>
      </c>
      <c r="J58" s="4" t="n">
        <f aca="false">I58&lt;1.4</f>
        <v>1</v>
      </c>
      <c r="K58" s="3" t="n">
        <v>243.78</v>
      </c>
      <c r="L58" s="3" t="n">
        <v>300.72</v>
      </c>
      <c r="M58" s="3" t="n">
        <f aca="false">AVERAGE(K58:L58)</f>
        <v>272.25</v>
      </c>
      <c r="O58" s="4" t="n">
        <f aca="false">F58</f>
        <v>55415.79</v>
      </c>
    </row>
    <row r="59" customFormat="false" ht="12.75" hidden="false" customHeight="false" outlineLevel="0" collapsed="false">
      <c r="E59" s="3" t="n">
        <v>55</v>
      </c>
      <c r="F59" s="3" t="n">
        <v>32337.04</v>
      </c>
      <c r="G59" s="3" t="n">
        <v>157.97</v>
      </c>
      <c r="H59" s="3" t="n">
        <v>269.08</v>
      </c>
      <c r="I59" s="4" t="n">
        <f aca="false">H59/G59</f>
        <v>1.70336139773375</v>
      </c>
      <c r="J59" s="4" t="n">
        <f aca="false">I59&lt;1.4</f>
        <v>0</v>
      </c>
      <c r="O59" s="4"/>
    </row>
    <row r="60" customFormat="false" ht="12.75" hidden="false" customHeight="false" outlineLevel="0" collapsed="false">
      <c r="E60" s="3" t="n">
        <v>56</v>
      </c>
      <c r="F60" s="3" t="n">
        <v>7184.57</v>
      </c>
      <c r="G60" s="3" t="n">
        <v>80</v>
      </c>
      <c r="H60" s="3" t="n">
        <v>167.13</v>
      </c>
      <c r="I60" s="4" t="n">
        <f aca="false">H60/G60</f>
        <v>2.089125</v>
      </c>
      <c r="J60" s="4" t="n">
        <f aca="false">I60&lt;1.4</f>
        <v>0</v>
      </c>
      <c r="O60" s="4"/>
    </row>
    <row r="61" customFormat="false" ht="12.75" hidden="false" customHeight="false" outlineLevel="0" collapsed="false">
      <c r="E61" s="3" t="n">
        <v>57</v>
      </c>
      <c r="F61" s="3" t="n">
        <v>10809.25</v>
      </c>
      <c r="G61" s="3" t="n">
        <v>89.02</v>
      </c>
      <c r="H61" s="3" t="n">
        <v>171.25</v>
      </c>
      <c r="I61" s="4" t="n">
        <f aca="false">H61/G61</f>
        <v>1.92372500561672</v>
      </c>
      <c r="J61" s="4" t="n">
        <f aca="false">I61&lt;1.4</f>
        <v>0</v>
      </c>
      <c r="O61" s="4"/>
    </row>
    <row r="62" customFormat="false" ht="12.75" hidden="false" customHeight="false" outlineLevel="0" collapsed="false">
      <c r="E62" s="3" t="n">
        <v>58</v>
      </c>
      <c r="F62" s="3" t="n">
        <v>18352.4</v>
      </c>
      <c r="G62" s="3" t="n">
        <v>137.18</v>
      </c>
      <c r="H62" s="3" t="n">
        <v>201.13</v>
      </c>
      <c r="I62" s="4" t="n">
        <f aca="false">H62/G62</f>
        <v>1.46617582738008</v>
      </c>
      <c r="J62" s="4" t="n">
        <f aca="false">I62&lt;1.4</f>
        <v>0</v>
      </c>
      <c r="O62" s="4"/>
    </row>
    <row r="63" customFormat="false" ht="12.75" hidden="false" customHeight="false" outlineLevel="0" collapsed="false">
      <c r="E63" s="3" t="n">
        <v>59</v>
      </c>
      <c r="F63" s="3" t="n">
        <v>22931.86</v>
      </c>
      <c r="G63" s="3" t="n">
        <v>153.96</v>
      </c>
      <c r="H63" s="3" t="n">
        <v>230.54</v>
      </c>
      <c r="I63" s="4" t="n">
        <f aca="false">H63/G63</f>
        <v>1.49740192257729</v>
      </c>
      <c r="J63" s="4" t="n">
        <f aca="false">I63&lt;1.4</f>
        <v>0</v>
      </c>
      <c r="O63" s="4"/>
    </row>
    <row r="64" customFormat="false" ht="12.75" hidden="false" customHeight="false" outlineLevel="0" collapsed="false">
      <c r="E64" s="3" t="n">
        <v>60</v>
      </c>
      <c r="F64" s="3" t="n">
        <v>62207.21</v>
      </c>
      <c r="G64" s="3" t="n">
        <v>205.86</v>
      </c>
      <c r="H64" s="3" t="n">
        <v>439.55</v>
      </c>
      <c r="I64" s="4" t="n">
        <f aca="false">H64/G64</f>
        <v>2.13518896337317</v>
      </c>
      <c r="J64" s="4" t="n">
        <f aca="false">I64&lt;1.4</f>
        <v>0</v>
      </c>
      <c r="O64" s="4"/>
    </row>
    <row r="65" customFormat="false" ht="12.75" hidden="false" customHeight="false" outlineLevel="0" collapsed="false">
      <c r="E65" s="3" t="n">
        <v>61</v>
      </c>
      <c r="F65" s="3" t="n">
        <v>108019.1</v>
      </c>
      <c r="G65" s="3" t="n">
        <v>331.65</v>
      </c>
      <c r="H65" s="3" t="n">
        <v>715.76</v>
      </c>
      <c r="I65" s="4" t="n">
        <f aca="false">H65/G65</f>
        <v>2.15817880295492</v>
      </c>
      <c r="J65" s="4" t="n">
        <f aca="false">I65&lt;1.4</f>
        <v>0</v>
      </c>
      <c r="O65" s="4"/>
    </row>
    <row r="66" customFormat="false" ht="12.75" hidden="false" customHeight="false" outlineLevel="0" collapsed="false">
      <c r="E66" s="3" t="n">
        <v>62</v>
      </c>
      <c r="F66" s="3" t="n">
        <v>44135.63</v>
      </c>
      <c r="G66" s="3" t="n">
        <v>211.2</v>
      </c>
      <c r="H66" s="3" t="n">
        <v>289.97</v>
      </c>
      <c r="I66" s="4" t="n">
        <f aca="false">H66/G66</f>
        <v>1.37296401515152</v>
      </c>
      <c r="J66" s="4" t="n">
        <f aca="false">I66&lt;1.4</f>
        <v>1</v>
      </c>
      <c r="K66" s="3" t="n">
        <v>211.2</v>
      </c>
      <c r="L66" s="3" t="n">
        <v>289.97</v>
      </c>
      <c r="M66" s="3" t="n">
        <f aca="false">AVERAGE(K66:L66)</f>
        <v>250.585</v>
      </c>
      <c r="O66" s="4" t="n">
        <f aca="false">F66</f>
        <v>44135.63</v>
      </c>
    </row>
    <row r="67" customFormat="false" ht="12.75" hidden="false" customHeight="false" outlineLevel="0" collapsed="false">
      <c r="E67" s="3" t="n">
        <v>63</v>
      </c>
      <c r="F67" s="3" t="n">
        <v>87904.03</v>
      </c>
      <c r="G67" s="3" t="n">
        <v>244.34</v>
      </c>
      <c r="H67" s="3" t="n">
        <v>529.1</v>
      </c>
      <c r="I67" s="4" t="n">
        <f aca="false">H67/G67</f>
        <v>2.16542522714251</v>
      </c>
      <c r="J67" s="4" t="n">
        <f aca="false">I67&lt;1.4</f>
        <v>0</v>
      </c>
      <c r="O67" s="4"/>
    </row>
    <row r="68" customFormat="false" ht="12.75" hidden="false" customHeight="false" outlineLevel="0" collapsed="false">
      <c r="E68" s="3" t="n">
        <v>64</v>
      </c>
      <c r="F68" s="3" t="n">
        <v>31848.85</v>
      </c>
      <c r="G68" s="3" t="n">
        <v>128.87</v>
      </c>
      <c r="H68" s="3" t="n">
        <v>340.88</v>
      </c>
      <c r="I68" s="4" t="n">
        <f aca="false">H68/G68</f>
        <v>2.64514627143633</v>
      </c>
      <c r="J68" s="4" t="n">
        <f aca="false">I68&lt;1.4</f>
        <v>0</v>
      </c>
      <c r="O68" s="4"/>
    </row>
    <row r="69" customFormat="false" ht="12.75" hidden="false" customHeight="false" outlineLevel="0" collapsed="false">
      <c r="E69" s="3" t="n">
        <v>65</v>
      </c>
      <c r="F69" s="3" t="n">
        <v>60751.29</v>
      </c>
      <c r="G69" s="3" t="n">
        <v>170.98</v>
      </c>
      <c r="H69" s="3" t="n">
        <v>462.33</v>
      </c>
      <c r="I69" s="4" t="n">
        <f aca="false">H69/G69</f>
        <v>2.70400046789098</v>
      </c>
      <c r="J69" s="4" t="n">
        <f aca="false">I69&lt;1.4</f>
        <v>0</v>
      </c>
      <c r="O69" s="4"/>
    </row>
    <row r="70" customFormat="false" ht="12.75" hidden="false" customHeight="false" outlineLevel="0" collapsed="false">
      <c r="E70" s="3" t="n">
        <v>66</v>
      </c>
      <c r="F70" s="3" t="n">
        <v>67814.89</v>
      </c>
      <c r="G70" s="3" t="n">
        <v>238.14</v>
      </c>
      <c r="H70" s="3" t="n">
        <v>528.41</v>
      </c>
      <c r="I70" s="4" t="n">
        <f aca="false">H70/G70</f>
        <v>2.21890484588897</v>
      </c>
      <c r="J70" s="4" t="n">
        <f aca="false">I70&lt;1.4</f>
        <v>0</v>
      </c>
      <c r="O70" s="4"/>
    </row>
    <row r="71" customFormat="false" ht="12.75" hidden="false" customHeight="false" outlineLevel="0" collapsed="false">
      <c r="E71" s="3" t="n">
        <v>67</v>
      </c>
      <c r="F71" s="3" t="n">
        <v>65939.91</v>
      </c>
      <c r="G71" s="3" t="n">
        <v>275.55</v>
      </c>
      <c r="H71" s="3" t="n">
        <v>315.38</v>
      </c>
      <c r="I71" s="4" t="n">
        <f aca="false">H71/G71</f>
        <v>1.14454726909817</v>
      </c>
      <c r="J71" s="4" t="n">
        <f aca="false">I71&lt;1.4</f>
        <v>1</v>
      </c>
      <c r="K71" s="3" t="n">
        <v>275.55</v>
      </c>
      <c r="L71" s="3" t="n">
        <v>315.38</v>
      </c>
      <c r="M71" s="3" t="n">
        <f aca="false">AVERAGE(K71:L71)</f>
        <v>295.465</v>
      </c>
      <c r="O71" s="4" t="n">
        <f aca="false">F71</f>
        <v>65939.91</v>
      </c>
    </row>
    <row r="72" customFormat="false" ht="12.75" hidden="false" customHeight="false" outlineLevel="0" collapsed="false">
      <c r="E72" s="3" t="n">
        <v>68</v>
      </c>
      <c r="F72" s="3" t="n">
        <v>19635.52</v>
      </c>
      <c r="G72" s="3" t="n">
        <v>129.11</v>
      </c>
      <c r="H72" s="3" t="n">
        <v>241.73</v>
      </c>
      <c r="I72" s="4" t="n">
        <f aca="false">H72/G72</f>
        <v>1.87227945163039</v>
      </c>
      <c r="J72" s="4" t="n">
        <f aca="false">I72&lt;1.4</f>
        <v>0</v>
      </c>
      <c r="O72" s="4"/>
    </row>
    <row r="73" customFormat="false" ht="12.75" hidden="false" customHeight="false" outlineLevel="0" collapsed="false">
      <c r="E73" s="3" t="n">
        <v>69</v>
      </c>
      <c r="F73" s="3" t="n">
        <v>48607.08</v>
      </c>
      <c r="G73" s="3" t="n">
        <v>110.16</v>
      </c>
      <c r="H73" s="3" t="n">
        <v>548.94</v>
      </c>
      <c r="I73" s="4" t="n">
        <f aca="false">H73/G73</f>
        <v>4.98311546840959</v>
      </c>
      <c r="J73" s="4" t="n">
        <f aca="false">I73&lt;1.4</f>
        <v>0</v>
      </c>
      <c r="O73" s="4"/>
    </row>
    <row r="74" customFormat="false" ht="12.75" hidden="false" customHeight="false" outlineLevel="0" collapsed="false">
      <c r="E74" s="3" t="n">
        <v>70</v>
      </c>
      <c r="F74" s="3" t="n">
        <v>75362.36</v>
      </c>
      <c r="G74" s="3" t="n">
        <v>249.42</v>
      </c>
      <c r="H74" s="3" t="n">
        <v>431.35</v>
      </c>
      <c r="I74" s="4" t="n">
        <f aca="false">H74/G74</f>
        <v>1.72941223638842</v>
      </c>
      <c r="J74" s="4" t="n">
        <f aca="false">I74&lt;1.4</f>
        <v>0</v>
      </c>
      <c r="O74" s="4"/>
    </row>
    <row r="75" customFormat="false" ht="12.75" hidden="false" customHeight="false" outlineLevel="0" collapsed="false">
      <c r="E75" s="3" t="n">
        <v>71</v>
      </c>
      <c r="F75" s="3" t="n">
        <v>72009.85</v>
      </c>
      <c r="G75" s="3" t="n">
        <v>240.37</v>
      </c>
      <c r="H75" s="3" t="n">
        <v>397.37</v>
      </c>
      <c r="I75" s="4" t="n">
        <f aca="false">H75/G75</f>
        <v>1.6531597121105</v>
      </c>
      <c r="J75" s="4" t="n">
        <f aca="false">I75&lt;1.4</f>
        <v>0</v>
      </c>
      <c r="O75" s="4"/>
    </row>
    <row r="76" customFormat="false" ht="12.75" hidden="false" customHeight="false" outlineLevel="0" collapsed="false">
      <c r="E76" s="3" t="n">
        <v>72</v>
      </c>
      <c r="F76" s="3" t="n">
        <v>55346.66</v>
      </c>
      <c r="G76" s="3" t="n">
        <v>245.38</v>
      </c>
      <c r="H76" s="3" t="n">
        <v>297.6</v>
      </c>
      <c r="I76" s="4" t="n">
        <f aca="false">H76/G76</f>
        <v>1.21281278017768</v>
      </c>
      <c r="J76" s="4" t="n">
        <f aca="false">I76&lt;1.4</f>
        <v>1</v>
      </c>
      <c r="K76" s="3" t="n">
        <v>245.38</v>
      </c>
      <c r="L76" s="3" t="n">
        <v>297.6</v>
      </c>
      <c r="M76" s="3" t="n">
        <f aca="false">AVERAGE(K76:L76)</f>
        <v>271.49</v>
      </c>
      <c r="O76" s="4" t="n">
        <f aca="false">F76</f>
        <v>55346.66</v>
      </c>
    </row>
    <row r="77" customFormat="false" ht="12.75" hidden="false" customHeight="false" outlineLevel="0" collapsed="false">
      <c r="E77" s="3" t="n">
        <v>73</v>
      </c>
      <c r="F77" s="3" t="n">
        <v>70173.75</v>
      </c>
      <c r="G77" s="3" t="n">
        <v>219.59</v>
      </c>
      <c r="H77" s="3" t="n">
        <v>422.4</v>
      </c>
      <c r="I77" s="4" t="n">
        <f aca="false">H77/G77</f>
        <v>1.92358486269867</v>
      </c>
      <c r="J77" s="4" t="n">
        <f aca="false">I77&lt;1.4</f>
        <v>0</v>
      </c>
      <c r="O77" s="4"/>
    </row>
    <row r="78" customFormat="false" ht="12.75" hidden="false" customHeight="false" outlineLevel="0" collapsed="false">
      <c r="E78" s="3" t="n">
        <v>74</v>
      </c>
      <c r="F78" s="3" t="n">
        <v>71059.4</v>
      </c>
      <c r="G78" s="3" t="n">
        <v>237.13</v>
      </c>
      <c r="H78" s="3" t="n">
        <v>375.57</v>
      </c>
      <c r="I78" s="4" t="n">
        <f aca="false">H78/G78</f>
        <v>1.58381478513895</v>
      </c>
      <c r="J78" s="4" t="n">
        <f aca="false">I78&lt;1.4</f>
        <v>0</v>
      </c>
      <c r="O78" s="4"/>
    </row>
    <row r="79" customFormat="false" ht="12.75" hidden="false" customHeight="false" outlineLevel="0" collapsed="false">
      <c r="E79" s="3" t="n">
        <v>75</v>
      </c>
      <c r="F79" s="3" t="n">
        <v>41958.22</v>
      </c>
      <c r="G79" s="3" t="n">
        <v>218.24</v>
      </c>
      <c r="H79" s="3" t="n">
        <v>263.08</v>
      </c>
      <c r="I79" s="4" t="n">
        <f aca="false">H79/G79</f>
        <v>1.20546187683284</v>
      </c>
      <c r="J79" s="4" t="n">
        <f aca="false">I79&lt;1.4</f>
        <v>1</v>
      </c>
      <c r="K79" s="3" t="n">
        <v>218.24</v>
      </c>
      <c r="L79" s="3" t="n">
        <v>263.08</v>
      </c>
      <c r="M79" s="3" t="n">
        <f aca="false">AVERAGE(K79:L79)</f>
        <v>240.66</v>
      </c>
      <c r="O79" s="4" t="n">
        <f aca="false">F79</f>
        <v>41958.22</v>
      </c>
    </row>
    <row r="80" customFormat="false" ht="12.75" hidden="false" customHeight="false" outlineLevel="0" collapsed="false">
      <c r="E80" s="3" t="n">
        <v>76</v>
      </c>
      <c r="F80" s="3" t="n">
        <v>34626.77</v>
      </c>
      <c r="G80" s="3" t="n">
        <v>178.75</v>
      </c>
      <c r="H80" s="3" t="n">
        <v>268.64</v>
      </c>
      <c r="I80" s="4" t="n">
        <f aca="false">H80/G80</f>
        <v>1.50288111888112</v>
      </c>
      <c r="J80" s="4" t="n">
        <f aca="false">I80&lt;1.4</f>
        <v>0</v>
      </c>
      <c r="O80" s="4"/>
    </row>
    <row r="81" customFormat="false" ht="12.75" hidden="false" customHeight="false" outlineLevel="0" collapsed="false">
      <c r="E81" s="3" t="n">
        <v>77</v>
      </c>
      <c r="F81" s="3" t="n">
        <v>56621.14</v>
      </c>
      <c r="G81" s="3" t="n">
        <v>222.4</v>
      </c>
      <c r="H81" s="3" t="n">
        <v>481.1</v>
      </c>
      <c r="I81" s="4" t="n">
        <f aca="false">H81/G81</f>
        <v>2.16321942446043</v>
      </c>
      <c r="J81" s="4" t="n">
        <f aca="false">I81&lt;1.4</f>
        <v>0</v>
      </c>
      <c r="O81" s="4"/>
    </row>
    <row r="82" customFormat="false" ht="12.75" hidden="false" customHeight="false" outlineLevel="0" collapsed="false">
      <c r="E82" s="3" t="n">
        <v>78</v>
      </c>
      <c r="F82" s="3" t="n">
        <v>107863.57</v>
      </c>
      <c r="G82" s="3" t="n">
        <v>312.42</v>
      </c>
      <c r="H82" s="3" t="n">
        <v>540.86</v>
      </c>
      <c r="I82" s="4" t="n">
        <f aca="false">H82/G82</f>
        <v>1.73119518596761</v>
      </c>
      <c r="J82" s="4" t="n">
        <f aca="false">I82&lt;1.4</f>
        <v>0</v>
      </c>
      <c r="O82" s="4"/>
    </row>
    <row r="83" customFormat="false" ht="12.75" hidden="false" customHeight="false" outlineLevel="0" collapsed="false">
      <c r="E83" s="3" t="n">
        <v>79</v>
      </c>
      <c r="F83" s="3" t="n">
        <v>137090.03</v>
      </c>
      <c r="G83" s="3" t="n">
        <v>291.38</v>
      </c>
      <c r="H83" s="3" t="n">
        <v>771.99</v>
      </c>
      <c r="I83" s="4" t="n">
        <f aca="false">H83/G83</f>
        <v>2.64942686526186</v>
      </c>
      <c r="J83" s="4" t="n">
        <f aca="false">I83&lt;1.4</f>
        <v>0</v>
      </c>
      <c r="O83" s="4"/>
    </row>
    <row r="84" customFormat="false" ht="12.75" hidden="false" customHeight="false" outlineLevel="0" collapsed="false">
      <c r="E84" s="3" t="n">
        <v>80</v>
      </c>
      <c r="F84" s="3" t="n">
        <v>93131.53</v>
      </c>
      <c r="G84" s="3" t="n">
        <v>265.89</v>
      </c>
      <c r="H84" s="3" t="n">
        <v>529.15</v>
      </c>
      <c r="I84" s="4" t="n">
        <f aca="false">H84/G84</f>
        <v>1.99010869156418</v>
      </c>
      <c r="J84" s="4" t="n">
        <f aca="false">I84&lt;1.4</f>
        <v>0</v>
      </c>
      <c r="O84" s="4"/>
    </row>
    <row r="85" customFormat="false" ht="12.75" hidden="false" customHeight="false" outlineLevel="0" collapsed="false">
      <c r="E85" s="3" t="n">
        <v>81</v>
      </c>
      <c r="F85" s="3" t="n">
        <v>44913.27</v>
      </c>
      <c r="G85" s="3" t="n">
        <v>199.38</v>
      </c>
      <c r="H85" s="3" t="n">
        <v>302.19</v>
      </c>
      <c r="I85" s="4" t="n">
        <f aca="false">H85/G85</f>
        <v>1.51564851038218</v>
      </c>
      <c r="J85" s="4" t="n">
        <f aca="false">I85&lt;1.4</f>
        <v>0</v>
      </c>
      <c r="O85" s="4"/>
    </row>
    <row r="86" customFormat="false" ht="12.75" hidden="false" customHeight="false" outlineLevel="0" collapsed="false">
      <c r="E86" s="3" t="n">
        <v>82</v>
      </c>
      <c r="F86" s="3" t="n">
        <v>21903.64</v>
      </c>
      <c r="G86" s="3" t="n">
        <v>131</v>
      </c>
      <c r="H86" s="3" t="n">
        <v>243.98</v>
      </c>
      <c r="I86" s="4" t="n">
        <f aca="false">H86/G86</f>
        <v>1.8624427480916</v>
      </c>
      <c r="J86" s="4" t="n">
        <f aca="false">I86&lt;1.4</f>
        <v>0</v>
      </c>
      <c r="O86" s="4"/>
    </row>
    <row r="87" customFormat="false" ht="12.75" hidden="false" customHeight="false" outlineLevel="0" collapsed="false">
      <c r="E87" s="3" t="n">
        <v>83</v>
      </c>
      <c r="F87" s="3" t="n">
        <v>58275.79</v>
      </c>
      <c r="G87" s="3" t="n">
        <v>235.65</v>
      </c>
      <c r="H87" s="3" t="n">
        <v>346.09</v>
      </c>
      <c r="I87" s="4" t="n">
        <f aca="false">H87/G87</f>
        <v>1.46866115001061</v>
      </c>
      <c r="J87" s="4" t="n">
        <f aca="false">I87&lt;1.4</f>
        <v>0</v>
      </c>
      <c r="O87" s="4"/>
    </row>
    <row r="88" customFormat="false" ht="12.75" hidden="false" customHeight="false" outlineLevel="0" collapsed="false">
      <c r="E88" s="3" t="n">
        <v>84</v>
      </c>
      <c r="F88" s="3" t="n">
        <v>46576.57</v>
      </c>
      <c r="G88" s="3" t="n">
        <v>220.87</v>
      </c>
      <c r="H88" s="3" t="n">
        <v>279.27</v>
      </c>
      <c r="I88" s="4" t="n">
        <f aca="false">H88/G88</f>
        <v>1.26440892832888</v>
      </c>
      <c r="J88" s="4" t="n">
        <f aca="false">I88&lt;1.4</f>
        <v>1</v>
      </c>
      <c r="K88" s="3" t="n">
        <v>220.87</v>
      </c>
      <c r="L88" s="3" t="n">
        <v>279.27</v>
      </c>
      <c r="M88" s="3" t="n">
        <f aca="false">AVERAGE(K88:L88)</f>
        <v>250.07</v>
      </c>
      <c r="O88" s="4" t="n">
        <f aca="false">F88</f>
        <v>46576.57</v>
      </c>
    </row>
    <row r="89" customFormat="false" ht="12.75" hidden="false" customHeight="false" outlineLevel="0" collapsed="false">
      <c r="E89" s="3" t="n">
        <v>85</v>
      </c>
      <c r="F89" s="3" t="n">
        <v>58716.46</v>
      </c>
      <c r="G89" s="3" t="n">
        <v>229.57</v>
      </c>
      <c r="H89" s="3" t="n">
        <v>340.01</v>
      </c>
      <c r="I89" s="4" t="n">
        <f aca="false">H89/G89</f>
        <v>1.48107331097269</v>
      </c>
      <c r="J89" s="4" t="n">
        <f aca="false">I89&lt;1.4</f>
        <v>0</v>
      </c>
      <c r="O89" s="4"/>
    </row>
    <row r="90" customFormat="false" ht="12.75" hidden="false" customHeight="false" outlineLevel="0" collapsed="false">
      <c r="E90" s="3" t="n">
        <v>86</v>
      </c>
      <c r="F90" s="3" t="n">
        <v>8916.99</v>
      </c>
      <c r="G90" s="3" t="n">
        <v>54.04</v>
      </c>
      <c r="H90" s="3" t="n">
        <v>232.79</v>
      </c>
      <c r="I90" s="4" t="n">
        <f aca="false">H90/G90</f>
        <v>4.30773501110289</v>
      </c>
      <c r="J90" s="4" t="n">
        <f aca="false">I90&lt;1.4</f>
        <v>0</v>
      </c>
      <c r="O90" s="4"/>
    </row>
    <row r="91" customFormat="false" ht="12.75" hidden="false" customHeight="false" outlineLevel="0" collapsed="false">
      <c r="E91" s="3" t="n">
        <v>87</v>
      </c>
      <c r="F91" s="3" t="n">
        <v>9534.78</v>
      </c>
      <c r="G91" s="3" t="n">
        <v>101.41</v>
      </c>
      <c r="H91" s="3" t="n">
        <v>129.87</v>
      </c>
      <c r="I91" s="4" t="n">
        <f aca="false">H91/G91</f>
        <v>1.28064293462183</v>
      </c>
      <c r="J91" s="4" t="n">
        <f aca="false">I91&lt;1.4</f>
        <v>1</v>
      </c>
      <c r="K91" s="3" t="n">
        <v>101.41</v>
      </c>
      <c r="L91" s="3" t="n">
        <v>129.87</v>
      </c>
      <c r="M91" s="3" t="n">
        <f aca="false">AVERAGE(K91:L91)</f>
        <v>115.64</v>
      </c>
      <c r="O91" s="4" t="n">
        <f aca="false">F91</f>
        <v>9534.78</v>
      </c>
    </row>
    <row r="92" customFormat="false" ht="12.75" hidden="false" customHeight="false" outlineLevel="0" collapsed="false">
      <c r="E92" s="3" t="n">
        <v>88</v>
      </c>
      <c r="F92" s="3" t="n">
        <v>34021.93</v>
      </c>
      <c r="G92" s="3" t="n">
        <v>118.48</v>
      </c>
      <c r="H92" s="3" t="n">
        <v>410.11</v>
      </c>
      <c r="I92" s="4" t="n">
        <f aca="false">H92/G92</f>
        <v>3.46142808912897</v>
      </c>
      <c r="J92" s="4" t="n">
        <f aca="false">I92&lt;1.4</f>
        <v>0</v>
      </c>
      <c r="O92" s="4"/>
    </row>
    <row r="93" customFormat="false" ht="12.75" hidden="false" customHeight="false" outlineLevel="0" collapsed="false">
      <c r="E93" s="3" t="n">
        <v>89</v>
      </c>
      <c r="F93" s="3" t="n">
        <v>12088.05</v>
      </c>
      <c r="G93" s="3" t="n">
        <v>81.06</v>
      </c>
      <c r="H93" s="3" t="n">
        <v>217.16</v>
      </c>
      <c r="I93" s="4" t="n">
        <f aca="false">H93/G93</f>
        <v>2.67900320750062</v>
      </c>
      <c r="J93" s="4" t="n">
        <f aca="false">I93&lt;1.4</f>
        <v>0</v>
      </c>
      <c r="O93" s="4"/>
    </row>
    <row r="94" customFormat="false" ht="12.75" hidden="false" customHeight="false" outlineLevel="0" collapsed="false">
      <c r="E94" s="3" t="n">
        <v>90</v>
      </c>
      <c r="F94" s="3" t="n">
        <v>13708.14</v>
      </c>
      <c r="G94" s="3" t="n">
        <v>68.59</v>
      </c>
      <c r="H94" s="3" t="n">
        <v>263.28</v>
      </c>
      <c r="I94" s="4" t="n">
        <f aca="false">H94/G94</f>
        <v>3.8384604169704</v>
      </c>
      <c r="J94" s="4" t="n">
        <f aca="false">I94&lt;1.4</f>
        <v>0</v>
      </c>
      <c r="O94" s="4"/>
    </row>
    <row r="95" customFormat="false" ht="12.75" hidden="false" customHeight="false" outlineLevel="0" collapsed="false">
      <c r="E95" s="3" t="n">
        <v>91</v>
      </c>
      <c r="F95" s="3" t="n">
        <v>61403.65</v>
      </c>
      <c r="G95" s="3" t="n">
        <v>255.15</v>
      </c>
      <c r="H95" s="3" t="n">
        <v>323.92</v>
      </c>
      <c r="I95" s="4" t="n">
        <f aca="false">H95/G95</f>
        <v>1.26952772878699</v>
      </c>
      <c r="J95" s="4" t="n">
        <f aca="false">I95&lt;1.4</f>
        <v>1</v>
      </c>
      <c r="K95" s="3" t="n">
        <v>255.15</v>
      </c>
      <c r="L95" s="3" t="n">
        <v>323.92</v>
      </c>
      <c r="M95" s="3" t="n">
        <f aca="false">AVERAGE(K95:L95)</f>
        <v>289.535</v>
      </c>
      <c r="O95" s="4" t="n">
        <f aca="false">F95</f>
        <v>61403.65</v>
      </c>
    </row>
    <row r="96" customFormat="false" ht="12.75" hidden="false" customHeight="false" outlineLevel="0" collapsed="false">
      <c r="E96" s="3" t="n">
        <v>92</v>
      </c>
      <c r="F96" s="3" t="n">
        <v>51315.87</v>
      </c>
      <c r="G96" s="3" t="n">
        <v>243.82</v>
      </c>
      <c r="H96" s="3" t="n">
        <v>270.98</v>
      </c>
      <c r="I96" s="4" t="n">
        <f aca="false">H96/G96</f>
        <v>1.11139365105406</v>
      </c>
      <c r="J96" s="4" t="n">
        <f aca="false">I96&lt;1.4</f>
        <v>1</v>
      </c>
      <c r="K96" s="3" t="n">
        <v>243.82</v>
      </c>
      <c r="L96" s="3" t="n">
        <v>270.98</v>
      </c>
      <c r="M96" s="3" t="n">
        <f aca="false">AVERAGE(K96:L96)</f>
        <v>257.4</v>
      </c>
      <c r="O96" s="4" t="n">
        <f aca="false">F96</f>
        <v>51315.87</v>
      </c>
    </row>
    <row r="97" customFormat="false" ht="12.75" hidden="false" customHeight="false" outlineLevel="0" collapsed="false">
      <c r="E97" s="3" t="n">
        <v>93</v>
      </c>
      <c r="F97" s="3" t="n">
        <v>1736.74</v>
      </c>
      <c r="G97" s="3" t="n">
        <v>21.88</v>
      </c>
      <c r="H97" s="3" t="n">
        <v>174.6</v>
      </c>
      <c r="I97" s="4" t="n">
        <f aca="false">H97/G97</f>
        <v>7.97989031078611</v>
      </c>
      <c r="J97" s="4" t="n">
        <f aca="false">I97&lt;1.4</f>
        <v>0</v>
      </c>
      <c r="O97" s="4"/>
    </row>
    <row r="98" customFormat="false" ht="12.75" hidden="false" customHeight="false" outlineLevel="0" collapsed="false">
      <c r="E98" s="3" t="n">
        <v>94</v>
      </c>
      <c r="F98" s="3" t="n">
        <v>21043.92</v>
      </c>
      <c r="G98" s="3" t="n">
        <v>108.08</v>
      </c>
      <c r="H98" s="3" t="n">
        <v>261.01</v>
      </c>
      <c r="I98" s="4" t="n">
        <f aca="false">H98/G98</f>
        <v>2.414970392302</v>
      </c>
      <c r="J98" s="4" t="n">
        <f aca="false">I98&lt;1.4</f>
        <v>0</v>
      </c>
      <c r="O98" s="4"/>
    </row>
    <row r="99" customFormat="false" ht="12.75" hidden="false" customHeight="false" outlineLevel="0" collapsed="false">
      <c r="E99" s="3" t="n">
        <v>95</v>
      </c>
      <c r="F99" s="3" t="n">
        <v>25796.19</v>
      </c>
      <c r="G99" s="3" t="n">
        <v>153.81</v>
      </c>
      <c r="H99" s="3" t="n">
        <v>251.39</v>
      </c>
      <c r="I99" s="4" t="n">
        <f aca="false">H99/G99</f>
        <v>1.63441908848579</v>
      </c>
      <c r="J99" s="4" t="n">
        <f aca="false">I99&lt;1.4</f>
        <v>0</v>
      </c>
      <c r="O99" s="4"/>
    </row>
    <row r="100" customFormat="false" ht="12.75" hidden="false" customHeight="false" outlineLevel="0" collapsed="false">
      <c r="E100" s="3" t="n">
        <v>96</v>
      </c>
      <c r="F100" s="3" t="n">
        <v>78295.81</v>
      </c>
      <c r="G100" s="3" t="n">
        <v>245.95</v>
      </c>
      <c r="H100" s="3" t="n">
        <v>401.87</v>
      </c>
      <c r="I100" s="4" t="n">
        <f aca="false">H100/G100</f>
        <v>1.63394998983533</v>
      </c>
      <c r="J100" s="4" t="n">
        <f aca="false">I100&lt;1.4</f>
        <v>0</v>
      </c>
      <c r="O100" s="4"/>
    </row>
    <row r="101" customFormat="false" ht="12.75" hidden="false" customHeight="false" outlineLevel="0" collapsed="false">
      <c r="E101" s="3" t="n">
        <v>97</v>
      </c>
      <c r="F101" s="3" t="n">
        <v>25722.74</v>
      </c>
      <c r="G101" s="3" t="n">
        <v>108.08</v>
      </c>
      <c r="H101" s="3" t="n">
        <v>374.34</v>
      </c>
      <c r="I101" s="4" t="n">
        <f aca="false">H101/G101</f>
        <v>3.46354552183568</v>
      </c>
      <c r="J101" s="4" t="n">
        <f aca="false">I101&lt;1.4</f>
        <v>0</v>
      </c>
      <c r="O101" s="4"/>
    </row>
    <row r="102" customFormat="false" ht="12.75" hidden="false" customHeight="false" outlineLevel="0" collapsed="false">
      <c r="E102" s="3" t="n">
        <v>98</v>
      </c>
      <c r="F102" s="3" t="n">
        <v>93464.19</v>
      </c>
      <c r="G102" s="3" t="n">
        <v>281.59</v>
      </c>
      <c r="H102" s="3" t="n">
        <v>437.55</v>
      </c>
      <c r="I102" s="4" t="n">
        <f aca="false">H102/G102</f>
        <v>1.55385489541532</v>
      </c>
      <c r="J102" s="4" t="n">
        <f aca="false">I102&lt;1.4</f>
        <v>0</v>
      </c>
      <c r="O102" s="4"/>
    </row>
    <row r="103" customFormat="false" ht="12.75" hidden="false" customHeight="false" outlineLevel="0" collapsed="false">
      <c r="E103" s="3" t="n">
        <v>99</v>
      </c>
      <c r="F103" s="3" t="n">
        <v>58072.74</v>
      </c>
      <c r="G103" s="3" t="n">
        <v>261.89</v>
      </c>
      <c r="H103" s="3" t="n">
        <v>349.39</v>
      </c>
      <c r="I103" s="4" t="n">
        <f aca="false">H103/G103</f>
        <v>1.33410974073084</v>
      </c>
      <c r="J103" s="4" t="n">
        <f aca="false">I103&lt;1.4</f>
        <v>1</v>
      </c>
      <c r="K103" s="3" t="n">
        <v>261.89</v>
      </c>
      <c r="L103" s="3" t="n">
        <v>349.39</v>
      </c>
      <c r="M103" s="3" t="n">
        <f aca="false">AVERAGE(K103:L103)</f>
        <v>305.64</v>
      </c>
      <c r="O103" s="4" t="n">
        <f aca="false">F103</f>
        <v>58072.74</v>
      </c>
    </row>
    <row r="104" customFormat="false" ht="12.75" hidden="false" customHeight="false" outlineLevel="0" collapsed="false">
      <c r="E104" s="3" t="n">
        <v>100</v>
      </c>
      <c r="F104" s="3" t="n">
        <v>30799.03</v>
      </c>
      <c r="G104" s="3" t="n">
        <v>166.28</v>
      </c>
      <c r="H104" s="3" t="n">
        <v>243.85</v>
      </c>
      <c r="I104" s="4" t="n">
        <f aca="false">H104/G104</f>
        <v>1.4665022853019</v>
      </c>
      <c r="J104" s="4" t="n">
        <f aca="false">I104&lt;1.4</f>
        <v>0</v>
      </c>
      <c r="O104" s="4"/>
    </row>
    <row r="105" customFormat="false" ht="12.75" hidden="false" customHeight="false" outlineLevel="0" collapsed="false">
      <c r="E105" s="3" t="n">
        <v>101</v>
      </c>
      <c r="F105" s="3" t="n">
        <v>63321.84</v>
      </c>
      <c r="G105" s="3" t="n">
        <v>241.92</v>
      </c>
      <c r="H105" s="3" t="n">
        <v>339.54</v>
      </c>
      <c r="I105" s="4" t="n">
        <f aca="false">H105/G105</f>
        <v>1.40352182539683</v>
      </c>
      <c r="J105" s="4" t="n">
        <f aca="false">I105&lt;1.4</f>
        <v>0</v>
      </c>
      <c r="O105" s="4"/>
    </row>
    <row r="106" customFormat="false" ht="12.75" hidden="false" customHeight="false" outlineLevel="0" collapsed="false">
      <c r="E106" s="3" t="n">
        <v>102</v>
      </c>
      <c r="F106" s="3" t="n">
        <v>62198.57</v>
      </c>
      <c r="G106" s="3" t="n">
        <v>220.32</v>
      </c>
      <c r="H106" s="3" t="n">
        <v>410.41</v>
      </c>
      <c r="I106" s="4" t="n">
        <f aca="false">H106/G106</f>
        <v>1.862790486565</v>
      </c>
      <c r="J106" s="4" t="n">
        <f aca="false">I106&lt;1.4</f>
        <v>0</v>
      </c>
      <c r="O106" s="4"/>
    </row>
    <row r="107" customFormat="false" ht="12.75" hidden="false" customHeight="false" outlineLevel="0" collapsed="false">
      <c r="E107" s="3" t="n">
        <v>103</v>
      </c>
      <c r="F107" s="3" t="n">
        <v>16183.64</v>
      </c>
      <c r="G107" s="3" t="n">
        <v>99.77</v>
      </c>
      <c r="H107" s="3" t="n">
        <v>217.27</v>
      </c>
      <c r="I107" s="4" t="n">
        <f aca="false">H107/G107</f>
        <v>2.17770873007918</v>
      </c>
      <c r="J107" s="4" t="n">
        <f aca="false">I107&lt;1.4</f>
        <v>0</v>
      </c>
      <c r="O107" s="4"/>
    </row>
    <row r="108" customFormat="false" ht="12.75" hidden="false" customHeight="false" outlineLevel="0" collapsed="false">
      <c r="E108" s="3" t="n">
        <v>104</v>
      </c>
      <c r="F108" s="3" t="n">
        <v>47060.43</v>
      </c>
      <c r="G108" s="3" t="n">
        <v>206.33</v>
      </c>
      <c r="H108" s="3" t="n">
        <v>345.32</v>
      </c>
      <c r="I108" s="4" t="n">
        <f aca="false">H108/G108</f>
        <v>1.67362962244947</v>
      </c>
      <c r="J108" s="4" t="n">
        <f aca="false">I108&lt;1.4</f>
        <v>0</v>
      </c>
      <c r="O108" s="4"/>
    </row>
    <row r="109" customFormat="false" ht="12.75" hidden="false" customHeight="false" outlineLevel="0" collapsed="false">
      <c r="E109" s="3" t="n">
        <v>105</v>
      </c>
      <c r="F109" s="3" t="n">
        <v>77017.01</v>
      </c>
      <c r="G109" s="3" t="n">
        <v>258.79</v>
      </c>
      <c r="H109" s="3" t="n">
        <v>388.54</v>
      </c>
      <c r="I109" s="4" t="n">
        <f aca="false">H109/G109</f>
        <v>1.50137176861548</v>
      </c>
      <c r="J109" s="4" t="n">
        <f aca="false">I109&lt;1.4</f>
        <v>0</v>
      </c>
      <c r="O109" s="4"/>
    </row>
    <row r="110" customFormat="false" ht="12.75" hidden="false" customHeight="false" outlineLevel="0" collapsed="false">
      <c r="E110" s="3" t="n">
        <v>106</v>
      </c>
      <c r="F110" s="3" t="n">
        <v>122405.51</v>
      </c>
      <c r="G110" s="3" t="n">
        <v>259.82</v>
      </c>
      <c r="H110" s="3" t="n">
        <v>609.07</v>
      </c>
      <c r="I110" s="4" t="n">
        <f aca="false">H110/G110</f>
        <v>2.34419983065199</v>
      </c>
      <c r="J110" s="4" t="n">
        <f aca="false">I110&lt;1.4</f>
        <v>0</v>
      </c>
      <c r="O110" s="4"/>
    </row>
    <row r="111" customFormat="false" ht="12.75" hidden="false" customHeight="false" outlineLevel="0" collapsed="false">
      <c r="E111" s="3" t="n">
        <v>107</v>
      </c>
      <c r="F111" s="3" t="n">
        <v>9478.62</v>
      </c>
      <c r="G111" s="3" t="n">
        <v>109.61</v>
      </c>
      <c r="H111" s="3" t="n">
        <v>140.86</v>
      </c>
      <c r="I111" s="4" t="n">
        <f aca="false">H111/G111</f>
        <v>1.28510172429523</v>
      </c>
      <c r="J111" s="4" t="n">
        <f aca="false">I111&lt;1.4</f>
        <v>1</v>
      </c>
      <c r="K111" s="3" t="n">
        <v>109.61</v>
      </c>
      <c r="L111" s="3" t="n">
        <v>140.86</v>
      </c>
      <c r="M111" s="3" t="n">
        <f aca="false">AVERAGE(K111:L111)</f>
        <v>125.235</v>
      </c>
      <c r="O111" s="4" t="n">
        <f aca="false">F111</f>
        <v>9478.62</v>
      </c>
    </row>
    <row r="112" customFormat="false" ht="12.75" hidden="false" customHeight="false" outlineLevel="0" collapsed="false">
      <c r="E112" s="3" t="n">
        <v>108</v>
      </c>
      <c r="F112" s="3" t="n">
        <v>14796.84</v>
      </c>
      <c r="G112" s="3" t="n">
        <v>125.57</v>
      </c>
      <c r="H112" s="3" t="n">
        <v>189.24</v>
      </c>
      <c r="I112" s="4" t="n">
        <f aca="false">H112/G112</f>
        <v>1.50704786175042</v>
      </c>
      <c r="J112" s="4" t="n">
        <f aca="false">I112&lt;1.4</f>
        <v>0</v>
      </c>
      <c r="O112" s="4"/>
    </row>
    <row r="113" customFormat="false" ht="12.75" hidden="false" customHeight="false" outlineLevel="0" collapsed="false">
      <c r="E113" s="3" t="n">
        <v>109</v>
      </c>
      <c r="F113" s="3" t="n">
        <v>2216.29</v>
      </c>
      <c r="G113" s="3" t="n">
        <v>31.98</v>
      </c>
      <c r="H113" s="3" t="n">
        <v>112.72</v>
      </c>
      <c r="I113" s="4" t="n">
        <f aca="false">H113/G113</f>
        <v>3.52470293933709</v>
      </c>
      <c r="J113" s="4" t="n">
        <f aca="false">I113&lt;1.4</f>
        <v>0</v>
      </c>
      <c r="O113" s="4"/>
    </row>
    <row r="114" customFormat="false" ht="12.75" hidden="false" customHeight="false" outlineLevel="0" collapsed="false">
      <c r="E114" s="3" t="n">
        <v>110</v>
      </c>
      <c r="F114" s="3" t="n">
        <v>28647.55</v>
      </c>
      <c r="G114" s="3" t="n">
        <v>137.64</v>
      </c>
      <c r="H114" s="3" t="n">
        <v>284.19</v>
      </c>
      <c r="I114" s="4" t="n">
        <f aca="false">H114/G114</f>
        <v>2.06473408892764</v>
      </c>
      <c r="J114" s="4" t="n">
        <f aca="false">I114&lt;1.4</f>
        <v>0</v>
      </c>
      <c r="O114" s="4"/>
    </row>
    <row r="115" customFormat="false" ht="12.75" hidden="false" customHeight="false" outlineLevel="0" collapsed="false">
      <c r="E115" s="3" t="n">
        <v>111</v>
      </c>
      <c r="F115" s="3" t="n">
        <v>73206.56</v>
      </c>
      <c r="G115" s="3" t="n">
        <v>199.39</v>
      </c>
      <c r="H115" s="3" t="n">
        <v>463.51</v>
      </c>
      <c r="I115" s="4" t="n">
        <f aca="false">H115/G115</f>
        <v>2.32464015246502</v>
      </c>
      <c r="J115" s="4" t="n">
        <f aca="false">I115&lt;1.4</f>
        <v>0</v>
      </c>
      <c r="O115" s="4"/>
    </row>
    <row r="116" customFormat="false" ht="12.75" hidden="false" customHeight="false" outlineLevel="0" collapsed="false">
      <c r="E116" s="3" t="n">
        <v>112</v>
      </c>
      <c r="F116" s="3" t="n">
        <v>23212.68</v>
      </c>
      <c r="G116" s="3" t="n">
        <v>145.5</v>
      </c>
      <c r="H116" s="3" t="n">
        <v>230.58</v>
      </c>
      <c r="I116" s="4" t="n">
        <f aca="false">H116/G116</f>
        <v>1.58474226804124</v>
      </c>
      <c r="J116" s="4" t="n">
        <f aca="false">I116&lt;1.4</f>
        <v>0</v>
      </c>
      <c r="O116" s="4"/>
    </row>
    <row r="117" customFormat="false" ht="12.75" hidden="false" customHeight="false" outlineLevel="0" collapsed="false">
      <c r="E117" s="3" t="n">
        <v>113</v>
      </c>
      <c r="F117" s="3" t="n">
        <v>51091.22</v>
      </c>
      <c r="G117" s="3" t="n">
        <v>212.67</v>
      </c>
      <c r="H117" s="3" t="n">
        <v>316.18</v>
      </c>
      <c r="I117" s="4" t="n">
        <f aca="false">H117/G117</f>
        <v>1.48671650914562</v>
      </c>
      <c r="J117" s="4" t="n">
        <f aca="false">I117&lt;1.4</f>
        <v>0</v>
      </c>
      <c r="O117" s="4"/>
    </row>
    <row r="118" customFormat="false" ht="12.75" hidden="false" customHeight="false" outlineLevel="0" collapsed="false">
      <c r="E118" s="3" t="n">
        <v>114</v>
      </c>
      <c r="F118" s="3" t="n">
        <v>23000.99</v>
      </c>
      <c r="G118" s="3" t="n">
        <v>124.75</v>
      </c>
      <c r="H118" s="3" t="n">
        <v>251.68</v>
      </c>
      <c r="I118" s="4" t="n">
        <f aca="false">H118/G118</f>
        <v>2.0174749498998</v>
      </c>
      <c r="J118" s="4" t="n">
        <f aca="false">I118&lt;1.4</f>
        <v>0</v>
      </c>
      <c r="O118" s="4"/>
    </row>
    <row r="119" customFormat="false" ht="12.75" hidden="false" customHeight="false" outlineLevel="0" collapsed="false">
      <c r="E119" s="3" t="n">
        <v>115</v>
      </c>
      <c r="F119" s="3" t="n">
        <v>65283.23</v>
      </c>
      <c r="G119" s="3" t="n">
        <v>213.93</v>
      </c>
      <c r="H119" s="3" t="n">
        <v>408.03</v>
      </c>
      <c r="I119" s="4" t="n">
        <f aca="false">H119/G119</f>
        <v>1.90730612817277</v>
      </c>
      <c r="J119" s="4" t="n">
        <f aca="false">I119&lt;1.4</f>
        <v>0</v>
      </c>
      <c r="O119" s="4"/>
    </row>
    <row r="120" customFormat="false" ht="12.75" hidden="false" customHeight="false" outlineLevel="0" collapsed="false">
      <c r="E120" s="3" t="n">
        <v>116</v>
      </c>
      <c r="F120" s="3" t="n">
        <v>9396.53</v>
      </c>
      <c r="G120" s="3" t="n">
        <v>78.98</v>
      </c>
      <c r="H120" s="3" t="n">
        <v>162.16</v>
      </c>
      <c r="I120" s="4" t="n">
        <f aca="false">H120/G120</f>
        <v>2.05317801975184</v>
      </c>
      <c r="J120" s="4" t="n">
        <f aca="false">I120&lt;1.4</f>
        <v>0</v>
      </c>
      <c r="O120" s="4"/>
    </row>
    <row r="121" customFormat="false" ht="12.75" hidden="false" customHeight="false" outlineLevel="0" collapsed="false">
      <c r="E121" s="3" t="n">
        <v>117</v>
      </c>
      <c r="F121" s="3" t="n">
        <v>89316.75</v>
      </c>
      <c r="G121" s="3" t="n">
        <v>260.85</v>
      </c>
      <c r="H121" s="3" t="n">
        <v>451.9</v>
      </c>
      <c r="I121" s="4" t="n">
        <f aca="false">H121/G121</f>
        <v>1.73241326432816</v>
      </c>
      <c r="J121" s="4" t="n">
        <f aca="false">I121&lt;1.4</f>
        <v>0</v>
      </c>
      <c r="O121" s="4"/>
    </row>
    <row r="122" customFormat="false" ht="12.75" hidden="false" customHeight="false" outlineLevel="0" collapsed="false">
      <c r="E122" s="3" t="n">
        <v>118</v>
      </c>
      <c r="F122" s="3" t="n">
        <v>46688.89</v>
      </c>
      <c r="G122" s="3" t="n">
        <v>168.16</v>
      </c>
      <c r="H122" s="3" t="n">
        <v>417.3</v>
      </c>
      <c r="I122" s="4" t="n">
        <f aca="false">H122/G122</f>
        <v>2.48156517602284</v>
      </c>
      <c r="J122" s="4" t="n">
        <f aca="false">I122&lt;1.4</f>
        <v>0</v>
      </c>
      <c r="O122" s="4"/>
    </row>
    <row r="123" customFormat="false" ht="12.75" hidden="false" customHeight="false" outlineLevel="0" collapsed="false">
      <c r="E123" s="3" t="n">
        <v>119</v>
      </c>
      <c r="F123" s="3" t="n">
        <v>76360.34</v>
      </c>
      <c r="G123" s="3" t="n">
        <v>273.84</v>
      </c>
      <c r="H123" s="3" t="n">
        <v>380.54</v>
      </c>
      <c r="I123" s="4" t="n">
        <f aca="false">H123/G123</f>
        <v>1.38964358749635</v>
      </c>
      <c r="J123" s="4" t="n">
        <f aca="false">I123&lt;1.4</f>
        <v>1</v>
      </c>
      <c r="K123" s="3" t="n">
        <v>273.84</v>
      </c>
      <c r="L123" s="3" t="n">
        <v>380.54</v>
      </c>
      <c r="M123" s="3" t="n">
        <f aca="false">AVERAGE(K123:L123)</f>
        <v>327.19</v>
      </c>
      <c r="O123" s="4" t="n">
        <f aca="false">F123</f>
        <v>76360.34</v>
      </c>
    </row>
    <row r="124" customFormat="false" ht="12.75" hidden="false" customHeight="false" outlineLevel="0" collapsed="false">
      <c r="E124" s="3" t="n">
        <v>120</v>
      </c>
      <c r="F124" s="3" t="n">
        <v>19933.61</v>
      </c>
      <c r="G124" s="3" t="n">
        <v>128.87</v>
      </c>
      <c r="H124" s="3" t="n">
        <v>200.88</v>
      </c>
      <c r="I124" s="4" t="n">
        <f aca="false">H124/G124</f>
        <v>1.55878016605882</v>
      </c>
      <c r="J124" s="4" t="n">
        <f aca="false">I124&lt;1.4</f>
        <v>0</v>
      </c>
      <c r="O124" s="4"/>
    </row>
    <row r="125" customFormat="false" ht="12.75" hidden="false" customHeight="false" outlineLevel="0" collapsed="false">
      <c r="E125" s="3" t="n">
        <v>121</v>
      </c>
      <c r="F125" s="3" t="n">
        <v>4121.51</v>
      </c>
      <c r="G125" s="3" t="n">
        <v>39.49</v>
      </c>
      <c r="H125" s="3" t="n">
        <v>153.88</v>
      </c>
      <c r="I125" s="4" t="n">
        <f aca="false">H125/G125</f>
        <v>3.89668270448215</v>
      </c>
      <c r="J125" s="4" t="n">
        <f aca="false">I125&lt;1.4</f>
        <v>0</v>
      </c>
      <c r="O125" s="4"/>
    </row>
    <row r="126" customFormat="false" ht="12.75" hidden="false" customHeight="false" outlineLevel="0" collapsed="false">
      <c r="E126" s="3" t="n">
        <v>122</v>
      </c>
      <c r="F126" s="3" t="n">
        <v>11310.4</v>
      </c>
      <c r="G126" s="3" t="n">
        <v>72.75</v>
      </c>
      <c r="H126" s="3" t="n">
        <v>219.03</v>
      </c>
      <c r="I126" s="4" t="n">
        <f aca="false">H126/G126</f>
        <v>3.01072164948454</v>
      </c>
      <c r="J126" s="4" t="n">
        <f aca="false">I126&lt;1.4</f>
        <v>0</v>
      </c>
      <c r="O126" s="4"/>
    </row>
    <row r="127" customFormat="false" ht="12.75" hidden="false" customHeight="false" outlineLevel="0" collapsed="false">
      <c r="E127" s="3" t="n">
        <v>123</v>
      </c>
      <c r="F127" s="3" t="n">
        <v>43288.86</v>
      </c>
      <c r="G127" s="3" t="n">
        <v>207.84</v>
      </c>
      <c r="H127" s="3" t="n">
        <v>281.29</v>
      </c>
      <c r="I127" s="4" t="n">
        <f aca="false">H127/G127</f>
        <v>1.35339684372594</v>
      </c>
      <c r="J127" s="4" t="n">
        <f aca="false">I127&lt;1.4</f>
        <v>1</v>
      </c>
      <c r="K127" s="3" t="n">
        <v>207.84</v>
      </c>
      <c r="L127" s="3" t="n">
        <v>281.29</v>
      </c>
      <c r="M127" s="3" t="n">
        <f aca="false">AVERAGE(K127:L127)</f>
        <v>244.565</v>
      </c>
      <c r="O127" s="4" t="n">
        <f aca="false">F127</f>
        <v>43288.86</v>
      </c>
    </row>
    <row r="128" customFormat="false" ht="12.75" hidden="false" customHeight="false" outlineLevel="0" collapsed="false">
      <c r="E128" s="3" t="n">
        <v>124</v>
      </c>
      <c r="F128" s="3" t="n">
        <v>86759.17</v>
      </c>
      <c r="G128" s="3" t="n">
        <v>226.23</v>
      </c>
      <c r="H128" s="3" t="n">
        <v>623.16</v>
      </c>
      <c r="I128" s="4" t="n">
        <f aca="false">H128/G128</f>
        <v>2.75454183795253</v>
      </c>
      <c r="J128" s="4" t="n">
        <f aca="false">I128&lt;1.4</f>
        <v>0</v>
      </c>
      <c r="O128" s="4"/>
    </row>
    <row r="129" customFormat="false" ht="12.75" hidden="false" customHeight="false" outlineLevel="0" collapsed="false">
      <c r="E129" s="3" t="n">
        <v>125</v>
      </c>
      <c r="F129" s="3" t="n">
        <v>41413.87</v>
      </c>
      <c r="G129" s="3" t="n">
        <v>183.6</v>
      </c>
      <c r="H129" s="3" t="n">
        <v>315.11</v>
      </c>
      <c r="I129" s="4" t="n">
        <f aca="false">H129/G129</f>
        <v>1.71628540305011</v>
      </c>
      <c r="J129" s="4" t="n">
        <f aca="false">I129&lt;1.4</f>
        <v>0</v>
      </c>
      <c r="O129" s="4"/>
    </row>
    <row r="130" customFormat="false" ht="12.75" hidden="false" customHeight="false" outlineLevel="0" collapsed="false">
      <c r="E130" s="3" t="n">
        <v>126</v>
      </c>
      <c r="F130" s="3" t="n">
        <v>31032.32</v>
      </c>
      <c r="G130" s="3" t="n">
        <v>155.89</v>
      </c>
      <c r="H130" s="3" t="n">
        <v>290.01</v>
      </c>
      <c r="I130" s="4" t="n">
        <f aca="false">H130/G130</f>
        <v>1.86035024696902</v>
      </c>
      <c r="J130" s="4" t="n">
        <f aca="false">I130&lt;1.4</f>
        <v>0</v>
      </c>
      <c r="O130" s="4"/>
    </row>
    <row r="131" customFormat="false" ht="12.75" hidden="false" customHeight="false" outlineLevel="0" collapsed="false">
      <c r="I131" s="4"/>
      <c r="J131" s="4"/>
      <c r="O131" s="4"/>
    </row>
    <row r="132" customFormat="false" ht="12.75" hidden="false" customHeight="false" outlineLevel="0" collapsed="false">
      <c r="I132" s="4"/>
      <c r="J132" s="4"/>
      <c r="O132" s="4"/>
    </row>
    <row r="133" customFormat="false" ht="12.75" hidden="false" customHeight="false" outlineLevel="0" collapsed="false">
      <c r="I133" s="4"/>
      <c r="J133" s="4"/>
      <c r="O133" s="4"/>
    </row>
    <row r="134" customFormat="false" ht="12.75" hidden="false" customHeight="false" outlineLevel="0" collapsed="false">
      <c r="I134" s="4"/>
      <c r="J134" s="4"/>
      <c r="O134" s="4"/>
    </row>
    <row r="135" customFormat="false" ht="12.75" hidden="false" customHeight="false" outlineLevel="0" collapsed="false">
      <c r="I135" s="4"/>
      <c r="J135" s="4"/>
      <c r="O135" s="4"/>
    </row>
    <row r="136" customFormat="false" ht="12.75" hidden="false" customHeight="false" outlineLevel="0" collapsed="false">
      <c r="I136" s="4"/>
      <c r="J136" s="4"/>
      <c r="O136" s="4"/>
    </row>
    <row r="137" customFormat="false" ht="12.75" hidden="false" customHeight="false" outlineLevel="0" collapsed="false">
      <c r="I137" s="4"/>
      <c r="J137" s="4"/>
      <c r="O137" s="4"/>
    </row>
    <row r="138" customFormat="false" ht="12.75" hidden="false" customHeight="false" outlineLevel="0" collapsed="false">
      <c r="I138" s="4"/>
      <c r="J138" s="4"/>
      <c r="O138" s="4"/>
    </row>
    <row r="139" customFormat="false" ht="12.75" hidden="false" customHeight="false" outlineLevel="0" collapsed="false">
      <c r="I139" s="4"/>
      <c r="J139" s="4"/>
      <c r="O139" s="4"/>
    </row>
    <row r="140" customFormat="false" ht="12.75" hidden="false" customHeight="false" outlineLevel="0" collapsed="false">
      <c r="I140" s="4"/>
      <c r="J140" s="4"/>
      <c r="O140" s="4"/>
    </row>
    <row r="141" customFormat="false" ht="12.75" hidden="false" customHeight="false" outlineLevel="0" collapsed="false">
      <c r="I141" s="4"/>
      <c r="J141" s="4"/>
      <c r="O141" s="4"/>
    </row>
    <row r="142" customFormat="false" ht="12.75" hidden="false" customHeight="false" outlineLevel="0" collapsed="false">
      <c r="I142" s="4"/>
      <c r="J142" s="4"/>
      <c r="O142" s="4"/>
    </row>
    <row r="143" customFormat="false" ht="12.75" hidden="false" customHeight="false" outlineLevel="0" collapsed="false">
      <c r="I143" s="4"/>
      <c r="J143" s="4"/>
      <c r="O143" s="4"/>
    </row>
    <row r="144" customFormat="false" ht="12.75" hidden="false" customHeight="false" outlineLevel="0" collapsed="false">
      <c r="I144" s="4"/>
      <c r="J144" s="4"/>
      <c r="O144" s="4"/>
    </row>
    <row r="145" customFormat="false" ht="12.75" hidden="false" customHeight="false" outlineLevel="0" collapsed="false">
      <c r="I145" s="4"/>
      <c r="J145" s="4"/>
      <c r="O145" s="4"/>
    </row>
    <row r="146" customFormat="false" ht="12.75" hidden="false" customHeight="false" outlineLevel="0" collapsed="false">
      <c r="I146" s="4"/>
      <c r="J146" s="4"/>
      <c r="O146" s="4"/>
    </row>
    <row r="147" customFormat="false" ht="12.75" hidden="false" customHeight="false" outlineLevel="0" collapsed="false">
      <c r="I147" s="4"/>
      <c r="J147" s="4"/>
      <c r="O147" s="4"/>
    </row>
    <row r="148" customFormat="false" ht="12.75" hidden="false" customHeight="false" outlineLevel="0" collapsed="false">
      <c r="I148" s="4"/>
      <c r="J148" s="4"/>
      <c r="O148" s="4"/>
    </row>
    <row r="149" customFormat="false" ht="12.75" hidden="false" customHeight="false" outlineLevel="0" collapsed="false">
      <c r="I149" s="4"/>
      <c r="J149" s="4"/>
      <c r="O149" s="4"/>
    </row>
    <row r="150" customFormat="false" ht="12.75" hidden="false" customHeight="false" outlineLevel="0" collapsed="false">
      <c r="I150" s="4"/>
      <c r="J150" s="4"/>
      <c r="O150" s="4"/>
    </row>
    <row r="151" customFormat="false" ht="12.75" hidden="false" customHeight="false" outlineLevel="0" collapsed="false">
      <c r="I151" s="4"/>
      <c r="J151" s="4"/>
      <c r="O151" s="4"/>
    </row>
    <row r="152" customFormat="false" ht="12.75" hidden="false" customHeight="false" outlineLevel="0" collapsed="false">
      <c r="I152" s="4"/>
      <c r="J152" s="4"/>
      <c r="O152" s="4"/>
    </row>
    <row r="153" customFormat="false" ht="12.75" hidden="false" customHeight="false" outlineLevel="0" collapsed="false">
      <c r="I153" s="4"/>
      <c r="J153" s="4"/>
      <c r="O153" s="4"/>
    </row>
    <row r="154" customFormat="false" ht="12.75" hidden="false" customHeight="false" outlineLevel="0" collapsed="false">
      <c r="I154" s="4"/>
      <c r="J154" s="4"/>
      <c r="O154" s="4"/>
    </row>
    <row r="155" customFormat="false" ht="12.75" hidden="false" customHeight="false" outlineLevel="0" collapsed="false">
      <c r="I155" s="4"/>
      <c r="J155" s="4"/>
      <c r="O155" s="4"/>
    </row>
    <row r="156" customFormat="false" ht="12.75" hidden="false" customHeight="false" outlineLevel="0" collapsed="false">
      <c r="I156" s="4"/>
      <c r="J156" s="4"/>
      <c r="O156" s="4"/>
    </row>
    <row r="189" customFormat="false" ht="12.75" hidden="false" customHeight="false" outlineLevel="0" collapsed="false">
      <c r="J189" s="4"/>
      <c r="K189" s="4"/>
      <c r="L189" s="4"/>
      <c r="M189" s="4"/>
    </row>
    <row r="190" customFormat="false" ht="12.75" hidden="false" customHeight="false" outlineLevel="0" collapsed="false">
      <c r="J190" s="4"/>
      <c r="K190" s="4"/>
      <c r="L190" s="4"/>
      <c r="M190" s="4"/>
    </row>
    <row r="191" customFormat="false" ht="12.75" hidden="false" customHeight="false" outlineLevel="0" collapsed="false">
      <c r="J191" s="4"/>
      <c r="K191" s="4"/>
      <c r="L191" s="4"/>
      <c r="M191" s="4"/>
    </row>
    <row r="192" customFormat="false" ht="12.75" hidden="false" customHeight="false" outlineLevel="0" collapsed="false">
      <c r="J192" s="4"/>
      <c r="K192" s="4"/>
      <c r="L192" s="4"/>
      <c r="M192" s="4"/>
    </row>
    <row r="193" customFormat="false" ht="12.75" hidden="false" customHeight="false" outlineLevel="0" collapsed="false">
      <c r="J193" s="4"/>
      <c r="K193" s="4"/>
      <c r="L193" s="4"/>
      <c r="M193" s="4"/>
    </row>
    <row r="194" customFormat="false" ht="12.75" hidden="false" customHeight="false" outlineLevel="0" collapsed="false">
      <c r="J194" s="4"/>
      <c r="K194" s="4"/>
      <c r="L194" s="4"/>
      <c r="M194" s="4"/>
    </row>
    <row r="195" customFormat="false" ht="12.75" hidden="false" customHeight="false" outlineLevel="0" collapsed="false">
      <c r="J195" s="4"/>
      <c r="K195" s="4"/>
      <c r="L195" s="4"/>
      <c r="M195" s="4"/>
    </row>
    <row r="196" customFormat="false" ht="12.75" hidden="false" customHeight="false" outlineLevel="0" collapsed="false">
      <c r="J196" s="4"/>
      <c r="K196" s="4"/>
      <c r="L196" s="4"/>
      <c r="M196" s="4"/>
    </row>
    <row r="197" customFormat="false" ht="12.75" hidden="false" customHeight="false" outlineLevel="0" collapsed="false">
      <c r="J197" s="4"/>
      <c r="K197" s="4"/>
      <c r="L197" s="4"/>
      <c r="M197" s="4"/>
    </row>
    <row r="198" customFormat="false" ht="12.75" hidden="false" customHeight="false" outlineLevel="0" collapsed="false">
      <c r="J198" s="4"/>
      <c r="K198" s="4"/>
      <c r="L198" s="4"/>
      <c r="M198" s="4"/>
    </row>
    <row r="199" customFormat="false" ht="12.75" hidden="false" customHeight="false" outlineLevel="0" collapsed="false">
      <c r="J199" s="4"/>
      <c r="K199" s="4"/>
      <c r="L199" s="4"/>
      <c r="M199" s="4"/>
    </row>
    <row r="200" customFormat="false" ht="12.75" hidden="false" customHeight="false" outlineLevel="0" collapsed="false">
      <c r="J200" s="4"/>
      <c r="K200" s="4"/>
      <c r="L200" s="4"/>
      <c r="M200" s="4"/>
    </row>
    <row r="201" customFormat="false" ht="12.75" hidden="false" customHeight="false" outlineLevel="0" collapsed="false">
      <c r="J201" s="4"/>
      <c r="K201" s="4"/>
      <c r="L201" s="4"/>
      <c r="M201" s="4"/>
    </row>
    <row r="202" customFormat="false" ht="12.75" hidden="false" customHeight="false" outlineLevel="0" collapsed="false">
      <c r="J202" s="4"/>
      <c r="K202" s="4"/>
      <c r="L202" s="4"/>
      <c r="M202" s="4"/>
    </row>
    <row r="203" customFormat="false" ht="12.75" hidden="false" customHeight="false" outlineLevel="0" collapsed="false">
      <c r="J203" s="4"/>
      <c r="K203" s="4"/>
      <c r="L203" s="4"/>
      <c r="M203" s="4"/>
    </row>
    <row r="204" customFormat="false" ht="12.75" hidden="false" customHeight="false" outlineLevel="0" collapsed="false">
      <c r="J204" s="4"/>
      <c r="K204" s="4"/>
      <c r="L204" s="4"/>
      <c r="M204" s="4"/>
    </row>
    <row r="205" customFormat="false" ht="12.75" hidden="false" customHeight="false" outlineLevel="0" collapsed="false">
      <c r="J205" s="4"/>
      <c r="K205" s="4"/>
      <c r="L205" s="4"/>
      <c r="M205" s="4"/>
    </row>
    <row r="206" customFormat="false" ht="12.75" hidden="false" customHeight="false" outlineLevel="0" collapsed="false">
      <c r="J206" s="4"/>
      <c r="K206" s="4"/>
      <c r="L206" s="4"/>
      <c r="M206" s="4"/>
    </row>
    <row r="207" customFormat="false" ht="12.75" hidden="false" customHeight="false" outlineLevel="0" collapsed="false">
      <c r="J207" s="4"/>
      <c r="K207" s="4"/>
      <c r="L207" s="4"/>
      <c r="M207" s="4"/>
    </row>
    <row r="208" customFormat="false" ht="12.75" hidden="false" customHeight="false" outlineLevel="0" collapsed="false">
      <c r="J208" s="4"/>
      <c r="K208" s="4"/>
      <c r="L208" s="4"/>
      <c r="M208" s="4"/>
    </row>
    <row r="209" customFormat="false" ht="12.75" hidden="false" customHeight="false" outlineLevel="0" collapsed="false">
      <c r="J209" s="4"/>
      <c r="K209" s="4"/>
      <c r="L209" s="4"/>
      <c r="M209" s="4"/>
    </row>
    <row r="210" customFormat="false" ht="12.75" hidden="false" customHeight="false" outlineLevel="0" collapsed="false">
      <c r="J210" s="4"/>
      <c r="K210" s="4"/>
      <c r="L210" s="4"/>
      <c r="M210" s="4"/>
    </row>
    <row r="211" customFormat="false" ht="12.75" hidden="false" customHeight="false" outlineLevel="0" collapsed="false">
      <c r="J211" s="4"/>
      <c r="K211" s="4"/>
      <c r="L211" s="4"/>
      <c r="M211" s="4"/>
    </row>
    <row r="212" customFormat="false" ht="12.75" hidden="false" customHeight="false" outlineLevel="0" collapsed="false">
      <c r="J212" s="4"/>
      <c r="K212" s="4"/>
      <c r="L212" s="4"/>
      <c r="M212" s="4"/>
    </row>
    <row r="213" customFormat="false" ht="12.75" hidden="false" customHeight="false" outlineLevel="0" collapsed="false">
      <c r="J213" s="4"/>
      <c r="K213" s="4"/>
      <c r="L213" s="4"/>
      <c r="M213" s="4"/>
    </row>
    <row r="214" customFormat="false" ht="12.75" hidden="false" customHeight="false" outlineLevel="0" collapsed="false">
      <c r="J214" s="4"/>
      <c r="K214" s="4"/>
      <c r="L214" s="4"/>
      <c r="M214" s="4"/>
    </row>
    <row r="215" customFormat="false" ht="12.75" hidden="false" customHeight="false" outlineLevel="0" collapsed="false">
      <c r="J215" s="4"/>
      <c r="K215" s="4"/>
      <c r="L215" s="4"/>
      <c r="M215" s="4"/>
    </row>
    <row r="216" customFormat="false" ht="12.75" hidden="false" customHeight="false" outlineLevel="0" collapsed="false">
      <c r="J216" s="4"/>
      <c r="K216" s="4"/>
      <c r="L216" s="4"/>
      <c r="M216" s="4"/>
    </row>
    <row r="217" customFormat="false" ht="12.75" hidden="false" customHeight="false" outlineLevel="0" collapsed="false">
      <c r="J217" s="4"/>
      <c r="K217" s="4"/>
      <c r="L217" s="4"/>
      <c r="M217" s="4"/>
    </row>
    <row r="218" customFormat="false" ht="12.75" hidden="false" customHeight="false" outlineLevel="0" collapsed="false">
      <c r="J218" s="4"/>
      <c r="K218" s="4"/>
      <c r="L218" s="4"/>
      <c r="M218" s="4"/>
    </row>
    <row r="219" customFormat="false" ht="12.75" hidden="false" customHeight="false" outlineLevel="0" collapsed="false">
      <c r="J219" s="4"/>
      <c r="K219" s="4"/>
      <c r="L219" s="4"/>
      <c r="M219" s="4"/>
    </row>
    <row r="220" customFormat="false" ht="12.75" hidden="false" customHeight="false" outlineLevel="0" collapsed="false">
      <c r="J220" s="4"/>
      <c r="K220" s="4"/>
      <c r="L220" s="4"/>
      <c r="M220" s="4"/>
    </row>
    <row r="221" customFormat="false" ht="12.75" hidden="false" customHeight="false" outlineLevel="0" collapsed="false">
      <c r="J221" s="4"/>
      <c r="K221" s="4"/>
      <c r="L221" s="4"/>
      <c r="M221" s="4"/>
    </row>
    <row r="222" customFormat="false" ht="12.75" hidden="false" customHeight="false" outlineLevel="0" collapsed="false">
      <c r="J222" s="4"/>
      <c r="K222" s="4"/>
      <c r="L222" s="4"/>
      <c r="M222" s="4"/>
    </row>
    <row r="223" customFormat="false" ht="12.75" hidden="false" customHeight="false" outlineLevel="0" collapsed="false">
      <c r="J223" s="4"/>
      <c r="K223" s="4"/>
      <c r="L223" s="4"/>
      <c r="M223" s="4"/>
    </row>
    <row r="224" customFormat="false" ht="12.75" hidden="false" customHeight="false" outlineLevel="0" collapsed="false">
      <c r="J224" s="4"/>
      <c r="K224" s="4"/>
      <c r="L224" s="4"/>
      <c r="M224" s="4"/>
    </row>
    <row r="225" customFormat="false" ht="12.75" hidden="false" customHeight="false" outlineLevel="0" collapsed="false">
      <c r="J225" s="4"/>
      <c r="K225" s="4"/>
      <c r="L225" s="4"/>
      <c r="M225" s="4"/>
    </row>
    <row r="226" customFormat="false" ht="12.75" hidden="false" customHeight="false" outlineLevel="0" collapsed="false">
      <c r="J226" s="4"/>
      <c r="K226" s="4"/>
      <c r="L226" s="4"/>
      <c r="M226" s="4"/>
    </row>
    <row r="227" customFormat="false" ht="12.75" hidden="false" customHeight="false" outlineLevel="0" collapsed="false">
      <c r="J227" s="4"/>
      <c r="K227" s="4"/>
      <c r="L227" s="4"/>
      <c r="M227" s="4"/>
    </row>
    <row r="228" customFormat="false" ht="12.75" hidden="false" customHeight="false" outlineLevel="0" collapsed="false">
      <c r="J228" s="4"/>
      <c r="K228" s="4"/>
      <c r="L228" s="4"/>
      <c r="M228" s="4"/>
    </row>
    <row r="229" customFormat="false" ht="12.75" hidden="false" customHeight="false" outlineLevel="0" collapsed="false">
      <c r="J229" s="4"/>
      <c r="K229" s="4"/>
      <c r="L229" s="4"/>
      <c r="M229" s="4"/>
    </row>
    <row r="230" customFormat="false" ht="12.75" hidden="false" customHeight="false" outlineLevel="0" collapsed="false">
      <c r="J230" s="4"/>
      <c r="K230" s="4"/>
      <c r="L230" s="4"/>
      <c r="M230" s="4"/>
    </row>
    <row r="231" customFormat="false" ht="12.75" hidden="false" customHeight="false" outlineLevel="0" collapsed="false">
      <c r="J231" s="4"/>
      <c r="K231" s="4"/>
      <c r="L231" s="4"/>
      <c r="M231" s="4"/>
    </row>
    <row r="232" customFormat="false" ht="12.75" hidden="false" customHeight="false" outlineLevel="0" collapsed="false">
      <c r="J232" s="4"/>
      <c r="K232" s="4"/>
      <c r="L232" s="4"/>
      <c r="M232" s="4"/>
    </row>
    <row r="233" customFormat="false" ht="12.75" hidden="false" customHeight="false" outlineLevel="0" collapsed="false">
      <c r="J233" s="4"/>
      <c r="K233" s="4"/>
      <c r="L233" s="4"/>
      <c r="M233" s="4"/>
    </row>
    <row r="234" customFormat="false" ht="12.75" hidden="false" customHeight="false" outlineLevel="0" collapsed="false">
      <c r="J234" s="4"/>
      <c r="K234" s="4"/>
      <c r="L234" s="4"/>
      <c r="M234" s="4"/>
    </row>
    <row r="235" customFormat="false" ht="12.75" hidden="false" customHeight="false" outlineLevel="0" collapsed="false">
      <c r="J235" s="4"/>
      <c r="K235" s="4"/>
      <c r="L235" s="4"/>
      <c r="M235" s="4"/>
    </row>
    <row r="236" customFormat="false" ht="12.75" hidden="false" customHeight="false" outlineLevel="0" collapsed="false">
      <c r="J236" s="4"/>
      <c r="K236" s="4"/>
      <c r="L236" s="4"/>
      <c r="M236" s="4"/>
    </row>
    <row r="237" customFormat="false" ht="12.75" hidden="false" customHeight="false" outlineLevel="0" collapsed="false">
      <c r="J237" s="4"/>
      <c r="K237" s="4"/>
      <c r="L237" s="4"/>
      <c r="M237" s="4"/>
    </row>
    <row r="238" customFormat="false" ht="12.75" hidden="false" customHeight="false" outlineLevel="0" collapsed="false">
      <c r="J238" s="4"/>
      <c r="K238" s="4"/>
      <c r="L238" s="4"/>
      <c r="M238" s="4"/>
    </row>
    <row r="239" customFormat="false" ht="12.75" hidden="false" customHeight="false" outlineLevel="0" collapsed="false">
      <c r="J239" s="4"/>
      <c r="K239" s="4"/>
      <c r="L239" s="4"/>
      <c r="M239" s="4"/>
    </row>
    <row r="240" customFormat="false" ht="12.75" hidden="false" customHeight="false" outlineLevel="0" collapsed="false">
      <c r="J240" s="4"/>
      <c r="K240" s="4"/>
      <c r="L240" s="4"/>
      <c r="M240" s="4"/>
    </row>
    <row r="241" customFormat="false" ht="12.75" hidden="false" customHeight="false" outlineLevel="0" collapsed="false">
      <c r="J241" s="4"/>
      <c r="K241" s="4"/>
      <c r="L241" s="4"/>
      <c r="M241" s="4"/>
    </row>
    <row r="242" customFormat="false" ht="12.75" hidden="false" customHeight="false" outlineLevel="0" collapsed="false">
      <c r="J242" s="4"/>
      <c r="K242" s="4"/>
      <c r="L242" s="4"/>
      <c r="M242" s="4"/>
    </row>
    <row r="243" customFormat="false" ht="12.75" hidden="false" customHeight="false" outlineLevel="0" collapsed="false">
      <c r="J243" s="4"/>
      <c r="K243" s="4"/>
      <c r="L243" s="4"/>
      <c r="M243" s="4"/>
    </row>
    <row r="244" customFormat="false" ht="12.75" hidden="false" customHeight="false" outlineLevel="0" collapsed="false">
      <c r="J244" s="4"/>
      <c r="K244" s="4"/>
      <c r="L244" s="4"/>
      <c r="M244" s="4"/>
    </row>
    <row r="245" customFormat="false" ht="12.75" hidden="false" customHeight="false" outlineLevel="0" collapsed="false">
      <c r="J245" s="4"/>
      <c r="K245" s="4"/>
      <c r="L245" s="4"/>
      <c r="M245" s="4"/>
    </row>
    <row r="246" customFormat="false" ht="12.75" hidden="false" customHeight="false" outlineLevel="0" collapsed="false">
      <c r="J246" s="4"/>
      <c r="K246" s="4"/>
      <c r="L246" s="4"/>
      <c r="M246" s="4"/>
    </row>
    <row r="247" customFormat="false" ht="12.75" hidden="false" customHeight="false" outlineLevel="0" collapsed="false">
      <c r="J247" s="4"/>
      <c r="K247" s="4"/>
      <c r="L247" s="4"/>
      <c r="M247" s="4"/>
    </row>
    <row r="248" customFormat="false" ht="12.75" hidden="false" customHeight="false" outlineLevel="0" collapsed="false">
      <c r="J248" s="4"/>
      <c r="K248" s="4"/>
      <c r="L248" s="4"/>
      <c r="M248" s="4"/>
    </row>
    <row r="249" customFormat="false" ht="12.75" hidden="false" customHeight="false" outlineLevel="0" collapsed="false">
      <c r="J249" s="4"/>
      <c r="K249" s="4"/>
      <c r="L249" s="4"/>
      <c r="M249" s="4"/>
    </row>
    <row r="250" customFormat="false" ht="12.75" hidden="false" customHeight="false" outlineLevel="0" collapsed="false">
      <c r="J250" s="4"/>
      <c r="K250" s="4"/>
      <c r="L250" s="4"/>
      <c r="M250" s="4"/>
    </row>
    <row r="251" customFormat="false" ht="12.75" hidden="false" customHeight="false" outlineLevel="0" collapsed="false">
      <c r="J251" s="4"/>
      <c r="K251" s="4"/>
      <c r="L251" s="4"/>
      <c r="M251" s="4"/>
    </row>
    <row r="252" customFormat="false" ht="12.75" hidden="false" customHeight="false" outlineLevel="0" collapsed="false">
      <c r="J252" s="4"/>
      <c r="K252" s="4"/>
      <c r="L252" s="4"/>
      <c r="M252" s="4"/>
    </row>
    <row r="253" customFormat="false" ht="12.75" hidden="false" customHeight="false" outlineLevel="0" collapsed="false">
      <c r="J253" s="4"/>
      <c r="K253" s="4"/>
      <c r="L253" s="4"/>
      <c r="M253" s="4"/>
    </row>
    <row r="254" customFormat="false" ht="12.75" hidden="false" customHeight="false" outlineLevel="0" collapsed="false">
      <c r="J254" s="4"/>
      <c r="K254" s="4"/>
      <c r="L254" s="4"/>
      <c r="M254" s="4"/>
    </row>
    <row r="255" customFormat="false" ht="12.75" hidden="false" customHeight="false" outlineLevel="0" collapsed="false">
      <c r="J255" s="4"/>
      <c r="K255" s="4"/>
      <c r="L255" s="4"/>
      <c r="M255" s="4"/>
    </row>
    <row r="256" customFormat="false" ht="12.75" hidden="false" customHeight="false" outlineLevel="0" collapsed="false">
      <c r="J256" s="4"/>
      <c r="K256" s="4"/>
      <c r="L256" s="4"/>
      <c r="M256" s="4"/>
    </row>
    <row r="257" customFormat="false" ht="12.75" hidden="false" customHeight="false" outlineLevel="0" collapsed="false">
      <c r="J257" s="4"/>
      <c r="K257" s="4"/>
      <c r="L257" s="4"/>
      <c r="M257" s="4"/>
    </row>
    <row r="258" customFormat="false" ht="12.75" hidden="false" customHeight="false" outlineLevel="0" collapsed="false">
      <c r="J258" s="4"/>
      <c r="K258" s="4"/>
      <c r="L258" s="4"/>
      <c r="M258" s="4"/>
    </row>
    <row r="259" customFormat="false" ht="12.75" hidden="false" customHeight="false" outlineLevel="0" collapsed="false">
      <c r="J259" s="4"/>
      <c r="K259" s="4"/>
      <c r="L259" s="4"/>
      <c r="M259" s="4"/>
    </row>
    <row r="260" customFormat="false" ht="12.75" hidden="false" customHeight="false" outlineLevel="0" collapsed="false">
      <c r="J260" s="4"/>
      <c r="K260" s="4"/>
      <c r="L260" s="4"/>
      <c r="M260" s="4"/>
    </row>
    <row r="261" customFormat="false" ht="12.75" hidden="false" customHeight="false" outlineLevel="0" collapsed="false">
      <c r="J261" s="4"/>
      <c r="K261" s="4"/>
      <c r="L261" s="4"/>
      <c r="M261" s="4"/>
    </row>
    <row r="262" customFormat="false" ht="12.75" hidden="false" customHeight="false" outlineLevel="0" collapsed="false">
      <c r="J262" s="4"/>
      <c r="K262" s="4"/>
      <c r="L262" s="4"/>
      <c r="M262" s="4"/>
    </row>
    <row r="263" customFormat="false" ht="12.75" hidden="false" customHeight="false" outlineLevel="0" collapsed="false">
      <c r="J263" s="4"/>
      <c r="K263" s="4"/>
      <c r="L263" s="4"/>
      <c r="M263" s="4"/>
    </row>
    <row r="264" customFormat="false" ht="12.75" hidden="false" customHeight="false" outlineLevel="0" collapsed="false">
      <c r="J264" s="4"/>
      <c r="K264" s="4"/>
      <c r="L264" s="4"/>
      <c r="M264" s="4"/>
    </row>
    <row r="265" customFormat="false" ht="12.75" hidden="false" customHeight="false" outlineLevel="0" collapsed="false">
      <c r="J265" s="4"/>
      <c r="K265" s="4"/>
      <c r="L265" s="4"/>
      <c r="M265" s="4"/>
    </row>
    <row r="266" customFormat="false" ht="12.75" hidden="false" customHeight="false" outlineLevel="0" collapsed="false">
      <c r="J266" s="4"/>
      <c r="K266" s="4"/>
      <c r="L266" s="4"/>
      <c r="M266" s="4"/>
    </row>
    <row r="267" customFormat="false" ht="12.75" hidden="false" customHeight="false" outlineLevel="0" collapsed="false">
      <c r="J267" s="4"/>
      <c r="K267" s="4"/>
      <c r="L267" s="4"/>
      <c r="M267" s="4"/>
    </row>
    <row r="268" customFormat="false" ht="12.75" hidden="false" customHeight="false" outlineLevel="0" collapsed="false">
      <c r="J268" s="4"/>
      <c r="K268" s="4"/>
      <c r="L268" s="4"/>
      <c r="M268" s="4"/>
    </row>
    <row r="269" customFormat="false" ht="12.75" hidden="false" customHeight="false" outlineLevel="0" collapsed="false">
      <c r="J269" s="4"/>
      <c r="K269" s="4"/>
      <c r="L269" s="4"/>
      <c r="M269" s="4"/>
    </row>
    <row r="270" customFormat="false" ht="12.75" hidden="false" customHeight="false" outlineLevel="0" collapsed="false">
      <c r="J270" s="4"/>
      <c r="K270" s="4"/>
      <c r="L270" s="4"/>
      <c r="M270" s="4"/>
    </row>
    <row r="271" customFormat="false" ht="12.75" hidden="false" customHeight="false" outlineLevel="0" collapsed="false">
      <c r="J271" s="4"/>
      <c r="K271" s="4"/>
      <c r="L271" s="4"/>
      <c r="M271" s="4"/>
    </row>
    <row r="272" customFormat="false" ht="12.75" hidden="false" customHeight="false" outlineLevel="0" collapsed="false">
      <c r="J272" s="4"/>
      <c r="K272" s="4"/>
      <c r="L272" s="4"/>
      <c r="M272" s="4"/>
    </row>
    <row r="273" customFormat="false" ht="12.75" hidden="false" customHeight="false" outlineLevel="0" collapsed="false">
      <c r="J273" s="4"/>
      <c r="K273" s="4"/>
      <c r="L273" s="4"/>
      <c r="M273" s="4"/>
    </row>
    <row r="274" customFormat="false" ht="12.75" hidden="false" customHeight="false" outlineLevel="0" collapsed="false">
      <c r="J274" s="4"/>
      <c r="K274" s="4"/>
      <c r="L274" s="4"/>
      <c r="M274" s="4"/>
    </row>
    <row r="275" customFormat="false" ht="12.75" hidden="false" customHeight="false" outlineLevel="0" collapsed="false">
      <c r="J275" s="4"/>
      <c r="K275" s="4"/>
      <c r="L275" s="4"/>
      <c r="M275" s="4"/>
    </row>
    <row r="276" customFormat="false" ht="12.75" hidden="false" customHeight="false" outlineLevel="0" collapsed="false">
      <c r="J276" s="4"/>
      <c r="K276" s="4"/>
      <c r="L276" s="4"/>
      <c r="M276" s="4"/>
    </row>
    <row r="277" customFormat="false" ht="12.75" hidden="false" customHeight="false" outlineLevel="0" collapsed="false">
      <c r="J277" s="4"/>
      <c r="K277" s="4"/>
      <c r="L277" s="4"/>
      <c r="M277" s="4"/>
    </row>
    <row r="278" customFormat="false" ht="12.75" hidden="false" customHeight="false" outlineLevel="0" collapsed="false">
      <c r="J278" s="4"/>
      <c r="K278" s="4"/>
      <c r="L278" s="4"/>
      <c r="M278" s="4"/>
    </row>
    <row r="279" customFormat="false" ht="12.75" hidden="false" customHeight="false" outlineLevel="0" collapsed="false">
      <c r="J279" s="4"/>
      <c r="K279" s="4"/>
      <c r="L279" s="4"/>
      <c r="M279" s="4"/>
    </row>
    <row r="280" customFormat="false" ht="12.75" hidden="false" customHeight="false" outlineLevel="0" collapsed="false">
      <c r="J280" s="4"/>
      <c r="K280" s="4"/>
      <c r="L280" s="4"/>
      <c r="M280" s="4"/>
    </row>
    <row r="281" customFormat="false" ht="12.75" hidden="false" customHeight="false" outlineLevel="0" collapsed="false">
      <c r="J281" s="4"/>
      <c r="K281" s="4"/>
      <c r="L281" s="4"/>
      <c r="M281" s="4"/>
    </row>
    <row r="282" customFormat="false" ht="12.75" hidden="false" customHeight="false" outlineLevel="0" collapsed="false">
      <c r="J282" s="4"/>
      <c r="K282" s="4"/>
      <c r="L282" s="4"/>
      <c r="M282" s="4"/>
    </row>
    <row r="283" customFormat="false" ht="12.75" hidden="false" customHeight="false" outlineLevel="0" collapsed="false">
      <c r="J283" s="4"/>
      <c r="K283" s="4"/>
      <c r="L283" s="4"/>
      <c r="M283" s="4"/>
    </row>
    <row r="284" customFormat="false" ht="12.75" hidden="false" customHeight="false" outlineLevel="0" collapsed="false">
      <c r="J284" s="4"/>
      <c r="K284" s="4"/>
      <c r="L284" s="4"/>
      <c r="M284" s="4"/>
    </row>
    <row r="285" customFormat="false" ht="12.75" hidden="false" customHeight="false" outlineLevel="0" collapsed="false">
      <c r="J285" s="4"/>
      <c r="K285" s="4"/>
      <c r="L285" s="4"/>
      <c r="M285" s="4"/>
    </row>
    <row r="286" customFormat="false" ht="12.75" hidden="false" customHeight="false" outlineLevel="0" collapsed="false">
      <c r="J286" s="4"/>
      <c r="K286" s="4"/>
      <c r="L286" s="4"/>
      <c r="M286" s="4"/>
    </row>
    <row r="287" customFormat="false" ht="12.75" hidden="false" customHeight="false" outlineLevel="0" collapsed="false">
      <c r="J287" s="4"/>
      <c r="K287" s="4"/>
      <c r="L287" s="4"/>
      <c r="M287" s="4"/>
    </row>
    <row r="288" customFormat="false" ht="12.75" hidden="false" customHeight="false" outlineLevel="0" collapsed="false">
      <c r="J288" s="4"/>
      <c r="K288" s="4"/>
      <c r="L288" s="4"/>
      <c r="M288" s="4"/>
    </row>
    <row r="289" customFormat="false" ht="12.75" hidden="false" customHeight="false" outlineLevel="0" collapsed="false">
      <c r="J289" s="4"/>
      <c r="K289" s="4"/>
      <c r="L289" s="4"/>
      <c r="M289" s="4"/>
    </row>
    <row r="290" customFormat="false" ht="12.75" hidden="false" customHeight="false" outlineLevel="0" collapsed="false">
      <c r="J290" s="4"/>
      <c r="K290" s="4"/>
      <c r="L290" s="4"/>
      <c r="M290" s="4"/>
    </row>
    <row r="291" customFormat="false" ht="12.75" hidden="false" customHeight="false" outlineLevel="0" collapsed="false">
      <c r="J291" s="4"/>
      <c r="K291" s="4"/>
      <c r="L291" s="4"/>
      <c r="M291" s="4"/>
    </row>
    <row r="292" customFormat="false" ht="12.75" hidden="false" customHeight="false" outlineLevel="0" collapsed="false">
      <c r="J292" s="4"/>
      <c r="K292" s="4"/>
      <c r="L292" s="4"/>
      <c r="M292" s="4"/>
    </row>
    <row r="293" customFormat="false" ht="12.75" hidden="false" customHeight="false" outlineLevel="0" collapsed="false">
      <c r="J293" s="4"/>
      <c r="K293" s="4"/>
      <c r="L293" s="4"/>
      <c r="M293" s="4"/>
    </row>
    <row r="294" customFormat="false" ht="12.75" hidden="false" customHeight="false" outlineLevel="0" collapsed="false">
      <c r="J294" s="4"/>
      <c r="K294" s="4"/>
      <c r="L294" s="4"/>
      <c r="M294" s="4"/>
    </row>
    <row r="295" customFormat="false" ht="12.75" hidden="false" customHeight="false" outlineLevel="0" collapsed="false">
      <c r="J295" s="4"/>
      <c r="K295" s="4"/>
      <c r="L295" s="4"/>
      <c r="M295" s="4"/>
    </row>
    <row r="296" customFormat="false" ht="12.75" hidden="false" customHeight="false" outlineLevel="0" collapsed="false">
      <c r="J296" s="4"/>
      <c r="K296" s="4"/>
      <c r="L296" s="4"/>
      <c r="M296" s="4"/>
    </row>
    <row r="297" customFormat="false" ht="12.75" hidden="false" customHeight="false" outlineLevel="0" collapsed="false">
      <c r="J297" s="4"/>
      <c r="K297" s="4"/>
      <c r="L297" s="4"/>
      <c r="M297" s="4"/>
    </row>
    <row r="298" customFormat="false" ht="12.75" hidden="false" customHeight="false" outlineLevel="0" collapsed="false">
      <c r="J298" s="4"/>
      <c r="K298" s="4"/>
      <c r="L298" s="4"/>
      <c r="M298" s="4"/>
    </row>
    <row r="299" customFormat="false" ht="12.75" hidden="false" customHeight="false" outlineLevel="0" collapsed="false">
      <c r="J299" s="4"/>
      <c r="K299" s="4"/>
      <c r="L299" s="4"/>
      <c r="M299" s="4"/>
    </row>
    <row r="300" customFormat="false" ht="12.75" hidden="false" customHeight="false" outlineLevel="0" collapsed="false">
      <c r="J300" s="4"/>
      <c r="K300" s="4"/>
      <c r="L300" s="4"/>
      <c r="M300" s="4"/>
    </row>
    <row r="301" customFormat="false" ht="12.75" hidden="false" customHeight="false" outlineLevel="0" collapsed="false">
      <c r="J301" s="4"/>
      <c r="K301" s="4"/>
      <c r="L301" s="4"/>
      <c r="M301" s="4"/>
    </row>
    <row r="302" customFormat="false" ht="12.75" hidden="false" customHeight="false" outlineLevel="0" collapsed="false">
      <c r="J302" s="4"/>
      <c r="K302" s="4"/>
      <c r="L302" s="4"/>
      <c r="M302" s="4"/>
    </row>
    <row r="303" customFormat="false" ht="12.75" hidden="false" customHeight="false" outlineLevel="0" collapsed="false">
      <c r="J303" s="4"/>
      <c r="K303" s="4"/>
      <c r="L303" s="4"/>
      <c r="M303" s="4"/>
    </row>
    <row r="304" customFormat="false" ht="12.75" hidden="false" customHeight="false" outlineLevel="0" collapsed="false">
      <c r="J304" s="4"/>
      <c r="K304" s="4"/>
      <c r="L304" s="4"/>
      <c r="M304" s="4"/>
    </row>
    <row r="305" customFormat="false" ht="12.75" hidden="false" customHeight="false" outlineLevel="0" collapsed="false">
      <c r="J305" s="4"/>
      <c r="K305" s="4"/>
      <c r="L305" s="4"/>
      <c r="M305" s="4"/>
    </row>
    <row r="306" customFormat="false" ht="12.75" hidden="false" customHeight="false" outlineLevel="0" collapsed="false">
      <c r="J306" s="4"/>
      <c r="K306" s="4"/>
      <c r="L306" s="4"/>
      <c r="M306" s="4"/>
    </row>
    <row r="307" customFormat="false" ht="12.75" hidden="false" customHeight="false" outlineLevel="0" collapsed="false">
      <c r="J307" s="4"/>
      <c r="K307" s="4"/>
      <c r="L307" s="4"/>
      <c r="M307" s="4"/>
    </row>
    <row r="308" customFormat="false" ht="12.75" hidden="false" customHeight="false" outlineLevel="0" collapsed="false">
      <c r="J308" s="4"/>
      <c r="K308" s="4"/>
      <c r="L308" s="4"/>
      <c r="M308" s="4"/>
    </row>
    <row r="309" customFormat="false" ht="12.75" hidden="false" customHeight="false" outlineLevel="0" collapsed="false">
      <c r="J309" s="4"/>
      <c r="K309" s="4"/>
      <c r="L309" s="4"/>
      <c r="M309" s="4"/>
    </row>
    <row r="310" customFormat="false" ht="12.75" hidden="false" customHeight="false" outlineLevel="0" collapsed="false">
      <c r="J310" s="4"/>
      <c r="K310" s="4"/>
      <c r="L310" s="4"/>
      <c r="M310" s="4"/>
    </row>
    <row r="311" customFormat="false" ht="12.75" hidden="false" customHeight="false" outlineLevel="0" collapsed="false">
      <c r="J311" s="4"/>
      <c r="K311" s="4"/>
      <c r="L311" s="4"/>
      <c r="M311" s="4"/>
    </row>
    <row r="312" customFormat="false" ht="12.75" hidden="false" customHeight="false" outlineLevel="0" collapsed="false">
      <c r="J312" s="4"/>
      <c r="K312" s="4"/>
      <c r="L312" s="4"/>
      <c r="M312" s="4"/>
    </row>
    <row r="313" customFormat="false" ht="12.75" hidden="false" customHeight="false" outlineLevel="0" collapsed="false">
      <c r="J313" s="4"/>
      <c r="K313" s="4"/>
      <c r="L313" s="4"/>
      <c r="M313" s="4"/>
    </row>
    <row r="314" customFormat="false" ht="12.75" hidden="false" customHeight="false" outlineLevel="0" collapsed="false">
      <c r="J314" s="4"/>
      <c r="K314" s="4"/>
      <c r="L314" s="4"/>
      <c r="M314" s="4"/>
    </row>
    <row r="315" customFormat="false" ht="12.75" hidden="false" customHeight="false" outlineLevel="0" collapsed="false">
      <c r="J315" s="4"/>
      <c r="K315" s="4"/>
      <c r="L315" s="4"/>
      <c r="M315" s="4"/>
    </row>
    <row r="316" customFormat="false" ht="12.75" hidden="false" customHeight="false" outlineLevel="0" collapsed="false">
      <c r="J316" s="4"/>
      <c r="K316" s="4"/>
      <c r="L316" s="4"/>
      <c r="M316" s="4"/>
    </row>
    <row r="317" customFormat="false" ht="12.75" hidden="false" customHeight="false" outlineLevel="0" collapsed="false">
      <c r="J317" s="4"/>
      <c r="K317" s="4"/>
      <c r="L317" s="4"/>
      <c r="M317" s="4"/>
    </row>
    <row r="318" customFormat="false" ht="12.75" hidden="false" customHeight="false" outlineLevel="0" collapsed="false">
      <c r="J318" s="4"/>
      <c r="K318" s="4"/>
      <c r="L318" s="4"/>
      <c r="M318" s="4"/>
    </row>
    <row r="319" customFormat="false" ht="12.75" hidden="false" customHeight="false" outlineLevel="0" collapsed="false">
      <c r="J319" s="4"/>
      <c r="K319" s="4"/>
      <c r="L319" s="4"/>
      <c r="M319" s="4"/>
    </row>
    <row r="320" customFormat="false" ht="12.75" hidden="false" customHeight="false" outlineLevel="0" collapsed="false">
      <c r="J320" s="4"/>
      <c r="K320" s="4"/>
      <c r="L320" s="4"/>
      <c r="M320" s="4"/>
    </row>
    <row r="321" customFormat="false" ht="12.75" hidden="false" customHeight="false" outlineLevel="0" collapsed="false">
      <c r="J321" s="4"/>
      <c r="K321" s="4"/>
      <c r="L321" s="4"/>
      <c r="M321" s="4"/>
    </row>
    <row r="322" customFormat="false" ht="12.75" hidden="false" customHeight="false" outlineLevel="0" collapsed="false">
      <c r="J322" s="4"/>
      <c r="K322" s="4"/>
      <c r="L322" s="4"/>
      <c r="M322" s="4"/>
    </row>
    <row r="323" customFormat="false" ht="12.75" hidden="false" customHeight="false" outlineLevel="0" collapsed="false">
      <c r="J323" s="4"/>
      <c r="K323" s="4"/>
      <c r="L323" s="4"/>
      <c r="M323" s="4"/>
    </row>
    <row r="324" customFormat="false" ht="12.75" hidden="false" customHeight="false" outlineLevel="0" collapsed="false">
      <c r="J324" s="4"/>
      <c r="K324" s="4"/>
      <c r="L324" s="4"/>
      <c r="M324" s="4"/>
    </row>
    <row r="325" customFormat="false" ht="12.75" hidden="false" customHeight="false" outlineLevel="0" collapsed="false">
      <c r="J325" s="4"/>
      <c r="K325" s="4"/>
      <c r="L325" s="4"/>
      <c r="M325" s="4"/>
    </row>
    <row r="326" customFormat="false" ht="12.75" hidden="false" customHeight="false" outlineLevel="0" collapsed="false">
      <c r="J326" s="4"/>
      <c r="K326" s="4"/>
      <c r="L326" s="4"/>
      <c r="M32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 t="s">
        <v>1</v>
      </c>
      <c r="C4" s="1"/>
      <c r="D4" s="3" t="s">
        <v>17</v>
      </c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A5" s="1"/>
      <c r="B5" s="1" t="n">
        <v>1057008.52</v>
      </c>
      <c r="C5" s="1"/>
      <c r="D5" s="3" t="n">
        <v>1</v>
      </c>
      <c r="E5" s="3" t="n">
        <v>7003.12</v>
      </c>
      <c r="F5" s="3" t="n">
        <v>84.13</v>
      </c>
      <c r="G5" s="3" t="n">
        <v>172.14</v>
      </c>
      <c r="H5" s="4" t="n">
        <f aca="false">G5/F5</f>
        <v>2.0461191013907</v>
      </c>
      <c r="I5" s="4" t="n">
        <f aca="false">H5&lt;1.4</f>
        <v>0</v>
      </c>
      <c r="N5" s="4"/>
    </row>
    <row r="6" customFormat="false" ht="12.75" hidden="false" customHeight="false" outlineLevel="0" collapsed="false">
      <c r="A6" s="1"/>
      <c r="B6" s="1" t="n">
        <v>1054844.08</v>
      </c>
      <c r="C6" s="1"/>
      <c r="D6" s="3" t="n">
        <v>2</v>
      </c>
      <c r="E6" s="3" t="n">
        <v>19847.21</v>
      </c>
      <c r="F6" s="3" t="n">
        <v>106</v>
      </c>
      <c r="G6" s="3" t="n">
        <v>251.28</v>
      </c>
      <c r="H6" s="4" t="n">
        <f aca="false">G6/F6</f>
        <v>2.37056603773585</v>
      </c>
      <c r="I6" s="4" t="n">
        <f aca="false">H6&lt;1.4</f>
        <v>0</v>
      </c>
      <c r="N6" s="4"/>
    </row>
    <row r="7" customFormat="false" ht="12.75" hidden="false" customHeight="false" outlineLevel="0" collapsed="false">
      <c r="A7" s="1"/>
      <c r="B7" s="1" t="n">
        <v>1057069</v>
      </c>
      <c r="C7" s="1"/>
      <c r="D7" s="3" t="n">
        <v>3</v>
      </c>
      <c r="E7" s="3" t="n">
        <v>22318.39</v>
      </c>
      <c r="F7" s="3" t="n">
        <v>114.32</v>
      </c>
      <c r="G7" s="3" t="n">
        <v>245.31</v>
      </c>
      <c r="H7" s="4" t="n">
        <f aca="false">G7/F7</f>
        <v>2.14581875437369</v>
      </c>
      <c r="I7" s="4" t="n">
        <f aca="false">H7&lt;1.4</f>
        <v>0</v>
      </c>
      <c r="N7" s="4"/>
    </row>
    <row r="8" customFormat="false" ht="12.75" hidden="false" customHeight="false" outlineLevel="0" collapsed="false">
      <c r="A8" s="1"/>
      <c r="B8" s="1" t="n">
        <v>1052800.6</v>
      </c>
      <c r="C8" s="1"/>
      <c r="D8" s="3" t="n">
        <v>4</v>
      </c>
      <c r="E8" s="3" t="n">
        <v>43656.08</v>
      </c>
      <c r="F8" s="3" t="n">
        <v>141.34</v>
      </c>
      <c r="G8" s="3" t="n">
        <v>439.97</v>
      </c>
      <c r="H8" s="4" t="n">
        <f aca="false">G8/F8</f>
        <v>3.11284845054479</v>
      </c>
      <c r="I8" s="4" t="n">
        <f aca="false">H8&lt;1.4</f>
        <v>0</v>
      </c>
      <c r="N8" s="4"/>
    </row>
    <row r="9" customFormat="false" ht="12.75" hidden="false" customHeight="false" outlineLevel="0" collapsed="false">
      <c r="A9" s="1"/>
      <c r="B9" s="1" t="n">
        <v>1059151.36</v>
      </c>
      <c r="C9" s="1"/>
      <c r="D9" s="3" t="n">
        <v>5</v>
      </c>
      <c r="E9" s="3" t="n">
        <v>28016.79</v>
      </c>
      <c r="F9" s="3" t="n">
        <v>133.03</v>
      </c>
      <c r="G9" s="3" t="n">
        <v>311.01</v>
      </c>
      <c r="H9" s="4" t="n">
        <f aca="false">G9/F9</f>
        <v>2.33789370818612</v>
      </c>
      <c r="I9" s="4" t="n">
        <f aca="false">H9&lt;1.4</f>
        <v>0</v>
      </c>
      <c r="N9" s="4"/>
    </row>
    <row r="10" customFormat="false" ht="12.75" hidden="false" customHeight="false" outlineLevel="0" collapsed="false">
      <c r="A10" s="1"/>
      <c r="B10" s="1" t="n">
        <v>1052731.48</v>
      </c>
      <c r="C10" s="1"/>
      <c r="D10" s="3" t="n">
        <v>6</v>
      </c>
      <c r="E10" s="3" t="n">
        <v>69629.39</v>
      </c>
      <c r="F10" s="3" t="n">
        <v>283.72</v>
      </c>
      <c r="G10" s="3" t="n">
        <v>325.54</v>
      </c>
      <c r="H10" s="4" t="n">
        <f aca="false">G10/F10</f>
        <v>1.14739884393064</v>
      </c>
      <c r="I10" s="4" t="n">
        <f aca="false">H10&lt;1.4</f>
        <v>1</v>
      </c>
      <c r="J10" s="3" t="n">
        <v>283.72</v>
      </c>
      <c r="K10" s="3" t="n">
        <v>325.54</v>
      </c>
      <c r="L10" s="3" t="n">
        <f aca="false">AVERAGE(J10:K10)</f>
        <v>304.63</v>
      </c>
      <c r="N10" s="4" t="n">
        <f aca="false">E10</f>
        <v>69629.39</v>
      </c>
    </row>
    <row r="11" customFormat="false" ht="12.75" hidden="false" customHeight="false" outlineLevel="0" collapsed="false">
      <c r="A11" s="6" t="s">
        <v>7</v>
      </c>
      <c r="B11" s="6" t="n">
        <f aca="false">SUM(B5:B10)</f>
        <v>6333605.04</v>
      </c>
      <c r="D11" s="3" t="n">
        <v>7</v>
      </c>
      <c r="E11" s="3" t="n">
        <v>62332.5</v>
      </c>
      <c r="F11" s="3" t="n">
        <v>260.93</v>
      </c>
      <c r="G11" s="3" t="n">
        <v>313.6</v>
      </c>
      <c r="H11" s="4" t="n">
        <f aca="false">G11/F11</f>
        <v>1.201854903614</v>
      </c>
      <c r="I11" s="4" t="n">
        <f aca="false">H11&lt;1.4</f>
        <v>1</v>
      </c>
      <c r="J11" s="3" t="n">
        <v>260.93</v>
      </c>
      <c r="K11" s="3" t="n">
        <v>313.6</v>
      </c>
      <c r="L11" s="3" t="n">
        <f aca="false">AVERAGE(J11:K11)</f>
        <v>287.265</v>
      </c>
      <c r="N11" s="4" t="n">
        <f aca="false">E11</f>
        <v>62332.5</v>
      </c>
    </row>
    <row r="12" customFormat="false" ht="12.75" hidden="false" customHeight="false" outlineLevel="0" collapsed="false">
      <c r="D12" s="3" t="n">
        <v>8</v>
      </c>
      <c r="E12" s="3" t="n">
        <v>164095.88</v>
      </c>
      <c r="F12" s="3" t="n">
        <v>327.49</v>
      </c>
      <c r="G12" s="3" t="n">
        <v>786.06</v>
      </c>
      <c r="H12" s="4" t="n">
        <f aca="false">G12/F12</f>
        <v>2.40025649638157</v>
      </c>
      <c r="I12" s="4" t="n">
        <f aca="false">H12&lt;1.4</f>
        <v>0</v>
      </c>
      <c r="N12" s="4"/>
    </row>
    <row r="13" customFormat="false" ht="12.75" hidden="false" customHeight="false" outlineLevel="0" collapsed="false">
      <c r="D13" s="3" t="n">
        <v>9</v>
      </c>
      <c r="E13" s="3" t="n">
        <v>36527.67</v>
      </c>
      <c r="F13" s="3" t="n">
        <v>195.38</v>
      </c>
      <c r="G13" s="3" t="n">
        <v>258.13</v>
      </c>
      <c r="H13" s="4" t="n">
        <f aca="false">G13/F13</f>
        <v>1.32116900399222</v>
      </c>
      <c r="I13" s="4" t="n">
        <f aca="false">H13&lt;1.4</f>
        <v>1</v>
      </c>
      <c r="J13" s="3" t="n">
        <v>195.38</v>
      </c>
      <c r="K13" s="3" t="n">
        <v>258.13</v>
      </c>
      <c r="L13" s="3" t="n">
        <f aca="false">AVERAGE(J13:K13)</f>
        <v>226.755</v>
      </c>
      <c r="N13" s="4" t="n">
        <f aca="false">E13</f>
        <v>36527.67</v>
      </c>
    </row>
    <row r="14" customFormat="false" ht="12.75" hidden="false" customHeight="false" outlineLevel="0" collapsed="false">
      <c r="D14" s="3" t="n">
        <v>10</v>
      </c>
      <c r="E14" s="3" t="n">
        <v>4415.29</v>
      </c>
      <c r="F14" s="3" t="n">
        <v>51.04</v>
      </c>
      <c r="G14" s="3" t="n">
        <v>118.48</v>
      </c>
      <c r="H14" s="4" t="n">
        <f aca="false">G14/F14</f>
        <v>2.32131661442006</v>
      </c>
      <c r="I14" s="4" t="n">
        <f aca="false">H14&lt;1.4</f>
        <v>0</v>
      </c>
      <c r="N14" s="4"/>
    </row>
    <row r="15" customFormat="false" ht="12.75" hidden="false" customHeight="false" outlineLevel="0" collapsed="false">
      <c r="D15" s="3" t="n">
        <v>11</v>
      </c>
      <c r="E15" s="3" t="n">
        <v>18844.91</v>
      </c>
      <c r="F15" s="3" t="n">
        <v>112.24</v>
      </c>
      <c r="G15" s="3" t="n">
        <v>223.57</v>
      </c>
      <c r="H15" s="4" t="n">
        <f aca="false">G15/F15</f>
        <v>1.99189237348539</v>
      </c>
      <c r="I15" s="4" t="n">
        <f aca="false">H15&lt;1.4</f>
        <v>0</v>
      </c>
      <c r="N15" s="4"/>
    </row>
    <row r="16" customFormat="false" ht="12.75" hidden="false" customHeight="false" outlineLevel="0" collapsed="false">
      <c r="A16" s="13" t="s">
        <v>8</v>
      </c>
      <c r="D16" s="3" t="n">
        <v>12</v>
      </c>
      <c r="E16" s="3" t="n">
        <v>134484.92</v>
      </c>
      <c r="F16" s="3" t="n">
        <v>377.98</v>
      </c>
      <c r="G16" s="3" t="n">
        <v>543.37</v>
      </c>
      <c r="H16" s="4" t="n">
        <f aca="false">G16/F16</f>
        <v>1.43756283401238</v>
      </c>
      <c r="I16" s="4" t="n">
        <f aca="false">H16&lt;1.4</f>
        <v>0</v>
      </c>
      <c r="N16" s="4"/>
    </row>
    <row r="17" customFormat="false" ht="12.75" hidden="false" customHeight="false" outlineLevel="0" collapsed="false">
      <c r="A17" s="13" t="n">
        <f aca="false">AVERAGE(J5:K112)</f>
        <v>270.9075</v>
      </c>
      <c r="B17" s="8" t="s">
        <v>9</v>
      </c>
      <c r="C17" s="9" t="n">
        <v>43.4</v>
      </c>
      <c r="D17" s="3" t="n">
        <v>13</v>
      </c>
      <c r="E17" s="3" t="n">
        <v>44066.5</v>
      </c>
      <c r="F17" s="3" t="n">
        <v>195.4</v>
      </c>
      <c r="G17" s="3" t="n">
        <v>287.58</v>
      </c>
      <c r="H17" s="4" t="n">
        <f aca="false">G17/F17</f>
        <v>1.47175025588536</v>
      </c>
      <c r="I17" s="4" t="n">
        <f aca="false">H17&lt;1.4</f>
        <v>0</v>
      </c>
      <c r="N17" s="4"/>
    </row>
    <row r="18" customFormat="false" ht="12.75" hidden="false" customHeight="false" outlineLevel="0" collapsed="false">
      <c r="A18" s="4"/>
      <c r="C18" s="9"/>
      <c r="D18" s="3" t="n">
        <v>14</v>
      </c>
      <c r="E18" s="3" t="n">
        <v>105565.2</v>
      </c>
      <c r="F18" s="3" t="n">
        <v>266.79</v>
      </c>
      <c r="G18" s="3" t="n">
        <v>488.89</v>
      </c>
      <c r="H18" s="4" t="n">
        <f aca="false">G18/F18</f>
        <v>1.83248997338731</v>
      </c>
      <c r="I18" s="4" t="n">
        <f aca="false">H18&lt;1.4</f>
        <v>0</v>
      </c>
      <c r="N18" s="4"/>
    </row>
    <row r="19" customFormat="false" ht="12.75" hidden="false" customHeight="false" outlineLevel="0" collapsed="false">
      <c r="A19" s="4"/>
      <c r="C19" s="17"/>
      <c r="D19" s="3" t="n">
        <v>15</v>
      </c>
      <c r="E19" s="3" t="n">
        <v>74282.3</v>
      </c>
      <c r="F19" s="3" t="n">
        <v>250.35</v>
      </c>
      <c r="G19" s="3" t="n">
        <v>392.75</v>
      </c>
      <c r="H19" s="4" t="n">
        <f aca="false">G19/F19</f>
        <v>1.5688036748552</v>
      </c>
      <c r="I19" s="4" t="n">
        <f aca="false">H19&lt;1.4</f>
        <v>0</v>
      </c>
      <c r="N19" s="4"/>
    </row>
    <row r="20" customFormat="false" ht="12.75" hidden="false" customHeight="false" outlineLevel="0" collapsed="false">
      <c r="A20" s="13" t="s">
        <v>10</v>
      </c>
      <c r="C20" s="17"/>
      <c r="D20" s="3" t="n">
        <v>16</v>
      </c>
      <c r="E20" s="3" t="n">
        <v>65991.75</v>
      </c>
      <c r="F20" s="3" t="n">
        <v>287.05</v>
      </c>
      <c r="G20" s="3" t="n">
        <v>333.9</v>
      </c>
      <c r="H20" s="4" t="n">
        <f aca="false">G20/F20</f>
        <v>1.16321198397492</v>
      </c>
      <c r="I20" s="4" t="n">
        <f aca="false">H20&lt;1.4</f>
        <v>1</v>
      </c>
      <c r="J20" s="3" t="n">
        <v>287.05</v>
      </c>
      <c r="K20" s="3" t="n">
        <v>333.9</v>
      </c>
      <c r="L20" s="3" t="n">
        <f aca="false">AVERAGE(J20:K20)</f>
        <v>310.475</v>
      </c>
      <c r="N20" s="4" t="n">
        <f aca="false">E20</f>
        <v>65991.75</v>
      </c>
    </row>
    <row r="21" customFormat="false" ht="12.75" hidden="false" customHeight="false" outlineLevel="0" collapsed="false">
      <c r="A21" s="13" t="n">
        <f aca="false">AVERAGE(N5:N112)</f>
        <v>54229.4877272727</v>
      </c>
      <c r="B21" s="8" t="s">
        <v>9</v>
      </c>
      <c r="C21" s="12" t="n">
        <v>1860</v>
      </c>
      <c r="D21" s="3" t="n">
        <v>17</v>
      </c>
      <c r="E21" s="3" t="n">
        <v>45976.05</v>
      </c>
      <c r="F21" s="3" t="n">
        <v>184.99</v>
      </c>
      <c r="G21" s="3" t="n">
        <v>367.89</v>
      </c>
      <c r="H21" s="4" t="n">
        <f aca="false">G21/F21</f>
        <v>1.98870209200497</v>
      </c>
      <c r="I21" s="4" t="n">
        <f aca="false">H21&lt;1.4</f>
        <v>0</v>
      </c>
      <c r="N21" s="4"/>
    </row>
    <row r="22" customFormat="false" ht="12.75" hidden="false" customHeight="false" outlineLevel="0" collapsed="false">
      <c r="A22" s="4"/>
      <c r="C22" s="9"/>
      <c r="D22" s="3" t="n">
        <v>18</v>
      </c>
      <c r="E22" s="3" t="n">
        <v>32691.3</v>
      </c>
      <c r="F22" s="3" t="n">
        <v>162.12</v>
      </c>
      <c r="G22" s="3" t="n">
        <v>289.01</v>
      </c>
      <c r="H22" s="4" t="n">
        <f aca="false">G22/F22</f>
        <v>1.78269183320997</v>
      </c>
      <c r="I22" s="4" t="n">
        <f aca="false">H22&lt;1.4</f>
        <v>0</v>
      </c>
      <c r="N22" s="4"/>
    </row>
    <row r="23" customFormat="false" ht="12.75" hidden="false" customHeight="false" outlineLevel="0" collapsed="false">
      <c r="A23" s="13" t="s">
        <v>11</v>
      </c>
      <c r="D23" s="3" t="n">
        <v>19</v>
      </c>
      <c r="E23" s="3" t="n">
        <v>222695.69</v>
      </c>
      <c r="F23" s="3" t="n">
        <v>465.59</v>
      </c>
      <c r="G23" s="3" t="n">
        <v>832.68</v>
      </c>
      <c r="H23" s="4" t="n">
        <f aca="false">G23/F23</f>
        <v>1.78844047337786</v>
      </c>
      <c r="I23" s="4" t="n">
        <f aca="false">H23&lt;1.4</f>
        <v>0</v>
      </c>
      <c r="N23" s="4"/>
    </row>
    <row r="24" customFormat="false" ht="12.75" hidden="false" customHeight="false" outlineLevel="0" collapsed="false">
      <c r="A24" s="13" t="n">
        <f aca="false">SUM(E5:E112)</f>
        <v>5489878.38</v>
      </c>
      <c r="D24" s="3" t="n">
        <v>20</v>
      </c>
      <c r="E24" s="3" t="n">
        <v>84931.7</v>
      </c>
      <c r="F24" s="3" t="n">
        <v>237.54</v>
      </c>
      <c r="G24" s="3" t="n">
        <v>464</v>
      </c>
      <c r="H24" s="4" t="n">
        <f aca="false">G24/F24</f>
        <v>1.95335522438326</v>
      </c>
      <c r="I24" s="4" t="n">
        <f aca="false">H24&lt;1.4</f>
        <v>0</v>
      </c>
      <c r="N24" s="4"/>
    </row>
    <row r="25" customFormat="false" ht="12.75" hidden="false" customHeight="false" outlineLevel="0" collapsed="false">
      <c r="A25" s="4"/>
      <c r="D25" s="3" t="n">
        <v>21</v>
      </c>
      <c r="E25" s="3" t="n">
        <v>8670.73</v>
      </c>
      <c r="F25" s="3" t="n">
        <v>74.83</v>
      </c>
      <c r="G25" s="3" t="n">
        <v>151.73</v>
      </c>
      <c r="H25" s="4" t="n">
        <f aca="false">G25/F25</f>
        <v>2.02766270212482</v>
      </c>
      <c r="I25" s="4" t="n">
        <f aca="false">H25&lt;1.4</f>
        <v>0</v>
      </c>
      <c r="N25" s="4"/>
    </row>
    <row r="26" customFormat="false" ht="12.75" hidden="false" customHeight="false" outlineLevel="0" collapsed="false">
      <c r="A26" s="4"/>
      <c r="D26" s="3" t="n">
        <v>22</v>
      </c>
      <c r="E26" s="3" t="n">
        <v>102074.44</v>
      </c>
      <c r="F26" s="3" t="n">
        <v>259.82</v>
      </c>
      <c r="G26" s="3" t="n">
        <v>533.6</v>
      </c>
      <c r="H26" s="4" t="n">
        <f aca="false">G26/F26</f>
        <v>2.05372950504195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A27" s="4"/>
      <c r="D27" s="3" t="n">
        <v>23</v>
      </c>
      <c r="E27" s="3" t="n">
        <v>9824.24</v>
      </c>
      <c r="F27" s="3" t="n">
        <v>81.06</v>
      </c>
      <c r="G27" s="3" t="n">
        <v>174.6</v>
      </c>
      <c r="H27" s="4" t="n">
        <f aca="false">G27/F27</f>
        <v>2.1539600296077</v>
      </c>
      <c r="I27" s="4" t="n">
        <f aca="false">H27&lt;1.4</f>
        <v>0</v>
      </c>
      <c r="N27" s="4"/>
    </row>
    <row r="28" customFormat="false" ht="12.75" hidden="false" customHeight="false" outlineLevel="0" collapsed="false">
      <c r="A28" s="13" t="s">
        <v>12</v>
      </c>
      <c r="D28" s="3" t="n">
        <v>24</v>
      </c>
      <c r="E28" s="3" t="n">
        <v>28945.64</v>
      </c>
      <c r="F28" s="3" t="n">
        <v>157.49</v>
      </c>
      <c r="G28" s="3" t="n">
        <v>257.87</v>
      </c>
      <c r="H28" s="4" t="n">
        <f aca="false">G28/F28</f>
        <v>1.63737380151121</v>
      </c>
      <c r="I28" s="4" t="n">
        <f aca="false">H28&lt;1.4</f>
        <v>0</v>
      </c>
      <c r="N28" s="4"/>
    </row>
    <row r="29" customFormat="false" ht="12.75" hidden="false" customHeight="false" outlineLevel="0" collapsed="false">
      <c r="A29" s="13" t="n">
        <f aca="false">SUM(B5:B10)-A24</f>
        <v>843726.66</v>
      </c>
      <c r="D29" s="3" t="n">
        <v>25</v>
      </c>
      <c r="E29" s="3" t="n">
        <v>38553.87</v>
      </c>
      <c r="F29" s="3" t="n">
        <v>187.07</v>
      </c>
      <c r="G29" s="3" t="n">
        <v>266.01</v>
      </c>
      <c r="H29" s="4" t="n">
        <f aca="false">G29/F29</f>
        <v>1.42198107660234</v>
      </c>
      <c r="I29" s="4" t="n">
        <f aca="false">H29&lt;1.4</f>
        <v>0</v>
      </c>
      <c r="N29" s="4"/>
    </row>
    <row r="30" customFormat="false" ht="12.75" hidden="false" customHeight="false" outlineLevel="0" collapsed="false">
      <c r="A30" s="4"/>
      <c r="D30" s="3" t="n">
        <v>26</v>
      </c>
      <c r="E30" s="3" t="n">
        <v>46045.18</v>
      </c>
      <c r="F30" s="3" t="n">
        <v>145.37</v>
      </c>
      <c r="G30" s="3" t="n">
        <v>393.62</v>
      </c>
      <c r="H30" s="4" t="n">
        <f aca="false">G30/F30</f>
        <v>2.70771135722639</v>
      </c>
      <c r="I30" s="4" t="n">
        <f aca="false">H30&lt;1.4</f>
        <v>0</v>
      </c>
      <c r="N30" s="4"/>
    </row>
    <row r="31" customFormat="false" ht="12.75" hidden="false" customHeight="false" outlineLevel="0" collapsed="false">
      <c r="A31" s="13" t="s">
        <v>13</v>
      </c>
      <c r="D31" s="3" t="n">
        <v>27</v>
      </c>
      <c r="E31" s="3" t="n">
        <v>135979.72</v>
      </c>
      <c r="F31" s="3" t="n">
        <v>277.72</v>
      </c>
      <c r="G31" s="3" t="n">
        <v>637.3</v>
      </c>
      <c r="H31" s="4" t="n">
        <f aca="false">G31/F31</f>
        <v>2.29475730952038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13" t="n">
        <f aca="false">A29/(SUM(B5:B10)/100)</f>
        <v>13.3214283914363</v>
      </c>
      <c r="D32" s="3" t="n">
        <v>28</v>
      </c>
      <c r="E32" s="3" t="n">
        <v>32743.14</v>
      </c>
      <c r="F32" s="3" t="n">
        <v>188.83</v>
      </c>
      <c r="G32" s="3" t="n">
        <v>242.7</v>
      </c>
      <c r="H32" s="4" t="n">
        <f aca="false">G32/F32</f>
        <v>1.28528305883599</v>
      </c>
      <c r="I32" s="4" t="n">
        <f aca="false">H32&lt;1.4</f>
        <v>1</v>
      </c>
      <c r="J32" s="3" t="n">
        <v>188.83</v>
      </c>
      <c r="K32" s="3" t="n">
        <v>242.7</v>
      </c>
      <c r="L32" s="3" t="n">
        <f aca="false">AVERAGE(J32:K32)</f>
        <v>215.765</v>
      </c>
      <c r="N32" s="4" t="n">
        <f aca="false">E32</f>
        <v>32743.14</v>
      </c>
    </row>
    <row r="33" customFormat="false" ht="12.75" hidden="false" customHeight="false" outlineLevel="0" collapsed="false">
      <c r="D33" s="3" t="n">
        <v>29</v>
      </c>
      <c r="E33" s="3" t="n">
        <v>62012.8</v>
      </c>
      <c r="F33" s="3" t="n">
        <v>236.64</v>
      </c>
      <c r="G33" s="3" t="n">
        <v>414.55</v>
      </c>
      <c r="H33" s="4" t="n">
        <f aca="false">G33/F33</f>
        <v>1.75181710615281</v>
      </c>
      <c r="I33" s="4" t="n">
        <f aca="false">H33&lt;1.4</f>
        <v>0</v>
      </c>
      <c r="N33" s="4"/>
    </row>
    <row r="34" customFormat="false" ht="12.75" hidden="false" customHeight="false" outlineLevel="0" collapsed="false">
      <c r="A34" s="6" t="s">
        <v>14</v>
      </c>
      <c r="D34" s="3" t="n">
        <v>30</v>
      </c>
      <c r="E34" s="3" t="n">
        <v>79565.96</v>
      </c>
      <c r="F34" s="3" t="n">
        <v>276</v>
      </c>
      <c r="G34" s="3" t="n">
        <v>419.09</v>
      </c>
      <c r="H34" s="4" t="n">
        <f aca="false">G34/F34</f>
        <v>1.51844202898551</v>
      </c>
      <c r="I34" s="4" t="n">
        <f aca="false">H34&lt;1.4</f>
        <v>0</v>
      </c>
      <c r="N34" s="4"/>
    </row>
    <row r="35" customFormat="false" ht="12.75" hidden="false" customHeight="false" outlineLevel="0" collapsed="false">
      <c r="A35" s="6" t="n">
        <f aca="false">COUNT(F4:F404)</f>
        <v>108</v>
      </c>
      <c r="D35" s="3" t="n">
        <v>31</v>
      </c>
      <c r="E35" s="3" t="n">
        <v>117735.33</v>
      </c>
      <c r="F35" s="3" t="n">
        <v>342.96</v>
      </c>
      <c r="G35" s="3" t="n">
        <v>479.21</v>
      </c>
      <c r="H35" s="4" t="n">
        <f aca="false">G35/F35</f>
        <v>1.39727665033823</v>
      </c>
      <c r="I35" s="4" t="n">
        <f aca="false">H35&lt;1.4</f>
        <v>1</v>
      </c>
      <c r="J35" s="3" t="n">
        <v>342.96</v>
      </c>
      <c r="K35" s="3" t="n">
        <v>479.21</v>
      </c>
      <c r="L35" s="3" t="n">
        <f aca="false">AVERAGE(J35:K35)</f>
        <v>411.085</v>
      </c>
      <c r="N35" s="4" t="n">
        <f aca="false">E35</f>
        <v>117735.33</v>
      </c>
    </row>
    <row r="36" customFormat="false" ht="12.75" hidden="false" customHeight="false" outlineLevel="0" collapsed="false">
      <c r="D36" s="3" t="n">
        <v>32</v>
      </c>
      <c r="E36" s="3" t="n">
        <v>39089.58</v>
      </c>
      <c r="F36" s="3" t="n">
        <v>181.77</v>
      </c>
      <c r="G36" s="3" t="n">
        <v>326.33</v>
      </c>
      <c r="H36" s="4" t="n">
        <f aca="false">G36/F36</f>
        <v>1.79529075204929</v>
      </c>
      <c r="I36" s="4" t="n">
        <f aca="false">H36&lt;1.4</f>
        <v>0</v>
      </c>
      <c r="N36" s="4"/>
    </row>
    <row r="37" customFormat="false" ht="12.75" hidden="false" customHeight="false" outlineLevel="0" collapsed="false">
      <c r="A37" s="6" t="s">
        <v>15</v>
      </c>
      <c r="D37" s="3" t="n">
        <v>33</v>
      </c>
      <c r="E37" s="3" t="n">
        <v>8450.4</v>
      </c>
      <c r="F37" s="3" t="n">
        <v>62.36</v>
      </c>
      <c r="G37" s="3" t="n">
        <v>195.38</v>
      </c>
      <c r="H37" s="4" t="n">
        <f aca="false">G37/F37</f>
        <v>3.13309813983323</v>
      </c>
      <c r="I37" s="4" t="n">
        <f aca="false">H37&lt;1.4</f>
        <v>0</v>
      </c>
      <c r="N37" s="4"/>
    </row>
    <row r="38" customFormat="false" ht="12.75" hidden="false" customHeight="false" outlineLevel="0" collapsed="false">
      <c r="A38" s="6" t="n">
        <f aca="false">COUNT(J4:J404)</f>
        <v>22</v>
      </c>
      <c r="D38" s="3" t="n">
        <v>34</v>
      </c>
      <c r="E38" s="3" t="n">
        <v>51821.34</v>
      </c>
      <c r="F38" s="3" t="n">
        <v>231.32</v>
      </c>
      <c r="G38" s="3" t="n">
        <v>301.3</v>
      </c>
      <c r="H38" s="4" t="n">
        <f aca="false">G38/F38</f>
        <v>1.30252464118969</v>
      </c>
      <c r="I38" s="4" t="n">
        <f aca="false">H38&lt;1.4</f>
        <v>1</v>
      </c>
      <c r="J38" s="3" t="n">
        <v>231.32</v>
      </c>
      <c r="K38" s="3" t="n">
        <v>301.3</v>
      </c>
      <c r="L38" s="3" t="n">
        <f aca="false">AVERAGE(J38:K38)</f>
        <v>266.31</v>
      </c>
      <c r="N38" s="4" t="n">
        <f aca="false">E38</f>
        <v>51821.34</v>
      </c>
    </row>
    <row r="39" customFormat="false" ht="12.75" hidden="false" customHeight="false" outlineLevel="0" collapsed="false">
      <c r="D39" s="3" t="n">
        <v>35</v>
      </c>
      <c r="E39" s="3" t="n">
        <v>47358.53</v>
      </c>
      <c r="F39" s="3" t="n">
        <v>218.87</v>
      </c>
      <c r="G39" s="3" t="n">
        <v>305.71</v>
      </c>
      <c r="H39" s="4" t="n">
        <f aca="false">G39/F39</f>
        <v>1.39676520308859</v>
      </c>
      <c r="I39" s="4" t="n">
        <f aca="false">H39&lt;1.4</f>
        <v>1</v>
      </c>
      <c r="J39" s="3" t="n">
        <v>218.87</v>
      </c>
      <c r="K39" s="3" t="n">
        <v>305.71</v>
      </c>
      <c r="L39" s="3" t="n">
        <f aca="false">AVERAGE(J39:K39)</f>
        <v>262.29</v>
      </c>
      <c r="N39" s="4" t="n">
        <f aca="false">E39</f>
        <v>47358.53</v>
      </c>
    </row>
    <row r="40" customFormat="false" ht="12.75" hidden="false" customHeight="false" outlineLevel="0" collapsed="false">
      <c r="D40" s="3" t="n">
        <v>36</v>
      </c>
      <c r="E40" s="3" t="n">
        <v>4674.51</v>
      </c>
      <c r="F40" s="3" t="n">
        <v>49.76</v>
      </c>
      <c r="G40" s="3" t="n">
        <v>163.65</v>
      </c>
      <c r="H40" s="4" t="n">
        <f aca="false">G40/F40</f>
        <v>3.28878617363344</v>
      </c>
      <c r="I40" s="4" t="n">
        <f aca="false">H40&lt;1.4</f>
        <v>0</v>
      </c>
      <c r="N40" s="4"/>
    </row>
    <row r="41" customFormat="false" ht="12.75" hidden="false" customHeight="false" outlineLevel="0" collapsed="false">
      <c r="D41" s="3" t="n">
        <v>37</v>
      </c>
      <c r="E41" s="3" t="n">
        <v>54206.12</v>
      </c>
      <c r="F41" s="3" t="n">
        <v>228.88</v>
      </c>
      <c r="G41" s="3" t="n">
        <v>342.22</v>
      </c>
      <c r="H41" s="4" t="n">
        <f aca="false">G41/F41</f>
        <v>1.49519398811604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D42" s="3" t="n">
        <v>38</v>
      </c>
      <c r="E42" s="3" t="n">
        <v>52672.43</v>
      </c>
      <c r="F42" s="3" t="n">
        <v>145.5</v>
      </c>
      <c r="G42" s="3" t="n">
        <v>482.51</v>
      </c>
      <c r="H42" s="4" t="n">
        <f aca="false">G42/F42</f>
        <v>3.31621993127148</v>
      </c>
      <c r="I42" s="4" t="n">
        <f aca="false">H42&lt;1.4</f>
        <v>0</v>
      </c>
      <c r="N42" s="4"/>
    </row>
    <row r="43" customFormat="false" ht="12.75" hidden="false" customHeight="false" outlineLevel="0" collapsed="false">
      <c r="D43" s="3" t="n">
        <v>39</v>
      </c>
      <c r="E43" s="3" t="n">
        <v>10221.7</v>
      </c>
      <c r="F43" s="3" t="n">
        <v>91.45</v>
      </c>
      <c r="G43" s="3" t="n">
        <v>179.61</v>
      </c>
      <c r="H43" s="4" t="n">
        <f aca="false">G43/F43</f>
        <v>1.96402405686167</v>
      </c>
      <c r="I43" s="4" t="n">
        <f aca="false">H43&lt;1.4</f>
        <v>0</v>
      </c>
      <c r="N43" s="4"/>
    </row>
    <row r="44" customFormat="false" ht="12.75" hidden="false" customHeight="false" outlineLevel="0" collapsed="false">
      <c r="D44" s="3" t="n">
        <v>40</v>
      </c>
      <c r="E44" s="3" t="n">
        <v>187200.55</v>
      </c>
      <c r="F44" s="3" t="n">
        <v>447.37</v>
      </c>
      <c r="G44" s="3" t="n">
        <v>717.14</v>
      </c>
      <c r="H44" s="4" t="n">
        <f aca="false">G44/F44</f>
        <v>1.60301316583589</v>
      </c>
      <c r="I44" s="4" t="n">
        <f aca="false">H44&lt;1.4</f>
        <v>0</v>
      </c>
      <c r="N44" s="4"/>
    </row>
    <row r="45" customFormat="false" ht="12.75" hidden="false" customHeight="false" outlineLevel="0" collapsed="false">
      <c r="D45" s="3" t="n">
        <v>41</v>
      </c>
      <c r="E45" s="3" t="n">
        <v>13950.07</v>
      </c>
      <c r="F45" s="3" t="n">
        <v>91.45</v>
      </c>
      <c r="G45" s="3" t="n">
        <v>221.91</v>
      </c>
      <c r="H45" s="4" t="n">
        <f aca="false">G45/F45</f>
        <v>2.42657189721159</v>
      </c>
      <c r="I45" s="4" t="n">
        <f aca="false">H45&lt;1.4</f>
        <v>0</v>
      </c>
      <c r="N45" s="4"/>
    </row>
    <row r="46" customFormat="false" ht="12.75" hidden="false" customHeight="false" outlineLevel="0" collapsed="false">
      <c r="D46" s="3" t="n">
        <v>42</v>
      </c>
      <c r="E46" s="3" t="n">
        <v>7741.88</v>
      </c>
      <c r="F46" s="3" t="n">
        <v>66.51</v>
      </c>
      <c r="G46" s="3" t="n">
        <v>144.73</v>
      </c>
      <c r="H46" s="4" t="n">
        <f aca="false">G46/F46</f>
        <v>2.17606374981206</v>
      </c>
      <c r="I46" s="4" t="n">
        <f aca="false">H46&lt;1.4</f>
        <v>0</v>
      </c>
      <c r="N46" s="4"/>
    </row>
    <row r="47" customFormat="false" ht="12.75" hidden="false" customHeight="false" outlineLevel="0" collapsed="false">
      <c r="D47" s="3" t="n">
        <v>43</v>
      </c>
      <c r="E47" s="3" t="n">
        <v>6627.26</v>
      </c>
      <c r="F47" s="3" t="n">
        <v>51.96</v>
      </c>
      <c r="G47" s="3" t="n">
        <v>180.83</v>
      </c>
      <c r="H47" s="4" t="n">
        <f aca="false">G47/F47</f>
        <v>3.48017705927637</v>
      </c>
      <c r="I47" s="4" t="n">
        <f aca="false">H47&lt;1.4</f>
        <v>0</v>
      </c>
      <c r="N47" s="4"/>
    </row>
    <row r="48" customFormat="false" ht="12.75" hidden="false" customHeight="false" outlineLevel="0" collapsed="false">
      <c r="D48" s="3" t="n">
        <v>44</v>
      </c>
      <c r="E48" s="3" t="n">
        <v>73742.27</v>
      </c>
      <c r="F48" s="3" t="n">
        <v>239.03</v>
      </c>
      <c r="G48" s="3" t="n">
        <v>373.04</v>
      </c>
      <c r="H48" s="4" t="n">
        <f aca="false">G48/F48</f>
        <v>1.56064092373342</v>
      </c>
      <c r="I48" s="4" t="n">
        <f aca="false">H48&lt;1.4</f>
        <v>0</v>
      </c>
      <c r="N48" s="4"/>
    </row>
    <row r="49" customFormat="false" ht="12.75" hidden="false" customHeight="false" outlineLevel="0" collapsed="false">
      <c r="D49" s="3" t="n">
        <v>45</v>
      </c>
      <c r="E49" s="3" t="n">
        <v>60647.6</v>
      </c>
      <c r="F49" s="3" t="n">
        <v>197.84</v>
      </c>
      <c r="G49" s="3" t="n">
        <v>433.77</v>
      </c>
      <c r="H49" s="4" t="n">
        <f aca="false">G49/F49</f>
        <v>2.19252931661949</v>
      </c>
      <c r="I49" s="4" t="n">
        <f aca="false">H49&lt;1.4</f>
        <v>0</v>
      </c>
      <c r="N49" s="4"/>
    </row>
    <row r="50" customFormat="false" ht="12.75" hidden="false" customHeight="false" outlineLevel="0" collapsed="false">
      <c r="D50" s="3" t="n">
        <v>46</v>
      </c>
      <c r="E50" s="3" t="n">
        <v>46131.58</v>
      </c>
      <c r="F50" s="3" t="n">
        <v>202.38</v>
      </c>
      <c r="G50" s="3" t="n">
        <v>289.41</v>
      </c>
      <c r="H50" s="4" t="n">
        <f aca="false">G50/F50</f>
        <v>1.43003261191817</v>
      </c>
      <c r="I50" s="4" t="n">
        <f aca="false">H50&lt;1.4</f>
        <v>0</v>
      </c>
      <c r="N50" s="4"/>
    </row>
    <row r="51" customFormat="false" ht="12.75" hidden="false" customHeight="false" outlineLevel="0" collapsed="false">
      <c r="D51" s="3" t="n">
        <v>47</v>
      </c>
      <c r="E51" s="3" t="n">
        <v>86949.26</v>
      </c>
      <c r="F51" s="3" t="n">
        <v>269.69</v>
      </c>
      <c r="G51" s="3" t="n">
        <v>419.12</v>
      </c>
      <c r="H51" s="4" t="n">
        <f aca="false">G51/F51</f>
        <v>1.55408061107197</v>
      </c>
      <c r="I51" s="4" t="n">
        <f aca="false">H51&lt;1.4</f>
        <v>0</v>
      </c>
      <c r="N51" s="4"/>
    </row>
    <row r="52" customFormat="false" ht="12.75" hidden="false" customHeight="false" outlineLevel="0" collapsed="false">
      <c r="D52" s="3" t="n">
        <v>48</v>
      </c>
      <c r="E52" s="3" t="n">
        <v>22888.66</v>
      </c>
      <c r="F52" s="3" t="n">
        <v>89.38</v>
      </c>
      <c r="G52" s="3" t="n">
        <v>324.32</v>
      </c>
      <c r="H52" s="4" t="n">
        <f aca="false">G52/F52</f>
        <v>3.62855224882524</v>
      </c>
      <c r="I52" s="4" t="n">
        <f aca="false">H52&lt;1.4</f>
        <v>0</v>
      </c>
      <c r="N52" s="4"/>
    </row>
    <row r="53" customFormat="false" ht="12.75" hidden="false" customHeight="false" outlineLevel="0" collapsed="false">
      <c r="D53" s="3" t="n">
        <v>49</v>
      </c>
      <c r="E53" s="3" t="n">
        <v>4860.28</v>
      </c>
      <c r="F53" s="3" t="n">
        <v>56.12</v>
      </c>
      <c r="G53" s="3" t="n">
        <v>122.63</v>
      </c>
      <c r="H53" s="4" t="n">
        <f aca="false">G53/F53</f>
        <v>2.18513898788311</v>
      </c>
      <c r="I53" s="4" t="n">
        <f aca="false">H53&lt;1.4</f>
        <v>0</v>
      </c>
      <c r="N53" s="4"/>
    </row>
    <row r="54" customFormat="false" ht="12.75" hidden="false" customHeight="false" outlineLevel="0" collapsed="false">
      <c r="D54" s="3" t="n">
        <v>50</v>
      </c>
      <c r="E54" s="3" t="n">
        <v>48032.49</v>
      </c>
      <c r="F54" s="3" t="n">
        <v>199.39</v>
      </c>
      <c r="G54" s="3" t="n">
        <v>308.18</v>
      </c>
      <c r="H54" s="4" t="n">
        <f aca="false">G54/F54</f>
        <v>1.54561412307538</v>
      </c>
      <c r="I54" s="4" t="n">
        <f aca="false">H54&lt;1.4</f>
        <v>0</v>
      </c>
      <c r="N54" s="4"/>
    </row>
    <row r="55" customFormat="false" ht="12.75" hidden="false" customHeight="false" outlineLevel="0" collapsed="false">
      <c r="D55" s="3" t="n">
        <v>51</v>
      </c>
      <c r="E55" s="3" t="n">
        <v>92232.92</v>
      </c>
      <c r="F55" s="3" t="n">
        <v>216.17</v>
      </c>
      <c r="G55" s="3" t="n">
        <v>667.02</v>
      </c>
      <c r="H55" s="4" t="n">
        <f aca="false">G55/F55</f>
        <v>3.08562705278253</v>
      </c>
      <c r="I55" s="4" t="n">
        <f aca="false">H55&lt;1.4</f>
        <v>0</v>
      </c>
      <c r="N55" s="4"/>
    </row>
    <row r="56" customFormat="false" ht="12.75" hidden="false" customHeight="false" outlineLevel="0" collapsed="false">
      <c r="D56" s="3" t="n">
        <v>52</v>
      </c>
      <c r="E56" s="3" t="n">
        <v>6592.69</v>
      </c>
      <c r="F56" s="3" t="n">
        <v>72.1</v>
      </c>
      <c r="G56" s="3" t="n">
        <v>139.61</v>
      </c>
      <c r="H56" s="4" t="n">
        <f aca="false">G56/F56</f>
        <v>1.93633841886269</v>
      </c>
      <c r="I56" s="4" t="n">
        <f aca="false">H56&lt;1.4</f>
        <v>0</v>
      </c>
      <c r="N56" s="4"/>
    </row>
    <row r="57" customFormat="false" ht="12.75" hidden="false" customHeight="false" outlineLevel="0" collapsed="false">
      <c r="D57" s="3" t="n">
        <v>53</v>
      </c>
      <c r="E57" s="3" t="n">
        <v>30457.73</v>
      </c>
      <c r="F57" s="3" t="n">
        <v>188.13</v>
      </c>
      <c r="G57" s="3" t="n">
        <v>236.91</v>
      </c>
      <c r="H57" s="4" t="n">
        <f aca="false">G57/F57</f>
        <v>1.25928878966672</v>
      </c>
      <c r="I57" s="4" t="n">
        <f aca="false">H57&lt;1.4</f>
        <v>1</v>
      </c>
      <c r="J57" s="3" t="n">
        <v>188.13</v>
      </c>
      <c r="K57" s="3" t="n">
        <v>236.91</v>
      </c>
      <c r="L57" s="3" t="n">
        <f aca="false">AVERAGE(J57:K57)</f>
        <v>212.52</v>
      </c>
      <c r="N57" s="4" t="n">
        <f aca="false">E57</f>
        <v>30457.73</v>
      </c>
    </row>
    <row r="58" customFormat="false" ht="12.75" hidden="false" customHeight="false" outlineLevel="0" collapsed="false">
      <c r="D58" s="3" t="n">
        <v>54</v>
      </c>
      <c r="E58" s="3" t="n">
        <v>31481.63</v>
      </c>
      <c r="F58" s="3" t="n">
        <v>101.85</v>
      </c>
      <c r="G58" s="3" t="n">
        <v>371.25</v>
      </c>
      <c r="H58" s="4" t="n">
        <f aca="false">G58/F58</f>
        <v>3.64506627393225</v>
      </c>
      <c r="I58" s="4" t="n">
        <f aca="false">H58&lt;1.4</f>
        <v>0</v>
      </c>
      <c r="N58" s="4"/>
    </row>
    <row r="59" customFormat="false" ht="12.75" hidden="false" customHeight="false" outlineLevel="0" collapsed="false">
      <c r="D59" s="3" t="n">
        <v>55</v>
      </c>
      <c r="E59" s="3" t="n">
        <v>57804.88</v>
      </c>
      <c r="F59" s="3" t="n">
        <v>213.88</v>
      </c>
      <c r="G59" s="3" t="n">
        <v>358.29</v>
      </c>
      <c r="H59" s="4" t="n">
        <f aca="false">G59/F59</f>
        <v>1.67519169627829</v>
      </c>
      <c r="I59" s="4" t="n">
        <f aca="false">H59&lt;1.4</f>
        <v>0</v>
      </c>
      <c r="N59" s="4"/>
    </row>
    <row r="60" customFormat="false" ht="12.75" hidden="false" customHeight="false" outlineLevel="0" collapsed="false">
      <c r="D60" s="3" t="n">
        <v>56</v>
      </c>
      <c r="E60" s="3" t="n">
        <v>15427.6</v>
      </c>
      <c r="F60" s="3" t="n">
        <v>83.14</v>
      </c>
      <c r="G60" s="3" t="n">
        <v>224.62</v>
      </c>
      <c r="H60" s="4" t="n">
        <f aca="false">G60/F60</f>
        <v>2.70170796247294</v>
      </c>
      <c r="I60" s="4" t="n">
        <f aca="false">H60&lt;1.4</f>
        <v>0</v>
      </c>
      <c r="N60" s="4"/>
    </row>
    <row r="61" customFormat="false" ht="12.75" hidden="false" customHeight="false" outlineLevel="0" collapsed="false">
      <c r="D61" s="3" t="n">
        <v>57</v>
      </c>
      <c r="E61" s="3" t="n">
        <v>41815.66</v>
      </c>
      <c r="F61" s="3" t="n">
        <v>216.17</v>
      </c>
      <c r="G61" s="3" t="n">
        <v>276.31</v>
      </c>
      <c r="H61" s="4" t="n">
        <f aca="false">G61/F61</f>
        <v>1.27820696673914</v>
      </c>
      <c r="I61" s="4" t="n">
        <f aca="false">H61&lt;1.4</f>
        <v>1</v>
      </c>
      <c r="J61" s="3" t="n">
        <v>216.17</v>
      </c>
      <c r="K61" s="3" t="n">
        <v>276.31</v>
      </c>
      <c r="L61" s="3" t="n">
        <f aca="false">AVERAGE(J61:K61)</f>
        <v>246.24</v>
      </c>
      <c r="N61" s="4" t="n">
        <f aca="false">E61</f>
        <v>41815.66</v>
      </c>
    </row>
    <row r="62" customFormat="false" ht="12.75" hidden="false" customHeight="false" outlineLevel="0" collapsed="false">
      <c r="D62" s="3" t="n">
        <v>58</v>
      </c>
      <c r="E62" s="3" t="n">
        <v>19536.15</v>
      </c>
      <c r="F62" s="3" t="n">
        <v>110.16</v>
      </c>
      <c r="G62" s="3" t="n">
        <v>244.26</v>
      </c>
      <c r="H62" s="4" t="n">
        <f aca="false">G62/F62</f>
        <v>2.21732026143791</v>
      </c>
      <c r="I62" s="4" t="n">
        <f aca="false">H62&lt;1.4</f>
        <v>0</v>
      </c>
      <c r="N62" s="4"/>
    </row>
    <row r="63" customFormat="false" ht="12.75" hidden="false" customHeight="false" outlineLevel="0" collapsed="false">
      <c r="D63" s="3" t="n">
        <v>59</v>
      </c>
      <c r="E63" s="3" t="n">
        <v>48023.85</v>
      </c>
      <c r="F63" s="3" t="n">
        <v>203.69</v>
      </c>
      <c r="G63" s="3" t="n">
        <v>355.31</v>
      </c>
      <c r="H63" s="4" t="n">
        <f aca="false">G63/F63</f>
        <v>1.74436643919682</v>
      </c>
      <c r="I63" s="4" t="n">
        <f aca="false">H63&lt;1.4</f>
        <v>0</v>
      </c>
      <c r="N63" s="4"/>
    </row>
    <row r="64" customFormat="false" ht="12.75" hidden="false" customHeight="false" outlineLevel="0" collapsed="false">
      <c r="D64" s="3" t="n">
        <v>60</v>
      </c>
      <c r="E64" s="3" t="n">
        <v>129266.06</v>
      </c>
      <c r="F64" s="3" t="n">
        <v>391.29</v>
      </c>
      <c r="G64" s="3" t="n">
        <v>594.21</v>
      </c>
      <c r="H64" s="4" t="n">
        <f aca="false">G64/F64</f>
        <v>1.51859234838611</v>
      </c>
      <c r="I64" s="4" t="n">
        <f aca="false">H64&lt;1.4</f>
        <v>0</v>
      </c>
      <c r="N64" s="4"/>
    </row>
    <row r="65" customFormat="false" ht="12.75" hidden="false" customHeight="false" outlineLevel="0" collapsed="false">
      <c r="D65" s="3" t="n">
        <v>61</v>
      </c>
      <c r="E65" s="3" t="n">
        <v>83030.8</v>
      </c>
      <c r="F65" s="3" t="n">
        <v>239.28</v>
      </c>
      <c r="G65" s="3" t="n">
        <v>435.22</v>
      </c>
      <c r="H65" s="4" t="n">
        <f aca="false">G65/F65</f>
        <v>1.81887328652625</v>
      </c>
      <c r="I65" s="4" t="n">
        <f aca="false">H65&lt;1.4</f>
        <v>0</v>
      </c>
      <c r="N65" s="4"/>
    </row>
    <row r="66" customFormat="false" ht="12.75" hidden="false" customHeight="false" outlineLevel="0" collapsed="false">
      <c r="D66" s="3" t="n">
        <v>62</v>
      </c>
      <c r="E66" s="3" t="n">
        <v>30254.68</v>
      </c>
      <c r="F66" s="3" t="n">
        <v>163.87</v>
      </c>
      <c r="G66" s="3" t="n">
        <v>273.26</v>
      </c>
      <c r="H66" s="4" t="n">
        <f aca="false">G66/F66</f>
        <v>1.66754134374809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D67" s="3" t="n">
        <v>63</v>
      </c>
      <c r="E67" s="3" t="n">
        <v>56089.75</v>
      </c>
      <c r="F67" s="3" t="n">
        <v>237.15</v>
      </c>
      <c r="G67" s="3" t="n">
        <v>305.51</v>
      </c>
      <c r="H67" s="4" t="n">
        <f aca="false">G67/F67</f>
        <v>1.28825637781995</v>
      </c>
      <c r="I67" s="4" t="n">
        <f aca="false">H67&lt;1.4</f>
        <v>1</v>
      </c>
      <c r="J67" s="3" t="n">
        <v>237.15</v>
      </c>
      <c r="K67" s="3" t="n">
        <v>305.51</v>
      </c>
      <c r="L67" s="3" t="n">
        <f aca="false">AVERAGE(J67:K67)</f>
        <v>271.33</v>
      </c>
      <c r="N67" s="4" t="n">
        <f aca="false">E67</f>
        <v>56089.75</v>
      </c>
    </row>
    <row r="68" customFormat="false" ht="12.75" hidden="false" customHeight="false" outlineLevel="0" collapsed="false">
      <c r="D68" s="3" t="n">
        <v>64</v>
      </c>
      <c r="E68" s="3" t="n">
        <v>36778.25</v>
      </c>
      <c r="F68" s="3" t="n">
        <v>194.9</v>
      </c>
      <c r="G68" s="3" t="n">
        <v>256.25</v>
      </c>
      <c r="H68" s="4" t="n">
        <f aca="false">G68/F68</f>
        <v>1.31477680861981</v>
      </c>
      <c r="I68" s="4" t="n">
        <f aca="false">H68&lt;1.4</f>
        <v>1</v>
      </c>
      <c r="J68" s="3" t="n">
        <v>194.9</v>
      </c>
      <c r="K68" s="3" t="n">
        <v>256.25</v>
      </c>
      <c r="L68" s="3" t="n">
        <f aca="false">AVERAGE(J68:K68)</f>
        <v>225.575</v>
      </c>
      <c r="N68" s="4" t="n">
        <f aca="false">E68</f>
        <v>36778.25</v>
      </c>
    </row>
    <row r="69" customFormat="false" ht="12.75" hidden="false" customHeight="false" outlineLevel="0" collapsed="false">
      <c r="D69" s="3" t="n">
        <v>65</v>
      </c>
      <c r="E69" s="3" t="n">
        <v>84465.12</v>
      </c>
      <c r="F69" s="3" t="n">
        <v>261.89</v>
      </c>
      <c r="G69" s="3" t="n">
        <v>451.72</v>
      </c>
      <c r="H69" s="4" t="n">
        <f aca="false">G69/F69</f>
        <v>1.72484630951926</v>
      </c>
      <c r="I69" s="4" t="n">
        <f aca="false">H69&lt;1.4</f>
        <v>0</v>
      </c>
      <c r="N69" s="4"/>
    </row>
    <row r="70" customFormat="false" ht="12.75" hidden="false" customHeight="false" outlineLevel="0" collapsed="false">
      <c r="D70" s="3" t="n">
        <v>66</v>
      </c>
      <c r="E70" s="3" t="n">
        <v>46135.9</v>
      </c>
      <c r="F70" s="3" t="n">
        <v>230.94</v>
      </c>
      <c r="G70" s="3" t="n">
        <v>303.69</v>
      </c>
      <c r="H70" s="4" t="n">
        <f aca="false">G70/F70</f>
        <v>1.31501688750325</v>
      </c>
      <c r="I70" s="4" t="n">
        <f aca="false">H70&lt;1.4</f>
        <v>1</v>
      </c>
      <c r="J70" s="3" t="n">
        <v>230.94</v>
      </c>
      <c r="K70" s="3" t="n">
        <v>303.69</v>
      </c>
      <c r="L70" s="3" t="n">
        <f aca="false">AVERAGE(J70:K70)</f>
        <v>267.315</v>
      </c>
      <c r="N70" s="4" t="n">
        <f aca="false">E70</f>
        <v>46135.9</v>
      </c>
    </row>
    <row r="71" customFormat="false" ht="12.75" hidden="false" customHeight="false" outlineLevel="0" collapsed="false">
      <c r="D71" s="3" t="n">
        <v>67</v>
      </c>
      <c r="E71" s="3" t="n">
        <v>46183.42</v>
      </c>
      <c r="F71" s="3" t="n">
        <v>180.46</v>
      </c>
      <c r="G71" s="3" t="n">
        <v>349.84</v>
      </c>
      <c r="H71" s="4" t="n">
        <f aca="false">G71/F71</f>
        <v>1.93860135210019</v>
      </c>
      <c r="I71" s="4" t="n">
        <f aca="false">H71&lt;1.4</f>
        <v>0</v>
      </c>
      <c r="N71" s="4"/>
    </row>
    <row r="72" customFormat="false" ht="12.75" hidden="false" customHeight="false" outlineLevel="0" collapsed="false">
      <c r="D72" s="3" t="n">
        <v>68</v>
      </c>
      <c r="E72" s="3" t="n">
        <v>29178.94</v>
      </c>
      <c r="F72" s="3" t="n">
        <v>176.67</v>
      </c>
      <c r="G72" s="3" t="n">
        <v>271.81</v>
      </c>
      <c r="H72" s="4" t="n">
        <f aca="false">G72/F72</f>
        <v>1.53851814116715</v>
      </c>
      <c r="I72" s="4" t="n">
        <f aca="false">H72&lt;1.4</f>
        <v>0</v>
      </c>
      <c r="N72" s="4"/>
    </row>
    <row r="73" customFormat="false" ht="12.75" hidden="false" customHeight="false" outlineLevel="0" collapsed="false">
      <c r="D73" s="3" t="n">
        <v>69</v>
      </c>
      <c r="E73" s="3" t="n">
        <v>14269.77</v>
      </c>
      <c r="F73" s="3" t="n">
        <v>93.53</v>
      </c>
      <c r="G73" s="3" t="n">
        <v>208.09</v>
      </c>
      <c r="H73" s="4" t="n">
        <f aca="false">G73/F73</f>
        <v>2.22484764246766</v>
      </c>
      <c r="I73" s="4" t="n">
        <f aca="false">H73&lt;1.4</f>
        <v>0</v>
      </c>
      <c r="N73" s="4"/>
    </row>
    <row r="74" customFormat="false" ht="12.75" hidden="false" customHeight="false" outlineLevel="0" collapsed="false">
      <c r="D74" s="3" t="n">
        <v>70</v>
      </c>
      <c r="E74" s="3" t="n">
        <v>13392.76</v>
      </c>
      <c r="F74" s="3" t="n">
        <v>91.45</v>
      </c>
      <c r="G74" s="3" t="n">
        <v>192.95</v>
      </c>
      <c r="H74" s="4" t="n">
        <f aca="false">G74/F74</f>
        <v>2.10989611809732</v>
      </c>
      <c r="I74" s="4" t="n">
        <f aca="false">H74&lt;1.4</f>
        <v>0</v>
      </c>
      <c r="N74" s="4"/>
    </row>
    <row r="75" customFormat="false" ht="12.75" hidden="false" customHeight="false" outlineLevel="0" collapsed="false">
      <c r="D75" s="3" t="n">
        <v>71</v>
      </c>
      <c r="E75" s="3" t="n">
        <v>16524.94</v>
      </c>
      <c r="F75" s="3" t="n">
        <v>112.24</v>
      </c>
      <c r="G75" s="3" t="n">
        <v>206.45</v>
      </c>
      <c r="H75" s="4" t="n">
        <f aca="false">G75/F75</f>
        <v>1.83936208125445</v>
      </c>
      <c r="I75" s="4" t="n">
        <f aca="false">H75&lt;1.4</f>
        <v>0</v>
      </c>
      <c r="N75" s="4"/>
    </row>
    <row r="76" customFormat="false" ht="12.75" hidden="false" customHeight="false" outlineLevel="0" collapsed="false">
      <c r="D76" s="3" t="n">
        <v>72</v>
      </c>
      <c r="E76" s="3" t="n">
        <v>54041.95</v>
      </c>
      <c r="F76" s="3" t="n">
        <v>235.86</v>
      </c>
      <c r="G76" s="3" t="n">
        <v>307.74</v>
      </c>
      <c r="H76" s="4" t="n">
        <f aca="false">G76/F76</f>
        <v>1.30475705927245</v>
      </c>
      <c r="I76" s="4" t="n">
        <f aca="false">H76&lt;1.4</f>
        <v>1</v>
      </c>
      <c r="J76" s="3" t="n">
        <v>235.86</v>
      </c>
      <c r="K76" s="3" t="n">
        <v>307.74</v>
      </c>
      <c r="L76" s="3" t="n">
        <f aca="false">AVERAGE(J76:K76)</f>
        <v>271.8</v>
      </c>
      <c r="N76" s="4" t="n">
        <f aca="false">E76</f>
        <v>54041.95</v>
      </c>
    </row>
    <row r="77" customFormat="false" ht="12.75" hidden="false" customHeight="false" outlineLevel="0" collapsed="false">
      <c r="D77" s="3" t="n">
        <v>73</v>
      </c>
      <c r="E77" s="3" t="n">
        <v>31546.43</v>
      </c>
      <c r="F77" s="3" t="n">
        <v>144.7</v>
      </c>
      <c r="G77" s="3" t="n">
        <v>277.61</v>
      </c>
      <c r="H77" s="4" t="n">
        <f aca="false">G77/F77</f>
        <v>1.91852107809261</v>
      </c>
      <c r="I77" s="4" t="n">
        <f aca="false">H77&lt;1.4</f>
        <v>0</v>
      </c>
      <c r="N77" s="4"/>
    </row>
    <row r="78" customFormat="false" ht="12.75" hidden="false" customHeight="false" outlineLevel="0" collapsed="false">
      <c r="D78" s="3" t="n">
        <v>74</v>
      </c>
      <c r="E78" s="3" t="n">
        <v>4985.56</v>
      </c>
      <c r="F78" s="3" t="n">
        <v>45.73</v>
      </c>
      <c r="G78" s="3" t="n">
        <v>153.81</v>
      </c>
      <c r="H78" s="4" t="n">
        <f aca="false">G78/F78</f>
        <v>3.36343756833589</v>
      </c>
      <c r="I78" s="4" t="n">
        <f aca="false">H78&lt;1.4</f>
        <v>0</v>
      </c>
      <c r="N78" s="4"/>
    </row>
    <row r="79" customFormat="false" ht="12.75" hidden="false" customHeight="false" outlineLevel="0" collapsed="false">
      <c r="D79" s="3" t="n">
        <v>75</v>
      </c>
      <c r="E79" s="3" t="n">
        <v>77712.57</v>
      </c>
      <c r="F79" s="3" t="n">
        <v>209.93</v>
      </c>
      <c r="G79" s="3" t="n">
        <v>510.35</v>
      </c>
      <c r="H79" s="4" t="n">
        <f aca="false">G79/F79</f>
        <v>2.43104844471967</v>
      </c>
      <c r="I79" s="4" t="n">
        <f aca="false">H79&lt;1.4</f>
        <v>0</v>
      </c>
      <c r="N79" s="4"/>
    </row>
    <row r="80" customFormat="false" ht="12.75" hidden="false" customHeight="false" outlineLevel="0" collapsed="false">
      <c r="D80" s="3" t="n">
        <v>76</v>
      </c>
      <c r="E80" s="3" t="n">
        <v>70631.69</v>
      </c>
      <c r="F80" s="3" t="n">
        <v>282.2</v>
      </c>
      <c r="G80" s="3" t="n">
        <v>352.81</v>
      </c>
      <c r="H80" s="4" t="n">
        <f aca="false">G80/F80</f>
        <v>1.25021261516655</v>
      </c>
      <c r="I80" s="4" t="n">
        <f aca="false">H80&lt;1.4</f>
        <v>1</v>
      </c>
      <c r="J80" s="3" t="n">
        <v>282.2</v>
      </c>
      <c r="K80" s="3" t="n">
        <v>352.81</v>
      </c>
      <c r="L80" s="3" t="n">
        <f aca="false">AVERAGE(J80:K80)</f>
        <v>317.505</v>
      </c>
      <c r="N80" s="4" t="n">
        <f aca="false">E80</f>
        <v>70631.69</v>
      </c>
    </row>
    <row r="81" customFormat="false" ht="12.75" hidden="false" customHeight="false" outlineLevel="0" collapsed="false">
      <c r="D81" s="3" t="n">
        <v>77</v>
      </c>
      <c r="E81" s="3" t="n">
        <v>68138.91</v>
      </c>
      <c r="F81" s="3" t="n">
        <v>263.97</v>
      </c>
      <c r="G81" s="3" t="n">
        <v>370.68</v>
      </c>
      <c r="H81" s="4" t="n">
        <f aca="false">G81/F81</f>
        <v>1.40425048300943</v>
      </c>
      <c r="I81" s="4" t="n">
        <f aca="false">H81&lt;1.4</f>
        <v>0</v>
      </c>
      <c r="N81" s="4"/>
    </row>
    <row r="82" customFormat="false" ht="12.75" hidden="false" customHeight="false" outlineLevel="0" collapsed="false">
      <c r="D82" s="3" t="n">
        <v>78</v>
      </c>
      <c r="E82" s="3" t="n">
        <v>34060.81</v>
      </c>
      <c r="F82" s="3" t="n">
        <v>151.73</v>
      </c>
      <c r="G82" s="3" t="n">
        <v>280.12</v>
      </c>
      <c r="H82" s="4" t="n">
        <f aca="false">G82/F82</f>
        <v>1.84617412509062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D83" s="3" t="n">
        <v>79</v>
      </c>
      <c r="E83" s="3" t="n">
        <v>80382.49</v>
      </c>
      <c r="F83" s="3" t="n">
        <v>232.22</v>
      </c>
      <c r="G83" s="3" t="n">
        <v>552.51</v>
      </c>
      <c r="H83" s="4" t="n">
        <f aca="false">G83/F83</f>
        <v>2.37925243303764</v>
      </c>
      <c r="I83" s="4" t="n">
        <f aca="false">H83&lt;1.4</f>
        <v>0</v>
      </c>
      <c r="N83" s="4"/>
    </row>
    <row r="84" customFormat="false" ht="12.75" hidden="false" customHeight="false" outlineLevel="0" collapsed="false">
      <c r="D84" s="3" t="n">
        <v>80</v>
      </c>
      <c r="E84" s="3" t="n">
        <v>7780.76</v>
      </c>
      <c r="F84" s="3" t="n">
        <v>60.28</v>
      </c>
      <c r="G84" s="3" t="n">
        <v>189.15</v>
      </c>
      <c r="H84" s="4" t="n">
        <f aca="false">G84/F84</f>
        <v>3.13785666887857</v>
      </c>
      <c r="I84" s="4" t="n">
        <f aca="false">H84&lt;1.4</f>
        <v>0</v>
      </c>
      <c r="N84" s="4"/>
    </row>
    <row r="85" customFormat="false" ht="12.75" hidden="false" customHeight="false" outlineLevel="0" collapsed="false">
      <c r="D85" s="3" t="n">
        <v>81</v>
      </c>
      <c r="E85" s="3" t="n">
        <v>21890.68</v>
      </c>
      <c r="F85" s="3" t="n">
        <v>130.95</v>
      </c>
      <c r="G85" s="3" t="n">
        <v>257.09</v>
      </c>
      <c r="H85" s="4" t="n">
        <f aca="false">G85/F85</f>
        <v>1.96326842306224</v>
      </c>
      <c r="I85" s="4" t="n">
        <f aca="false">H85&lt;1.4</f>
        <v>0</v>
      </c>
      <c r="N85" s="4"/>
    </row>
    <row r="86" customFormat="false" ht="12.75" hidden="false" customHeight="false" outlineLevel="0" collapsed="false">
      <c r="D86" s="3" t="n">
        <v>82</v>
      </c>
      <c r="E86" s="3" t="n">
        <v>44597.89</v>
      </c>
      <c r="F86" s="3" t="n">
        <v>196.86</v>
      </c>
      <c r="G86" s="3" t="n">
        <v>308.14</v>
      </c>
      <c r="H86" s="4" t="n">
        <f aca="false">G86/F86</f>
        <v>1.56527481458905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D87" s="3" t="n">
        <v>83</v>
      </c>
      <c r="E87" s="3" t="n">
        <v>24370.5</v>
      </c>
      <c r="F87" s="3" t="n">
        <v>115.86</v>
      </c>
      <c r="G87" s="3" t="n">
        <v>285.57</v>
      </c>
      <c r="H87" s="4" t="n">
        <f aca="false">G87/F87</f>
        <v>2.46478508544795</v>
      </c>
      <c r="I87" s="4" t="n">
        <f aca="false">H87&lt;1.4</f>
        <v>0</v>
      </c>
      <c r="N87" s="4"/>
    </row>
    <row r="88" customFormat="false" ht="12.75" hidden="false" customHeight="false" outlineLevel="0" collapsed="false">
      <c r="D88" s="3" t="n">
        <v>84</v>
      </c>
      <c r="E88" s="3" t="n">
        <v>35814.83</v>
      </c>
      <c r="F88" s="3" t="n">
        <v>139.26</v>
      </c>
      <c r="G88" s="3" t="n">
        <v>299.22</v>
      </c>
      <c r="H88" s="4" t="n">
        <f aca="false">G88/F88</f>
        <v>2.14864282636795</v>
      </c>
      <c r="I88" s="4" t="n">
        <f aca="false">H88&lt;1.4</f>
        <v>0</v>
      </c>
      <c r="N88" s="4"/>
    </row>
    <row r="89" customFormat="false" ht="12.75" hidden="false" customHeight="false" outlineLevel="0" collapsed="false">
      <c r="D89" s="3" t="n">
        <v>85</v>
      </c>
      <c r="E89" s="3" t="n">
        <v>44895.99</v>
      </c>
      <c r="F89" s="3" t="n">
        <v>218.24</v>
      </c>
      <c r="G89" s="3" t="n">
        <v>263.11</v>
      </c>
      <c r="H89" s="4" t="n">
        <f aca="false">G89/F89</f>
        <v>1.20559934017595</v>
      </c>
      <c r="I89" s="4" t="n">
        <f aca="false">H89&lt;1.4</f>
        <v>1</v>
      </c>
      <c r="J89" s="3" t="n">
        <v>218.24</v>
      </c>
      <c r="K89" s="3" t="n">
        <v>263.11</v>
      </c>
      <c r="L89" s="3" t="n">
        <f aca="false">AVERAGE(J89:K89)</f>
        <v>240.675</v>
      </c>
      <c r="N89" s="4" t="n">
        <f aca="false">E89</f>
        <v>44895.99</v>
      </c>
    </row>
    <row r="90" customFormat="false" ht="12.75" hidden="false" customHeight="false" outlineLevel="0" collapsed="false">
      <c r="D90" s="3" t="n">
        <v>86</v>
      </c>
      <c r="E90" s="3" t="n">
        <v>42662.42</v>
      </c>
      <c r="F90" s="3" t="n">
        <v>226.83</v>
      </c>
      <c r="G90" s="3" t="n">
        <v>248.2</v>
      </c>
      <c r="H90" s="4" t="n">
        <f aca="false">G90/F90</f>
        <v>1.09421152404885</v>
      </c>
      <c r="I90" s="4" t="n">
        <f aca="false">H90&lt;1.4</f>
        <v>1</v>
      </c>
      <c r="J90" s="3" t="n">
        <v>226.83</v>
      </c>
      <c r="K90" s="3" t="n">
        <v>248.2</v>
      </c>
      <c r="L90" s="3" t="n">
        <f aca="false">AVERAGE(J90:K90)</f>
        <v>237.515</v>
      </c>
      <c r="N90" s="4" t="n">
        <f aca="false">E90</f>
        <v>42662.42</v>
      </c>
    </row>
    <row r="91" customFormat="false" ht="12.75" hidden="false" customHeight="false" outlineLevel="0" collapsed="false">
      <c r="D91" s="3" t="n">
        <v>87</v>
      </c>
      <c r="E91" s="3" t="n">
        <v>64561.75</v>
      </c>
      <c r="F91" s="3" t="n">
        <v>268.58</v>
      </c>
      <c r="G91" s="3" t="n">
        <v>321.67</v>
      </c>
      <c r="H91" s="4" t="n">
        <f aca="false">G91/F91</f>
        <v>1.19766922332266</v>
      </c>
      <c r="I91" s="4" t="n">
        <f aca="false">H91&lt;1.4</f>
        <v>1</v>
      </c>
      <c r="J91" s="3" t="n">
        <v>268.58</v>
      </c>
      <c r="K91" s="3" t="n">
        <v>321.67</v>
      </c>
      <c r="L91" s="3" t="n">
        <f aca="false">AVERAGE(J91:K91)</f>
        <v>295.125</v>
      </c>
      <c r="N91" s="4" t="n">
        <f aca="false">E91</f>
        <v>64561.75</v>
      </c>
    </row>
    <row r="92" customFormat="false" ht="12.75" hidden="false" customHeight="false" outlineLevel="0" collapsed="false">
      <c r="D92" s="3" t="n">
        <v>88</v>
      </c>
      <c r="E92" s="3" t="n">
        <v>59282.41</v>
      </c>
      <c r="F92" s="3" t="n">
        <v>214.22</v>
      </c>
      <c r="G92" s="3" t="n">
        <v>394.59</v>
      </c>
      <c r="H92" s="4" t="n">
        <f aca="false">G92/F92</f>
        <v>1.84198487536178</v>
      </c>
      <c r="I92" s="4" t="n">
        <f aca="false">H92&lt;1.4</f>
        <v>0</v>
      </c>
      <c r="N92" s="4"/>
    </row>
    <row r="93" customFormat="false" ht="12.75" hidden="false" customHeight="false" outlineLevel="0" collapsed="false">
      <c r="D93" s="3" t="n">
        <v>89</v>
      </c>
      <c r="E93" s="3" t="n">
        <v>55415.79</v>
      </c>
      <c r="F93" s="3" t="n">
        <v>243.78</v>
      </c>
      <c r="G93" s="3" t="n">
        <v>300.72</v>
      </c>
      <c r="H93" s="4" t="n">
        <f aca="false">G93/F93</f>
        <v>1.23357125276889</v>
      </c>
      <c r="I93" s="4" t="n">
        <f aca="false">H93&lt;1.4</f>
        <v>1</v>
      </c>
      <c r="J93" s="3" t="n">
        <v>243.78</v>
      </c>
      <c r="K93" s="3" t="n">
        <v>300.72</v>
      </c>
      <c r="L93" s="3" t="n">
        <f aca="false">AVERAGE(J93:K93)</f>
        <v>272.25</v>
      </c>
      <c r="N93" s="4" t="n">
        <f aca="false">E93</f>
        <v>55415.79</v>
      </c>
    </row>
    <row r="94" customFormat="false" ht="12.75" hidden="false" customHeight="false" outlineLevel="0" collapsed="false">
      <c r="D94" s="3" t="n">
        <v>90</v>
      </c>
      <c r="E94" s="3" t="n">
        <v>32337.04</v>
      </c>
      <c r="F94" s="3" t="n">
        <v>157.97</v>
      </c>
      <c r="G94" s="3" t="n">
        <v>269.08</v>
      </c>
      <c r="H94" s="4" t="n">
        <f aca="false">G94/F94</f>
        <v>1.70336139773375</v>
      </c>
      <c r="I94" s="4" t="n">
        <f aca="false">H94&lt;1.4</f>
        <v>0</v>
      </c>
      <c r="N94" s="4"/>
    </row>
    <row r="95" customFormat="false" ht="12.75" hidden="false" customHeight="false" outlineLevel="0" collapsed="false">
      <c r="D95" s="3" t="n">
        <v>91</v>
      </c>
      <c r="E95" s="3" t="n">
        <v>7184.57</v>
      </c>
      <c r="F95" s="3" t="n">
        <v>80</v>
      </c>
      <c r="G95" s="3" t="n">
        <v>167.13</v>
      </c>
      <c r="H95" s="4" t="n">
        <f aca="false">G95/F95</f>
        <v>2.089125</v>
      </c>
      <c r="I95" s="4" t="n">
        <f aca="false">H95&lt;1.4</f>
        <v>0</v>
      </c>
      <c r="N95" s="4"/>
    </row>
    <row r="96" customFormat="false" ht="12.75" hidden="false" customHeight="false" outlineLevel="0" collapsed="false">
      <c r="D96" s="3" t="n">
        <v>92</v>
      </c>
      <c r="E96" s="3" t="n">
        <v>10809.25</v>
      </c>
      <c r="F96" s="3" t="n">
        <v>89.02</v>
      </c>
      <c r="G96" s="3" t="n">
        <v>171.25</v>
      </c>
      <c r="H96" s="4" t="n">
        <f aca="false">G96/F96</f>
        <v>1.92372500561672</v>
      </c>
      <c r="I96" s="4" t="n">
        <f aca="false">H96&lt;1.4</f>
        <v>0</v>
      </c>
      <c r="N96" s="4"/>
    </row>
    <row r="97" customFormat="false" ht="12.75" hidden="false" customHeight="false" outlineLevel="0" collapsed="false">
      <c r="D97" s="3" t="n">
        <v>93</v>
      </c>
      <c r="E97" s="3" t="n">
        <v>18352.4</v>
      </c>
      <c r="F97" s="3" t="n">
        <v>137.18</v>
      </c>
      <c r="G97" s="3" t="n">
        <v>201.13</v>
      </c>
      <c r="H97" s="4" t="n">
        <f aca="false">G97/F97</f>
        <v>1.46617582738008</v>
      </c>
      <c r="I97" s="4" t="n">
        <f aca="false">H97&lt;1.4</f>
        <v>0</v>
      </c>
      <c r="N97" s="4"/>
    </row>
    <row r="98" customFormat="false" ht="12.75" hidden="false" customHeight="false" outlineLevel="0" collapsed="false">
      <c r="D98" s="3" t="n">
        <v>94</v>
      </c>
      <c r="E98" s="3" t="n">
        <v>22931.86</v>
      </c>
      <c r="F98" s="3" t="n">
        <v>153.96</v>
      </c>
      <c r="G98" s="3" t="n">
        <v>230.54</v>
      </c>
      <c r="H98" s="4" t="n">
        <f aca="false">G98/F98</f>
        <v>1.49740192257729</v>
      </c>
      <c r="I98" s="4" t="n">
        <f aca="false">H98&lt;1.4</f>
        <v>0</v>
      </c>
      <c r="N98" s="4"/>
    </row>
    <row r="99" customFormat="false" ht="12.75" hidden="false" customHeight="false" outlineLevel="0" collapsed="false">
      <c r="D99" s="3" t="n">
        <v>95</v>
      </c>
      <c r="E99" s="3" t="n">
        <v>62207.21</v>
      </c>
      <c r="F99" s="3" t="n">
        <v>205.86</v>
      </c>
      <c r="G99" s="3" t="n">
        <v>439.55</v>
      </c>
      <c r="H99" s="4" t="n">
        <f aca="false">G99/F99</f>
        <v>2.13518896337317</v>
      </c>
      <c r="I99" s="4" t="n">
        <f aca="false">H99&lt;1.4</f>
        <v>0</v>
      </c>
      <c r="N99" s="4"/>
    </row>
    <row r="100" customFormat="false" ht="12.75" hidden="false" customHeight="false" outlineLevel="0" collapsed="false">
      <c r="D100" s="3" t="n">
        <v>96</v>
      </c>
      <c r="E100" s="3" t="n">
        <v>108019.1</v>
      </c>
      <c r="F100" s="3" t="n">
        <v>331.65</v>
      </c>
      <c r="G100" s="3" t="n">
        <v>715.76</v>
      </c>
      <c r="H100" s="4" t="n">
        <f aca="false">G100/F100</f>
        <v>2.15817880295492</v>
      </c>
      <c r="I100" s="4" t="n">
        <f aca="false">H100&lt;1.4</f>
        <v>0</v>
      </c>
      <c r="N100" s="4"/>
    </row>
    <row r="101" customFormat="false" ht="12.75" hidden="false" customHeight="false" outlineLevel="0" collapsed="false">
      <c r="D101" s="3" t="n">
        <v>97</v>
      </c>
      <c r="E101" s="3" t="n">
        <v>44135.63</v>
      </c>
      <c r="F101" s="3" t="n">
        <v>211.2</v>
      </c>
      <c r="G101" s="3" t="n">
        <v>289.97</v>
      </c>
      <c r="H101" s="4" t="n">
        <f aca="false">G101/F101</f>
        <v>1.37296401515152</v>
      </c>
      <c r="I101" s="4" t="n">
        <f aca="false">H101&lt;1.4</f>
        <v>1</v>
      </c>
      <c r="J101" s="3" t="n">
        <v>211.2</v>
      </c>
      <c r="K101" s="3" t="n">
        <v>289.97</v>
      </c>
      <c r="L101" s="3" t="n">
        <f aca="false">AVERAGE(J101:K101)</f>
        <v>250.585</v>
      </c>
      <c r="N101" s="4" t="n">
        <f aca="false">E101</f>
        <v>44135.63</v>
      </c>
    </row>
    <row r="102" customFormat="false" ht="12.75" hidden="false" customHeight="false" outlineLevel="0" collapsed="false">
      <c r="D102" s="3" t="n">
        <v>98</v>
      </c>
      <c r="E102" s="3" t="n">
        <v>87904.03</v>
      </c>
      <c r="F102" s="3" t="n">
        <v>244.34</v>
      </c>
      <c r="G102" s="3" t="n">
        <v>529.1</v>
      </c>
      <c r="H102" s="4" t="n">
        <f aca="false">G102/F102</f>
        <v>2.16542522714251</v>
      </c>
      <c r="I102" s="4" t="n">
        <f aca="false">H102&lt;1.4</f>
        <v>0</v>
      </c>
      <c r="N102" s="4"/>
    </row>
    <row r="103" customFormat="false" ht="12.75" hidden="false" customHeight="false" outlineLevel="0" collapsed="false">
      <c r="D103" s="3" t="n">
        <v>99</v>
      </c>
      <c r="E103" s="3" t="n">
        <v>31848.85</v>
      </c>
      <c r="F103" s="3" t="n">
        <v>128.87</v>
      </c>
      <c r="G103" s="3" t="n">
        <v>340.88</v>
      </c>
      <c r="H103" s="4" t="n">
        <f aca="false">G103/F103</f>
        <v>2.64514627143633</v>
      </c>
      <c r="I103" s="4" t="n">
        <f aca="false">H103&lt;1.4</f>
        <v>0</v>
      </c>
      <c r="N103" s="4"/>
    </row>
    <row r="104" customFormat="false" ht="12.75" hidden="false" customHeight="false" outlineLevel="0" collapsed="false">
      <c r="D104" s="3" t="n">
        <v>100</v>
      </c>
      <c r="E104" s="3" t="n">
        <v>60751.29</v>
      </c>
      <c r="F104" s="3" t="n">
        <v>170.98</v>
      </c>
      <c r="G104" s="3" t="n">
        <v>462.33</v>
      </c>
      <c r="H104" s="4" t="n">
        <f aca="false">G104/F104</f>
        <v>2.70400046789098</v>
      </c>
      <c r="I104" s="4" t="n">
        <f aca="false">H104&lt;1.4</f>
        <v>0</v>
      </c>
      <c r="N104" s="4"/>
    </row>
    <row r="105" customFormat="false" ht="12.75" hidden="false" customHeight="false" outlineLevel="0" collapsed="false">
      <c r="D105" s="3" t="n">
        <v>101</v>
      </c>
      <c r="E105" s="3" t="n">
        <v>67814.89</v>
      </c>
      <c r="F105" s="3" t="n">
        <v>238.14</v>
      </c>
      <c r="G105" s="3" t="n">
        <v>528.41</v>
      </c>
      <c r="H105" s="4" t="n">
        <f aca="false">G105/F105</f>
        <v>2.21890484588897</v>
      </c>
      <c r="I105" s="4" t="n">
        <f aca="false">H105&lt;1.4</f>
        <v>0</v>
      </c>
      <c r="N105" s="4"/>
    </row>
    <row r="106" customFormat="false" ht="12.75" hidden="false" customHeight="false" outlineLevel="0" collapsed="false">
      <c r="D106" s="3" t="n">
        <v>102</v>
      </c>
      <c r="E106" s="3" t="n">
        <v>65939.91</v>
      </c>
      <c r="F106" s="3" t="n">
        <v>275.55</v>
      </c>
      <c r="G106" s="3" t="n">
        <v>315.38</v>
      </c>
      <c r="H106" s="4" t="n">
        <f aca="false">G106/F106</f>
        <v>1.14454726909817</v>
      </c>
      <c r="I106" s="4" t="n">
        <f aca="false">H106&lt;1.4</f>
        <v>1</v>
      </c>
      <c r="J106" s="3" t="n">
        <v>275.55</v>
      </c>
      <c r="K106" s="3" t="n">
        <v>315.38</v>
      </c>
      <c r="L106" s="3" t="n">
        <f aca="false">AVERAGE(J106:K106)</f>
        <v>295.465</v>
      </c>
      <c r="N106" s="4" t="n">
        <f aca="false">E106</f>
        <v>65939.91</v>
      </c>
    </row>
    <row r="107" customFormat="false" ht="12.75" hidden="false" customHeight="false" outlineLevel="0" collapsed="false">
      <c r="D107" s="3" t="n">
        <v>103</v>
      </c>
      <c r="E107" s="3" t="n">
        <v>19635.52</v>
      </c>
      <c r="F107" s="3" t="n">
        <v>129.11</v>
      </c>
      <c r="G107" s="3" t="n">
        <v>241.73</v>
      </c>
      <c r="H107" s="4" t="n">
        <f aca="false">G107/F107</f>
        <v>1.87227945163039</v>
      </c>
      <c r="I107" s="4" t="n">
        <f aca="false">H107&lt;1.4</f>
        <v>0</v>
      </c>
      <c r="N107" s="4"/>
    </row>
    <row r="108" customFormat="false" ht="12.75" hidden="false" customHeight="false" outlineLevel="0" collapsed="false">
      <c r="D108" s="3" t="n">
        <v>104</v>
      </c>
      <c r="E108" s="3" t="n">
        <v>48607.08</v>
      </c>
      <c r="F108" s="3" t="n">
        <v>110.16</v>
      </c>
      <c r="G108" s="3" t="n">
        <v>548.94</v>
      </c>
      <c r="H108" s="4" t="n">
        <f aca="false">G108/F108</f>
        <v>4.98311546840959</v>
      </c>
      <c r="I108" s="4" t="n">
        <f aca="false">H108&lt;1.4</f>
        <v>0</v>
      </c>
      <c r="N108" s="4"/>
    </row>
    <row r="109" customFormat="false" ht="12.75" hidden="false" customHeight="false" outlineLevel="0" collapsed="false">
      <c r="D109" s="3" t="n">
        <v>105</v>
      </c>
      <c r="E109" s="3" t="n">
        <v>75362.36</v>
      </c>
      <c r="F109" s="3" t="n">
        <v>249.42</v>
      </c>
      <c r="G109" s="3" t="n">
        <v>431.35</v>
      </c>
      <c r="H109" s="4" t="n">
        <f aca="false">G109/F109</f>
        <v>1.72941223638842</v>
      </c>
      <c r="I109" s="4" t="n">
        <f aca="false">H109&lt;1.4</f>
        <v>0</v>
      </c>
      <c r="N109" s="4"/>
    </row>
    <row r="110" customFormat="false" ht="12.75" hidden="false" customHeight="false" outlineLevel="0" collapsed="false">
      <c r="D110" s="3" t="n">
        <v>106</v>
      </c>
      <c r="E110" s="3" t="n">
        <v>72009.85</v>
      </c>
      <c r="F110" s="3" t="n">
        <v>240.37</v>
      </c>
      <c r="G110" s="3" t="n">
        <v>397.37</v>
      </c>
      <c r="H110" s="4" t="n">
        <f aca="false">G110/F110</f>
        <v>1.6531597121105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D111" s="3" t="n">
        <v>107</v>
      </c>
      <c r="E111" s="3" t="n">
        <v>55346.66</v>
      </c>
      <c r="F111" s="3" t="n">
        <v>245.38</v>
      </c>
      <c r="G111" s="3" t="n">
        <v>297.6</v>
      </c>
      <c r="H111" s="4" t="n">
        <f aca="false">G111/F111</f>
        <v>1.21281278017768</v>
      </c>
      <c r="I111" s="4" t="n">
        <f aca="false">H111&lt;1.4</f>
        <v>1</v>
      </c>
      <c r="J111" s="3" t="n">
        <v>245.38</v>
      </c>
      <c r="K111" s="3" t="n">
        <v>297.6</v>
      </c>
      <c r="L111" s="3" t="n">
        <f aca="false">AVERAGE(J111:K111)</f>
        <v>271.49</v>
      </c>
      <c r="N111" s="4" t="n">
        <f aca="false">E111</f>
        <v>55346.66</v>
      </c>
    </row>
    <row r="112" customFormat="false" ht="12.75" hidden="false" customHeight="false" outlineLevel="0" collapsed="false">
      <c r="D112" s="3" t="n">
        <v>108</v>
      </c>
      <c r="E112" s="3" t="n">
        <v>70173.75</v>
      </c>
      <c r="F112" s="3" t="n">
        <v>219.59</v>
      </c>
      <c r="G112" s="3" t="n">
        <v>422.4</v>
      </c>
      <c r="H112" s="4" t="n">
        <f aca="false">G112/F112</f>
        <v>1.92358486269867</v>
      </c>
      <c r="I112" s="4" t="n">
        <f aca="false">H112&lt;1.4</f>
        <v>0</v>
      </c>
      <c r="N11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</v>
      </c>
    </row>
    <row r="4" customFormat="false" ht="12.75" hidden="false" customHeight="false" outlineLevel="0" collapsed="false">
      <c r="A4" s="1"/>
      <c r="B4" s="1" t="s">
        <v>1</v>
      </c>
      <c r="C4" s="1"/>
      <c r="D4" s="3" t="s">
        <v>17</v>
      </c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A5" s="1"/>
      <c r="B5" s="1" t="n">
        <v>1054783.59</v>
      </c>
      <c r="C5" s="1"/>
      <c r="D5" s="3" t="n">
        <v>1</v>
      </c>
      <c r="E5" s="3" t="n">
        <v>98929.3</v>
      </c>
      <c r="F5" s="3" t="n">
        <v>345.03</v>
      </c>
      <c r="G5" s="3" t="n">
        <v>483.54</v>
      </c>
      <c r="H5" s="4" t="n">
        <f aca="false">G5/F5</f>
        <v>1.40144335275193</v>
      </c>
      <c r="I5" s="4" t="n">
        <f aca="false">H5&lt;1.4</f>
        <v>0</v>
      </c>
      <c r="N5" s="4"/>
    </row>
    <row r="6" customFormat="false" ht="12.75" hidden="false" customHeight="false" outlineLevel="0" collapsed="false">
      <c r="A6" s="1"/>
      <c r="B6" s="1" t="n">
        <v>1055963.02</v>
      </c>
      <c r="C6" s="1"/>
      <c r="D6" s="3" t="n">
        <v>2</v>
      </c>
      <c r="E6" s="3" t="n">
        <v>51367.72</v>
      </c>
      <c r="F6" s="3" t="n">
        <v>126.79</v>
      </c>
      <c r="G6" s="3" t="n">
        <v>507.16</v>
      </c>
      <c r="H6" s="4" t="n">
        <f aca="false">G6/F6</f>
        <v>4</v>
      </c>
      <c r="I6" s="4" t="n">
        <f aca="false">H6&lt;1.4</f>
        <v>0</v>
      </c>
      <c r="N6" s="4"/>
    </row>
    <row r="7" customFormat="false" ht="12.75" hidden="false" customHeight="false" outlineLevel="0" collapsed="false">
      <c r="A7" s="1"/>
      <c r="B7" s="1" t="n">
        <v>1054874.32</v>
      </c>
      <c r="C7" s="1"/>
      <c r="D7" s="3" t="n">
        <v>3</v>
      </c>
      <c r="E7" s="3" t="n">
        <v>43012.36</v>
      </c>
      <c r="F7" s="3" t="n">
        <v>202.82</v>
      </c>
      <c r="G7" s="3" t="n">
        <v>278.03</v>
      </c>
      <c r="H7" s="4" t="n">
        <f aca="false">G7/F7</f>
        <v>1.37082141800611</v>
      </c>
      <c r="I7" s="4" t="n">
        <f aca="false">H7&lt;1.4</f>
        <v>1</v>
      </c>
      <c r="J7" s="3" t="n">
        <v>202.82</v>
      </c>
      <c r="K7" s="3" t="n">
        <v>278.03</v>
      </c>
      <c r="L7" s="3" t="n">
        <f aca="false">AVERAGE(J7:K7)</f>
        <v>240.425</v>
      </c>
      <c r="N7" s="4" t="n">
        <f aca="false">E7</f>
        <v>43012.36</v>
      </c>
    </row>
    <row r="8" customFormat="false" ht="12.75" hidden="false" customHeight="false" outlineLevel="0" collapsed="false">
      <c r="A8" s="1"/>
      <c r="B8" s="1" t="n">
        <v>1052748.76</v>
      </c>
      <c r="C8" s="1"/>
      <c r="D8" s="3" t="n">
        <v>4</v>
      </c>
      <c r="E8" s="3" t="n">
        <v>5763.21</v>
      </c>
      <c r="F8" s="3" t="n">
        <v>51.96</v>
      </c>
      <c r="G8" s="3" t="n">
        <v>168.36</v>
      </c>
      <c r="H8" s="4" t="n">
        <f aca="false">G8/F8</f>
        <v>3.24018475750577</v>
      </c>
      <c r="I8" s="4" t="n">
        <f aca="false">H8&lt;1.4</f>
        <v>0</v>
      </c>
      <c r="N8" s="4"/>
    </row>
    <row r="9" customFormat="false" ht="12.75" hidden="false" customHeight="false" outlineLevel="0" collapsed="false">
      <c r="A9" s="1"/>
      <c r="B9" s="1" t="n">
        <v>1054878.64</v>
      </c>
      <c r="C9" s="1"/>
      <c r="D9" s="3" t="n">
        <v>5</v>
      </c>
      <c r="E9" s="3" t="n">
        <v>34687.25</v>
      </c>
      <c r="F9" s="3" t="n">
        <v>160.05</v>
      </c>
      <c r="G9" s="3" t="n">
        <v>263.74</v>
      </c>
      <c r="H9" s="4" t="n">
        <f aca="false">G9/F9</f>
        <v>1.64786004373633</v>
      </c>
      <c r="I9" s="4" t="n">
        <f aca="false">H9&lt;1.4</f>
        <v>0</v>
      </c>
      <c r="N9" s="4"/>
    </row>
    <row r="10" customFormat="false" ht="12.75" hidden="false" customHeight="false" outlineLevel="0" collapsed="false">
      <c r="A10" s="1"/>
      <c r="B10" s="1" t="n">
        <v>1057004.2</v>
      </c>
      <c r="C10" s="1"/>
      <c r="D10" s="3" t="n">
        <v>6</v>
      </c>
      <c r="E10" s="3" t="n">
        <v>4164.72</v>
      </c>
      <c r="F10" s="3" t="n">
        <v>51.96</v>
      </c>
      <c r="G10" s="3" t="n">
        <v>108.17</v>
      </c>
      <c r="H10" s="4" t="n">
        <f aca="false">G10/F10</f>
        <v>2.08179368745189</v>
      </c>
      <c r="I10" s="4" t="n">
        <f aca="false">H10&lt;1.4</f>
        <v>0</v>
      </c>
      <c r="N10" s="4"/>
    </row>
    <row r="11" customFormat="false" ht="12.75" hidden="false" customHeight="false" outlineLevel="0" collapsed="false">
      <c r="A11" s="6" t="s">
        <v>7</v>
      </c>
      <c r="B11" s="6" t="n">
        <f aca="false">SUM(B5:B10)</f>
        <v>6330252.53</v>
      </c>
      <c r="D11" s="3" t="n">
        <v>7</v>
      </c>
      <c r="E11" s="3" t="n">
        <v>54508.54</v>
      </c>
      <c r="F11" s="3" t="n">
        <v>241.92</v>
      </c>
      <c r="G11" s="3" t="n">
        <v>290.06</v>
      </c>
      <c r="H11" s="4" t="n">
        <f aca="false">G11/F11</f>
        <v>1.1989914021164</v>
      </c>
      <c r="I11" s="4" t="n">
        <f aca="false">H11&lt;1.4</f>
        <v>1</v>
      </c>
      <c r="J11" s="3" t="n">
        <v>241.92</v>
      </c>
      <c r="K11" s="3" t="n">
        <v>290.06</v>
      </c>
      <c r="L11" s="3" t="n">
        <f aca="false">AVERAGE(J11:K11)</f>
        <v>265.99</v>
      </c>
      <c r="N11" s="4" t="n">
        <f aca="false">E11</f>
        <v>54508.54</v>
      </c>
    </row>
    <row r="12" customFormat="false" ht="12.75" hidden="false" customHeight="false" outlineLevel="0" collapsed="false">
      <c r="D12" s="3" t="n">
        <v>8</v>
      </c>
      <c r="E12" s="3" t="n">
        <v>5581.76</v>
      </c>
      <c r="F12" s="3" t="n">
        <v>51.96</v>
      </c>
      <c r="G12" s="3" t="n">
        <v>149.65</v>
      </c>
      <c r="H12" s="4" t="n">
        <f aca="false">G12/F12</f>
        <v>2.88010007698229</v>
      </c>
      <c r="I12" s="4" t="n">
        <f aca="false">H12&lt;1.4</f>
        <v>0</v>
      </c>
      <c r="N12" s="4"/>
    </row>
    <row r="13" customFormat="false" ht="12.75" hidden="false" customHeight="false" outlineLevel="0" collapsed="false">
      <c r="D13" s="3" t="n">
        <v>9</v>
      </c>
      <c r="E13" s="3" t="n">
        <v>13215.63</v>
      </c>
      <c r="F13" s="3" t="n">
        <v>89.38</v>
      </c>
      <c r="G13" s="3" t="n">
        <v>206.67</v>
      </c>
      <c r="H13" s="4" t="n">
        <f aca="false">G13/F13</f>
        <v>2.31226225106288</v>
      </c>
      <c r="I13" s="4" t="n">
        <f aca="false">H13&lt;1.4</f>
        <v>0</v>
      </c>
      <c r="N13" s="4"/>
    </row>
    <row r="14" customFormat="false" ht="12.75" hidden="false" customHeight="false" outlineLevel="0" collapsed="false">
      <c r="D14" s="3" t="n">
        <v>10</v>
      </c>
      <c r="E14" s="3" t="n">
        <v>65309.15</v>
      </c>
      <c r="F14" s="3" t="n">
        <v>207.17</v>
      </c>
      <c r="G14" s="3" t="n">
        <v>423.72</v>
      </c>
      <c r="H14" s="4" t="n">
        <f aca="false">G14/F14</f>
        <v>2.04527682579524</v>
      </c>
      <c r="I14" s="4" t="n">
        <f aca="false">H14&lt;1.4</f>
        <v>0</v>
      </c>
      <c r="N14" s="4"/>
    </row>
    <row r="15" customFormat="false" ht="12.75" hidden="false" customHeight="false" outlineLevel="0" collapsed="false">
      <c r="D15" s="3" t="n">
        <v>11</v>
      </c>
      <c r="E15" s="3" t="n">
        <v>76127.04</v>
      </c>
      <c r="F15" s="3" t="n">
        <v>218.42</v>
      </c>
      <c r="G15" s="3" t="n">
        <v>447.39</v>
      </c>
      <c r="H15" s="4" t="n">
        <f aca="false">G15/F15</f>
        <v>2.04830143759729</v>
      </c>
      <c r="I15" s="4" t="n">
        <f aca="false">H15&lt;1.4</f>
        <v>0</v>
      </c>
      <c r="N15" s="4"/>
    </row>
    <row r="16" customFormat="false" ht="12.75" hidden="false" customHeight="false" outlineLevel="0" collapsed="false">
      <c r="D16" s="3" t="n">
        <v>12</v>
      </c>
      <c r="E16" s="3" t="n">
        <v>63455.76</v>
      </c>
      <c r="F16" s="3" t="n">
        <v>198.12</v>
      </c>
      <c r="G16" s="3" t="n">
        <v>449.74</v>
      </c>
      <c r="H16" s="4" t="n">
        <f aca="false">G16/F16</f>
        <v>2.27003836058954</v>
      </c>
      <c r="I16" s="4" t="n">
        <f aca="false">H16&lt;1.4</f>
        <v>0</v>
      </c>
      <c r="N16" s="4"/>
    </row>
    <row r="17" customFormat="false" ht="12.75" hidden="false" customHeight="false" outlineLevel="0" collapsed="false">
      <c r="A17" s="13" t="s">
        <v>8</v>
      </c>
      <c r="D17" s="3" t="n">
        <v>13</v>
      </c>
      <c r="E17" s="3" t="n">
        <v>40165.32</v>
      </c>
      <c r="F17" s="3" t="n">
        <v>199.52</v>
      </c>
      <c r="G17" s="3" t="n">
        <v>274.41</v>
      </c>
      <c r="H17" s="4" t="n">
        <f aca="false">G17/F17</f>
        <v>1.37535084202085</v>
      </c>
      <c r="I17" s="4" t="n">
        <f aca="false">H17&lt;1.4</f>
        <v>1</v>
      </c>
      <c r="J17" s="3" t="n">
        <v>199.52</v>
      </c>
      <c r="K17" s="3" t="n">
        <v>274.41</v>
      </c>
      <c r="L17" s="3" t="n">
        <f aca="false">AVERAGE(J17:K17)</f>
        <v>236.965</v>
      </c>
      <c r="N17" s="4" t="n">
        <f aca="false">E17</f>
        <v>40165.32</v>
      </c>
    </row>
    <row r="18" customFormat="false" ht="12.75" hidden="false" customHeight="false" outlineLevel="0" collapsed="false">
      <c r="A18" s="13" t="n">
        <f aca="false">AVERAGE(J5:K130)</f>
        <v>245.51125</v>
      </c>
      <c r="B18" s="8" t="s">
        <v>9</v>
      </c>
      <c r="C18" s="9" t="n">
        <v>74.7</v>
      </c>
      <c r="D18" s="3" t="n">
        <v>14</v>
      </c>
      <c r="E18" s="3" t="n">
        <v>45353.94</v>
      </c>
      <c r="F18" s="3" t="n">
        <v>205.47</v>
      </c>
      <c r="G18" s="3" t="n">
        <v>279.59</v>
      </c>
      <c r="H18" s="4" t="n">
        <f aca="false">G18/F18</f>
        <v>1.36073392709398</v>
      </c>
      <c r="I18" s="4" t="n">
        <f aca="false">H18&lt;1.4</f>
        <v>1</v>
      </c>
      <c r="J18" s="3" t="n">
        <v>205.47</v>
      </c>
      <c r="K18" s="3" t="n">
        <v>279.59</v>
      </c>
      <c r="L18" s="3" t="n">
        <f aca="false">AVERAGE(J18:K18)</f>
        <v>242.53</v>
      </c>
      <c r="N18" s="4" t="n">
        <f aca="false">E18</f>
        <v>45353.94</v>
      </c>
    </row>
    <row r="19" customFormat="false" ht="12.75" hidden="false" customHeight="false" outlineLevel="0" collapsed="false">
      <c r="A19" s="4"/>
      <c r="C19" s="9"/>
      <c r="D19" s="3" t="n">
        <v>15</v>
      </c>
      <c r="E19" s="3" t="n">
        <v>34531.72</v>
      </c>
      <c r="F19" s="3" t="n">
        <v>176.67</v>
      </c>
      <c r="G19" s="3" t="n">
        <v>249.01</v>
      </c>
      <c r="H19" s="4" t="n">
        <f aca="false">G19/F19</f>
        <v>1.40946397237788</v>
      </c>
      <c r="I19" s="4" t="n">
        <f aca="false">H19&lt;1.4</f>
        <v>0</v>
      </c>
      <c r="N19" s="4"/>
    </row>
    <row r="20" customFormat="false" ht="12.75" hidden="false" customHeight="false" outlineLevel="0" collapsed="false">
      <c r="A20" s="4"/>
      <c r="C20" s="17"/>
      <c r="D20" s="3" t="n">
        <v>16</v>
      </c>
      <c r="E20" s="3" t="n">
        <v>23614.46</v>
      </c>
      <c r="F20" s="3" t="n">
        <v>149.65</v>
      </c>
      <c r="G20" s="3" t="n">
        <v>232.55</v>
      </c>
      <c r="H20" s="4" t="n">
        <f aca="false">G20/F20</f>
        <v>1.55395923822252</v>
      </c>
      <c r="I20" s="4" t="n">
        <f aca="false">H20&lt;1.4</f>
        <v>0</v>
      </c>
      <c r="N20" s="4"/>
    </row>
    <row r="21" customFormat="false" ht="12.75" hidden="false" customHeight="false" outlineLevel="0" collapsed="false">
      <c r="A21" s="13" t="s">
        <v>10</v>
      </c>
      <c r="C21" s="17"/>
      <c r="D21" s="3" t="n">
        <v>17</v>
      </c>
      <c r="E21" s="3" t="n">
        <v>6277.32</v>
      </c>
      <c r="F21" s="3" t="n">
        <v>74.83</v>
      </c>
      <c r="G21" s="3" t="n">
        <v>130.34</v>
      </c>
      <c r="H21" s="4" t="n">
        <f aca="false">G21/F21</f>
        <v>1.74181478016838</v>
      </c>
      <c r="I21" s="4" t="n">
        <f aca="false">H21&lt;1.4</f>
        <v>0</v>
      </c>
      <c r="N21" s="4"/>
    </row>
    <row r="22" customFormat="false" ht="12.75" hidden="false" customHeight="false" outlineLevel="0" collapsed="false">
      <c r="A22" s="13" t="n">
        <f aca="false">AVERAGE(N5:N130)</f>
        <v>46349.2903571429</v>
      </c>
      <c r="B22" s="8" t="s">
        <v>9</v>
      </c>
      <c r="C22" s="12" t="n">
        <v>2620</v>
      </c>
      <c r="D22" s="3" t="n">
        <v>18</v>
      </c>
      <c r="E22" s="3" t="n">
        <v>12122.61</v>
      </c>
      <c r="F22" s="3" t="n">
        <v>72.75</v>
      </c>
      <c r="G22" s="3" t="n">
        <v>233.18</v>
      </c>
      <c r="H22" s="4" t="n">
        <f aca="false">G22/F22</f>
        <v>3.20522336769759</v>
      </c>
      <c r="I22" s="4" t="n">
        <f aca="false">H22&lt;1.4</f>
        <v>0</v>
      </c>
      <c r="N22" s="4"/>
    </row>
    <row r="23" customFormat="false" ht="12.75" hidden="false" customHeight="false" outlineLevel="0" collapsed="false">
      <c r="A23" s="4"/>
      <c r="C23" s="9"/>
      <c r="D23" s="3" t="n">
        <v>19</v>
      </c>
      <c r="E23" s="3" t="n">
        <v>79419.07</v>
      </c>
      <c r="F23" s="3" t="n">
        <v>252.05</v>
      </c>
      <c r="G23" s="3" t="n">
        <v>473.8</v>
      </c>
      <c r="H23" s="4" t="n">
        <f aca="false">G23/F23</f>
        <v>1.87978575679429</v>
      </c>
      <c r="I23" s="4" t="n">
        <f aca="false">H23&lt;1.4</f>
        <v>0</v>
      </c>
      <c r="N23" s="4"/>
    </row>
    <row r="24" customFormat="false" ht="12.75" hidden="false" customHeight="false" outlineLevel="0" collapsed="false">
      <c r="A24" s="13" t="s">
        <v>11</v>
      </c>
      <c r="D24" s="3" t="n">
        <v>20</v>
      </c>
      <c r="E24" s="3" t="n">
        <v>116015.87</v>
      </c>
      <c r="F24" s="3" t="n">
        <v>355.43</v>
      </c>
      <c r="G24" s="3" t="n">
        <v>488.62</v>
      </c>
      <c r="H24" s="4" t="n">
        <f aca="false">G24/F24</f>
        <v>1.37472920124919</v>
      </c>
      <c r="I24" s="4" t="n">
        <f aca="false">H24&lt;1.4</f>
        <v>1</v>
      </c>
      <c r="J24" s="3" t="n">
        <v>355.43</v>
      </c>
      <c r="K24" s="3" t="n">
        <v>488.62</v>
      </c>
      <c r="L24" s="3" t="n">
        <f aca="false">AVERAGE(J24:K24)</f>
        <v>422.025</v>
      </c>
      <c r="N24" s="4" t="n">
        <f aca="false">E24</f>
        <v>116015.87</v>
      </c>
    </row>
    <row r="25" customFormat="false" ht="12.75" hidden="false" customHeight="false" outlineLevel="0" collapsed="false">
      <c r="A25" s="13" t="n">
        <f aca="false">SUM(E5:E130)</f>
        <v>5494190.03</v>
      </c>
      <c r="D25" s="3" t="n">
        <v>21</v>
      </c>
      <c r="E25" s="3" t="n">
        <v>8186.87</v>
      </c>
      <c r="F25" s="3" t="n">
        <v>62.36</v>
      </c>
      <c r="G25" s="3" t="n">
        <v>187.95</v>
      </c>
      <c r="H25" s="4" t="n">
        <f aca="false">G25/F25</f>
        <v>3.0139512508018</v>
      </c>
      <c r="I25" s="4" t="n">
        <f aca="false">H25&lt;1.4</f>
        <v>0</v>
      </c>
      <c r="N25" s="4"/>
    </row>
    <row r="26" customFormat="false" ht="12.75" hidden="false" customHeight="false" outlineLevel="0" collapsed="false">
      <c r="A26" s="4"/>
      <c r="D26" s="3" t="n">
        <v>22</v>
      </c>
      <c r="E26" s="3" t="n">
        <v>16304.61</v>
      </c>
      <c r="F26" s="3" t="n">
        <v>131.32</v>
      </c>
      <c r="G26" s="3" t="n">
        <v>231.75</v>
      </c>
      <c r="H26" s="4" t="n">
        <f aca="false">G26/F26</f>
        <v>1.76477307340847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A27" s="4"/>
      <c r="D27" s="3" t="n">
        <v>23</v>
      </c>
      <c r="E27" s="3" t="n">
        <v>13677.9</v>
      </c>
      <c r="F27" s="3" t="n">
        <v>83.14</v>
      </c>
      <c r="G27" s="3" t="n">
        <v>229.37</v>
      </c>
      <c r="H27" s="4" t="n">
        <f aca="false">G27/F27</f>
        <v>2.75884050998316</v>
      </c>
      <c r="I27" s="4" t="n">
        <f aca="false">H27&lt;1.4</f>
        <v>0</v>
      </c>
      <c r="N27" s="4"/>
    </row>
    <row r="28" customFormat="false" ht="12.75" hidden="false" customHeight="false" outlineLevel="0" collapsed="false">
      <c r="A28" s="4"/>
      <c r="D28" s="3" t="n">
        <v>24</v>
      </c>
      <c r="E28" s="3" t="n">
        <v>189740.86</v>
      </c>
      <c r="F28" s="3" t="n">
        <v>424.32</v>
      </c>
      <c r="G28" s="3" t="n">
        <v>661.38</v>
      </c>
      <c r="H28" s="4" t="n">
        <f aca="false">G28/F28</f>
        <v>1.55868212669683</v>
      </c>
      <c r="I28" s="4" t="n">
        <f aca="false">H28&lt;1.4</f>
        <v>0</v>
      </c>
      <c r="N28" s="4"/>
    </row>
    <row r="29" customFormat="false" ht="12.75" hidden="false" customHeight="false" outlineLevel="0" collapsed="false">
      <c r="A29" s="13" t="s">
        <v>12</v>
      </c>
      <c r="D29" s="3" t="n">
        <v>25</v>
      </c>
      <c r="E29" s="3" t="n">
        <v>77837.86</v>
      </c>
      <c r="F29" s="3" t="n">
        <v>302.29</v>
      </c>
      <c r="G29" s="3" t="n">
        <v>392.52</v>
      </c>
      <c r="H29" s="4" t="n">
        <f aca="false">G29/F29</f>
        <v>1.29848820668894</v>
      </c>
      <c r="I29" s="4" t="n">
        <f aca="false">H29&lt;1.4</f>
        <v>1</v>
      </c>
      <c r="J29" s="3" t="n">
        <v>302.29</v>
      </c>
      <c r="K29" s="3" t="n">
        <v>392.52</v>
      </c>
      <c r="L29" s="3" t="n">
        <f aca="false">AVERAGE(J29:K29)</f>
        <v>347.405</v>
      </c>
      <c r="N29" s="4" t="n">
        <f aca="false">E29</f>
        <v>77837.86</v>
      </c>
    </row>
    <row r="30" customFormat="false" ht="12.75" hidden="false" customHeight="false" outlineLevel="0" collapsed="false">
      <c r="A30" s="13" t="n">
        <f aca="false">SUM(B5:B10)-A25</f>
        <v>836062.5</v>
      </c>
      <c r="D30" s="3" t="n">
        <v>26</v>
      </c>
      <c r="E30" s="3" t="n">
        <v>43107.41</v>
      </c>
      <c r="F30" s="3" t="n">
        <v>217.34</v>
      </c>
      <c r="G30" s="3" t="n">
        <v>277</v>
      </c>
      <c r="H30" s="4" t="n">
        <f aca="false">G30/F30</f>
        <v>1.2745007821846</v>
      </c>
      <c r="I30" s="4" t="n">
        <f aca="false">H30&lt;1.4</f>
        <v>1</v>
      </c>
      <c r="J30" s="3" t="n">
        <v>217.34</v>
      </c>
      <c r="K30" s="3" t="n">
        <v>277</v>
      </c>
      <c r="L30" s="3" t="n">
        <f aca="false">AVERAGE(J30:K30)</f>
        <v>247.17</v>
      </c>
      <c r="N30" s="4" t="n">
        <f aca="false">E30</f>
        <v>43107.41</v>
      </c>
    </row>
    <row r="31" customFormat="false" ht="12.75" hidden="false" customHeight="false" outlineLevel="0" collapsed="false">
      <c r="A31" s="4"/>
      <c r="D31" s="3" t="n">
        <v>27</v>
      </c>
      <c r="E31" s="3" t="n">
        <v>50179.65</v>
      </c>
      <c r="F31" s="3" t="n">
        <v>203.69</v>
      </c>
      <c r="G31" s="3" t="n">
        <v>367.56</v>
      </c>
      <c r="H31" s="4" t="n">
        <f aca="false">G31/F31</f>
        <v>1.80450684864255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13" t="s">
        <v>13</v>
      </c>
      <c r="D32" s="3" t="n">
        <v>28</v>
      </c>
      <c r="E32" s="3" t="n">
        <v>80157.83</v>
      </c>
      <c r="F32" s="3" t="n">
        <v>229.88</v>
      </c>
      <c r="G32" s="3" t="n">
        <v>564.38</v>
      </c>
      <c r="H32" s="4" t="n">
        <f aca="false">G32/F32</f>
        <v>2.45510701235427</v>
      </c>
      <c r="I32" s="4" t="n">
        <f aca="false">H32&lt;1.4</f>
        <v>0</v>
      </c>
      <c r="N32" s="4"/>
    </row>
    <row r="33" customFormat="false" ht="12.75" hidden="false" customHeight="false" outlineLevel="0" collapsed="false">
      <c r="A33" s="13" t="n">
        <f aca="false">A30/(SUM(B5:B10)/100)</f>
        <v>13.2074114901069</v>
      </c>
      <c r="D33" s="3" t="n">
        <v>29</v>
      </c>
      <c r="E33" s="3" t="n">
        <v>35114.95</v>
      </c>
      <c r="F33" s="3" t="n">
        <v>193.3</v>
      </c>
      <c r="G33" s="3" t="n">
        <v>235.16</v>
      </c>
      <c r="H33" s="4" t="n">
        <f aca="false">G33/F33</f>
        <v>1.21655457837558</v>
      </c>
      <c r="I33" s="4" t="n">
        <f aca="false">H33&lt;1.4</f>
        <v>1</v>
      </c>
      <c r="J33" s="3" t="n">
        <v>193.3</v>
      </c>
      <c r="K33" s="3" t="n">
        <v>235.16</v>
      </c>
      <c r="L33" s="3" t="n">
        <f aca="false">AVERAGE(J33:K33)</f>
        <v>214.23</v>
      </c>
      <c r="N33" s="4" t="n">
        <f aca="false">E33</f>
        <v>35114.95</v>
      </c>
    </row>
    <row r="34" customFormat="false" ht="12.75" hidden="false" customHeight="false" outlineLevel="0" collapsed="false">
      <c r="D34" s="3" t="n">
        <v>30</v>
      </c>
      <c r="E34" s="3" t="n">
        <v>8567.05</v>
      </c>
      <c r="F34" s="3" t="n">
        <v>97.69</v>
      </c>
      <c r="G34" s="3" t="n">
        <v>125.91</v>
      </c>
      <c r="H34" s="4" t="n">
        <f aca="false">G34/F34</f>
        <v>1.28887296550312</v>
      </c>
      <c r="I34" s="4" t="n">
        <f aca="false">H34&lt;1.4</f>
        <v>1</v>
      </c>
      <c r="J34" s="3" t="n">
        <v>97.69</v>
      </c>
      <c r="K34" s="3" t="n">
        <v>125.91</v>
      </c>
      <c r="L34" s="3" t="n">
        <f aca="false">AVERAGE(J34:K34)</f>
        <v>111.8</v>
      </c>
      <c r="N34" s="4" t="n">
        <f aca="false">E34</f>
        <v>8567.05</v>
      </c>
    </row>
    <row r="35" customFormat="false" ht="12.75" hidden="false" customHeight="false" outlineLevel="0" collapsed="false">
      <c r="A35" s="6" t="s">
        <v>14</v>
      </c>
      <c r="D35" s="3" t="n">
        <v>31</v>
      </c>
      <c r="E35" s="3" t="n">
        <v>32030.3</v>
      </c>
      <c r="F35" s="3" t="n">
        <v>135.1</v>
      </c>
      <c r="G35" s="3" t="n">
        <v>361.13</v>
      </c>
      <c r="H35" s="4" t="n">
        <f aca="false">G35/F35</f>
        <v>2.67305699481865</v>
      </c>
      <c r="I35" s="4" t="n">
        <f aca="false">H35&lt;1.4</f>
        <v>0</v>
      </c>
      <c r="N35" s="4"/>
    </row>
    <row r="36" customFormat="false" ht="12.75" hidden="false" customHeight="false" outlineLevel="0" collapsed="false">
      <c r="A36" s="6" t="n">
        <f aca="false">COUNT(F4:F404)</f>
        <v>126</v>
      </c>
      <c r="D36" s="3" t="n">
        <v>32</v>
      </c>
      <c r="E36" s="3" t="n">
        <v>25174.07</v>
      </c>
      <c r="F36" s="3" t="n">
        <v>165.64</v>
      </c>
      <c r="G36" s="3" t="n">
        <v>210.42</v>
      </c>
      <c r="H36" s="4" t="n">
        <f aca="false">G36/F36</f>
        <v>1.27034532721565</v>
      </c>
      <c r="I36" s="4" t="n">
        <f aca="false">H36&lt;1.4</f>
        <v>1</v>
      </c>
      <c r="J36" s="3" t="n">
        <v>165.64</v>
      </c>
      <c r="K36" s="3" t="n">
        <v>210.42</v>
      </c>
      <c r="L36" s="3" t="n">
        <f aca="false">AVERAGE(J36:K36)</f>
        <v>188.03</v>
      </c>
      <c r="N36" s="4" t="n">
        <f aca="false">E36</f>
        <v>25174.07</v>
      </c>
    </row>
    <row r="37" customFormat="false" ht="12.75" hidden="false" customHeight="false" outlineLevel="0" collapsed="false">
      <c r="D37" s="3" t="n">
        <v>33</v>
      </c>
      <c r="E37" s="3" t="n">
        <v>39556.17</v>
      </c>
      <c r="F37" s="3" t="n">
        <v>181.49</v>
      </c>
      <c r="G37" s="3" t="n">
        <v>276.7</v>
      </c>
      <c r="H37" s="4" t="n">
        <f aca="false">G37/F37</f>
        <v>1.52460190644113</v>
      </c>
      <c r="I37" s="4" t="n">
        <f aca="false">H37&lt;1.4</f>
        <v>0</v>
      </c>
      <c r="N37" s="4"/>
    </row>
    <row r="38" customFormat="false" ht="12.75" hidden="false" customHeight="false" outlineLevel="0" collapsed="false">
      <c r="A38" s="6" t="s">
        <v>15</v>
      </c>
      <c r="D38" s="3" t="n">
        <v>34</v>
      </c>
      <c r="E38" s="3" t="n">
        <v>43470.31</v>
      </c>
      <c r="F38" s="3" t="n">
        <v>214.46</v>
      </c>
      <c r="G38" s="3" t="n">
        <v>268.63</v>
      </c>
      <c r="H38" s="4" t="n">
        <f aca="false">G38/F38</f>
        <v>1.25258789517859</v>
      </c>
      <c r="I38" s="4" t="n">
        <f aca="false">H38&lt;1.4</f>
        <v>1</v>
      </c>
      <c r="J38" s="3" t="n">
        <v>214.46</v>
      </c>
      <c r="K38" s="3" t="n">
        <v>268.63</v>
      </c>
      <c r="L38" s="3" t="n">
        <f aca="false">AVERAGE(J38:K38)</f>
        <v>241.545</v>
      </c>
      <c r="N38" s="4" t="n">
        <f aca="false">E38</f>
        <v>43470.31</v>
      </c>
    </row>
    <row r="39" customFormat="false" ht="12.75" hidden="false" customHeight="false" outlineLevel="0" collapsed="false">
      <c r="A39" s="6" t="n">
        <f aca="false">COUNT(J4:J404)</f>
        <v>28</v>
      </c>
      <c r="D39" s="3" t="n">
        <v>35</v>
      </c>
      <c r="E39" s="3" t="n">
        <v>147229.64</v>
      </c>
      <c r="F39" s="3" t="n">
        <v>385.06</v>
      </c>
      <c r="G39" s="3" t="n">
        <v>569.94</v>
      </c>
      <c r="H39" s="4" t="n">
        <f aca="false">G39/F39</f>
        <v>1.48013296629097</v>
      </c>
      <c r="I39" s="4" t="n">
        <f aca="false">H39&lt;1.4</f>
        <v>0</v>
      </c>
      <c r="N39" s="4"/>
    </row>
    <row r="40" customFormat="false" ht="12.75" hidden="false" customHeight="false" outlineLevel="0" collapsed="false">
      <c r="D40" s="3" t="n">
        <v>36</v>
      </c>
      <c r="E40" s="3" t="n">
        <v>14243.85</v>
      </c>
      <c r="F40" s="3" t="n">
        <v>89.38</v>
      </c>
      <c r="G40" s="3" t="n">
        <v>243</v>
      </c>
      <c r="H40" s="4" t="n">
        <f aca="false">G40/F40</f>
        <v>2.71872902215261</v>
      </c>
      <c r="I40" s="4" t="n">
        <f aca="false">H40&lt;1.4</f>
        <v>0</v>
      </c>
      <c r="N40" s="4"/>
    </row>
    <row r="41" customFormat="false" ht="12.75" hidden="false" customHeight="false" outlineLevel="0" collapsed="false">
      <c r="D41" s="3" t="n">
        <v>37</v>
      </c>
      <c r="E41" s="3" t="n">
        <v>5227.5</v>
      </c>
      <c r="F41" s="3" t="n">
        <v>39.49</v>
      </c>
      <c r="G41" s="3" t="n">
        <v>205.8</v>
      </c>
      <c r="H41" s="4" t="n">
        <f aca="false">G41/F41</f>
        <v>5.21144593567992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D42" s="3" t="n">
        <v>38</v>
      </c>
      <c r="E42" s="3" t="n">
        <v>26491.74</v>
      </c>
      <c r="F42" s="3" t="n">
        <v>153.81</v>
      </c>
      <c r="G42" s="3" t="n">
        <v>282.19</v>
      </c>
      <c r="H42" s="4" t="n">
        <f aca="false">G42/F42</f>
        <v>1.83466614654444</v>
      </c>
      <c r="I42" s="4" t="n">
        <f aca="false">H42&lt;1.4</f>
        <v>0</v>
      </c>
      <c r="N42" s="4"/>
    </row>
    <row r="43" customFormat="false" ht="12.75" hidden="false" customHeight="false" outlineLevel="0" collapsed="false">
      <c r="D43" s="3" t="n">
        <v>39</v>
      </c>
      <c r="E43" s="3" t="n">
        <v>15466.48</v>
      </c>
      <c r="F43" s="3" t="n">
        <v>117</v>
      </c>
      <c r="G43" s="3" t="n">
        <v>203.26</v>
      </c>
      <c r="H43" s="4" t="n">
        <f aca="false">G43/F43</f>
        <v>1.73726495726496</v>
      </c>
      <c r="I43" s="4" t="n">
        <f aca="false">H43&lt;1.4</f>
        <v>0</v>
      </c>
      <c r="N43" s="4"/>
    </row>
    <row r="44" customFormat="false" ht="12.75" hidden="false" customHeight="false" outlineLevel="0" collapsed="false">
      <c r="D44" s="3" t="n">
        <v>40</v>
      </c>
      <c r="E44" s="3" t="n">
        <v>63006.46</v>
      </c>
      <c r="F44" s="3" t="n">
        <v>211.01</v>
      </c>
      <c r="G44" s="3" t="n">
        <v>444.56</v>
      </c>
      <c r="H44" s="4" t="n">
        <f aca="false">G44/F44</f>
        <v>2.10681958201033</v>
      </c>
      <c r="I44" s="4" t="n">
        <f aca="false">H44&lt;1.4</f>
        <v>0</v>
      </c>
      <c r="N44" s="4"/>
    </row>
    <row r="45" customFormat="false" ht="12.75" hidden="false" customHeight="false" outlineLevel="0" collapsed="false">
      <c r="D45" s="3" t="n">
        <v>41</v>
      </c>
      <c r="E45" s="3" t="n">
        <v>14425.3</v>
      </c>
      <c r="F45" s="3" t="n">
        <v>89.38</v>
      </c>
      <c r="G45" s="3" t="n">
        <v>260.88</v>
      </c>
      <c r="H45" s="4" t="n">
        <f aca="false">G45/F45</f>
        <v>2.91877377489371</v>
      </c>
      <c r="I45" s="4" t="n">
        <f aca="false">H45&lt;1.4</f>
        <v>0</v>
      </c>
      <c r="N45" s="4"/>
    </row>
    <row r="46" customFormat="false" ht="12.75" hidden="false" customHeight="false" outlineLevel="0" collapsed="false">
      <c r="D46" s="3" t="n">
        <v>42</v>
      </c>
      <c r="E46" s="3" t="n">
        <v>3287.71</v>
      </c>
      <c r="F46" s="3" t="n">
        <v>37.41</v>
      </c>
      <c r="G46" s="3" t="n">
        <v>202.48</v>
      </c>
      <c r="H46" s="4" t="n">
        <f aca="false">G46/F46</f>
        <v>5.41245656241647</v>
      </c>
      <c r="I46" s="4" t="n">
        <f aca="false">H46&lt;1.4</f>
        <v>0</v>
      </c>
      <c r="N46" s="4"/>
    </row>
    <row r="47" customFormat="false" ht="12.75" hidden="false" customHeight="false" outlineLevel="0" collapsed="false">
      <c r="D47" s="3" t="n">
        <v>43</v>
      </c>
      <c r="E47" s="3" t="n">
        <v>55122.01</v>
      </c>
      <c r="F47" s="3" t="n">
        <v>189.55</v>
      </c>
      <c r="G47" s="3" t="n">
        <v>415.51</v>
      </c>
      <c r="H47" s="4" t="n">
        <f aca="false">G47/F47</f>
        <v>2.19208652070694</v>
      </c>
      <c r="I47" s="4" t="n">
        <f aca="false">H47&lt;1.4</f>
        <v>0</v>
      </c>
      <c r="N47" s="4"/>
    </row>
    <row r="48" customFormat="false" ht="12.75" hidden="false" customHeight="false" outlineLevel="0" collapsed="false">
      <c r="D48" s="3" t="n">
        <v>44</v>
      </c>
      <c r="E48" s="3" t="n">
        <v>24353.22</v>
      </c>
      <c r="F48" s="3" t="n">
        <v>136.35</v>
      </c>
      <c r="G48" s="3" t="n">
        <v>268</v>
      </c>
      <c r="H48" s="4" t="n">
        <f aca="false">G48/F48</f>
        <v>1.96552988632197</v>
      </c>
      <c r="I48" s="4" t="n">
        <f aca="false">H48&lt;1.4</f>
        <v>0</v>
      </c>
      <c r="N48" s="4"/>
    </row>
    <row r="49" customFormat="false" ht="12.75" hidden="false" customHeight="false" outlineLevel="0" collapsed="false">
      <c r="D49" s="3" t="n">
        <v>45</v>
      </c>
      <c r="E49" s="3" t="n">
        <v>6933.99</v>
      </c>
      <c r="F49" s="3" t="n">
        <v>51.96</v>
      </c>
      <c r="G49" s="3" t="n">
        <v>189.15</v>
      </c>
      <c r="H49" s="4" t="n">
        <f aca="false">G49/F49</f>
        <v>3.64030023094688</v>
      </c>
      <c r="I49" s="4" t="n">
        <f aca="false">H49&lt;1.4</f>
        <v>0</v>
      </c>
      <c r="N49" s="4"/>
    </row>
    <row r="50" customFormat="false" ht="12.75" hidden="false" customHeight="false" outlineLevel="0" collapsed="false">
      <c r="D50" s="3" t="n">
        <v>46</v>
      </c>
      <c r="E50" s="3" t="n">
        <v>10079.13</v>
      </c>
      <c r="F50" s="3" t="n">
        <v>70.67</v>
      </c>
      <c r="G50" s="3" t="n">
        <v>212.01</v>
      </c>
      <c r="H50" s="4" t="n">
        <f aca="false">G50/F50</f>
        <v>3</v>
      </c>
      <c r="I50" s="4" t="n">
        <f aca="false">H50&lt;1.4</f>
        <v>0</v>
      </c>
      <c r="N50" s="4"/>
    </row>
    <row r="51" customFormat="false" ht="12.75" hidden="false" customHeight="false" outlineLevel="0" collapsed="false">
      <c r="D51" s="3" t="n">
        <v>47</v>
      </c>
      <c r="E51" s="3" t="n">
        <v>13708.14</v>
      </c>
      <c r="F51" s="3" t="n">
        <v>99.77</v>
      </c>
      <c r="G51" s="3" t="n">
        <v>164.04</v>
      </c>
      <c r="H51" s="4" t="n">
        <f aca="false">G51/F51</f>
        <v>1.64418161772076</v>
      </c>
      <c r="I51" s="4" t="n">
        <f aca="false">H51&lt;1.4</f>
        <v>0</v>
      </c>
      <c r="N51" s="4"/>
    </row>
    <row r="52" customFormat="false" ht="12.75" hidden="false" customHeight="false" outlineLevel="0" collapsed="false">
      <c r="D52" s="3" t="n">
        <v>48</v>
      </c>
      <c r="E52" s="3" t="n">
        <v>71059.4</v>
      </c>
      <c r="F52" s="3" t="n">
        <v>237.13</v>
      </c>
      <c r="G52" s="3" t="n">
        <v>375.57</v>
      </c>
      <c r="H52" s="4" t="n">
        <f aca="false">G52/F52</f>
        <v>1.58381478513895</v>
      </c>
      <c r="I52" s="4" t="n">
        <f aca="false">H52&lt;1.4</f>
        <v>0</v>
      </c>
      <c r="N52" s="4"/>
    </row>
    <row r="53" customFormat="false" ht="12.75" hidden="false" customHeight="false" outlineLevel="0" collapsed="false">
      <c r="D53" s="3" t="n">
        <v>49</v>
      </c>
      <c r="E53" s="3" t="n">
        <v>41958.22</v>
      </c>
      <c r="F53" s="3" t="n">
        <v>218.24</v>
      </c>
      <c r="G53" s="3" t="n">
        <v>263.08</v>
      </c>
      <c r="H53" s="4" t="n">
        <f aca="false">G53/F53</f>
        <v>1.20546187683284</v>
      </c>
      <c r="I53" s="4" t="n">
        <f aca="false">H53&lt;1.4</f>
        <v>1</v>
      </c>
      <c r="J53" s="3" t="n">
        <v>218.24</v>
      </c>
      <c r="K53" s="3" t="n">
        <v>263.08</v>
      </c>
      <c r="L53" s="3" t="n">
        <f aca="false">AVERAGE(J53:K53)</f>
        <v>240.66</v>
      </c>
      <c r="N53" s="4" t="n">
        <f aca="false">E53</f>
        <v>41958.22</v>
      </c>
    </row>
    <row r="54" customFormat="false" ht="12.75" hidden="false" customHeight="false" outlineLevel="0" collapsed="false">
      <c r="D54" s="3" t="n">
        <v>50</v>
      </c>
      <c r="E54" s="3" t="n">
        <v>34626.77</v>
      </c>
      <c r="F54" s="3" t="n">
        <v>178.75</v>
      </c>
      <c r="G54" s="3" t="n">
        <v>268.64</v>
      </c>
      <c r="H54" s="4" t="n">
        <f aca="false">G54/F54</f>
        <v>1.50288111888112</v>
      </c>
      <c r="I54" s="4" t="n">
        <f aca="false">H54&lt;1.4</f>
        <v>0</v>
      </c>
      <c r="N54" s="4"/>
    </row>
    <row r="55" customFormat="false" ht="12.75" hidden="false" customHeight="false" outlineLevel="0" collapsed="false">
      <c r="D55" s="3" t="n">
        <v>51</v>
      </c>
      <c r="E55" s="3" t="n">
        <v>56621.14</v>
      </c>
      <c r="F55" s="3" t="n">
        <v>222.4</v>
      </c>
      <c r="G55" s="3" t="n">
        <v>481.1</v>
      </c>
      <c r="H55" s="4" t="n">
        <f aca="false">G55/F55</f>
        <v>2.16321942446043</v>
      </c>
      <c r="I55" s="4" t="n">
        <f aca="false">H55&lt;1.4</f>
        <v>0</v>
      </c>
      <c r="N55" s="4"/>
    </row>
    <row r="56" customFormat="false" ht="12.75" hidden="false" customHeight="false" outlineLevel="0" collapsed="false">
      <c r="D56" s="3" t="n">
        <v>52</v>
      </c>
      <c r="E56" s="3" t="n">
        <v>107863.57</v>
      </c>
      <c r="F56" s="3" t="n">
        <v>312.42</v>
      </c>
      <c r="G56" s="3" t="n">
        <v>540.86</v>
      </c>
      <c r="H56" s="4" t="n">
        <f aca="false">G56/F56</f>
        <v>1.73119518596761</v>
      </c>
      <c r="I56" s="4" t="n">
        <f aca="false">H56&lt;1.4</f>
        <v>0</v>
      </c>
      <c r="N56" s="4"/>
    </row>
    <row r="57" customFormat="false" ht="12.75" hidden="false" customHeight="false" outlineLevel="0" collapsed="false">
      <c r="D57" s="3" t="n">
        <v>53</v>
      </c>
      <c r="E57" s="3" t="n">
        <v>137090.03</v>
      </c>
      <c r="F57" s="3" t="n">
        <v>291.38</v>
      </c>
      <c r="G57" s="3" t="n">
        <v>771.99</v>
      </c>
      <c r="H57" s="4" t="n">
        <f aca="false">G57/F57</f>
        <v>2.64942686526186</v>
      </c>
      <c r="I57" s="4" t="n">
        <f aca="false">H57&lt;1.4</f>
        <v>0</v>
      </c>
      <c r="N57" s="4"/>
    </row>
    <row r="58" customFormat="false" ht="12.75" hidden="false" customHeight="false" outlineLevel="0" collapsed="false">
      <c r="D58" s="3" t="n">
        <v>54</v>
      </c>
      <c r="E58" s="3" t="n">
        <v>93131.53</v>
      </c>
      <c r="F58" s="3" t="n">
        <v>265.89</v>
      </c>
      <c r="G58" s="3" t="n">
        <v>529.15</v>
      </c>
      <c r="H58" s="4" t="n">
        <f aca="false">G58/F58</f>
        <v>1.99010869156418</v>
      </c>
      <c r="I58" s="4" t="n">
        <f aca="false">H58&lt;1.4</f>
        <v>0</v>
      </c>
      <c r="N58" s="4"/>
    </row>
    <row r="59" customFormat="false" ht="12.75" hidden="false" customHeight="false" outlineLevel="0" collapsed="false">
      <c r="D59" s="3" t="n">
        <v>55</v>
      </c>
      <c r="E59" s="3" t="n">
        <v>44913.27</v>
      </c>
      <c r="F59" s="3" t="n">
        <v>199.38</v>
      </c>
      <c r="G59" s="3" t="n">
        <v>302.19</v>
      </c>
      <c r="H59" s="4" t="n">
        <f aca="false">G59/F59</f>
        <v>1.51564851038218</v>
      </c>
      <c r="I59" s="4" t="n">
        <f aca="false">H59&lt;1.4</f>
        <v>0</v>
      </c>
      <c r="N59" s="4"/>
    </row>
    <row r="60" customFormat="false" ht="12.75" hidden="false" customHeight="false" outlineLevel="0" collapsed="false">
      <c r="D60" s="3" t="n">
        <v>56</v>
      </c>
      <c r="E60" s="3" t="n">
        <v>21903.64</v>
      </c>
      <c r="F60" s="3" t="n">
        <v>131</v>
      </c>
      <c r="G60" s="3" t="n">
        <v>243.98</v>
      </c>
      <c r="H60" s="4" t="n">
        <f aca="false">G60/F60</f>
        <v>1.8624427480916</v>
      </c>
      <c r="I60" s="4" t="n">
        <f aca="false">H60&lt;1.4</f>
        <v>0</v>
      </c>
      <c r="N60" s="4"/>
    </row>
    <row r="61" customFormat="false" ht="12.75" hidden="false" customHeight="false" outlineLevel="0" collapsed="false">
      <c r="D61" s="3" t="n">
        <v>57</v>
      </c>
      <c r="E61" s="3" t="n">
        <v>58275.79</v>
      </c>
      <c r="F61" s="3" t="n">
        <v>235.65</v>
      </c>
      <c r="G61" s="3" t="n">
        <v>346.09</v>
      </c>
      <c r="H61" s="4" t="n">
        <f aca="false">G61/F61</f>
        <v>1.46866115001061</v>
      </c>
      <c r="I61" s="4" t="n">
        <f aca="false">H61&lt;1.4</f>
        <v>0</v>
      </c>
      <c r="N61" s="4"/>
    </row>
    <row r="62" customFormat="false" ht="12.75" hidden="false" customHeight="false" outlineLevel="0" collapsed="false">
      <c r="D62" s="3" t="n">
        <v>58</v>
      </c>
      <c r="E62" s="3" t="n">
        <v>46576.57</v>
      </c>
      <c r="F62" s="3" t="n">
        <v>220.87</v>
      </c>
      <c r="G62" s="3" t="n">
        <v>279.27</v>
      </c>
      <c r="H62" s="4" t="n">
        <f aca="false">G62/F62</f>
        <v>1.26440892832888</v>
      </c>
      <c r="I62" s="4" t="n">
        <f aca="false">H62&lt;1.4</f>
        <v>1</v>
      </c>
      <c r="J62" s="3" t="n">
        <v>220.87</v>
      </c>
      <c r="K62" s="3" t="n">
        <v>279.27</v>
      </c>
      <c r="L62" s="3" t="n">
        <f aca="false">AVERAGE(J62:K62)</f>
        <v>250.07</v>
      </c>
      <c r="N62" s="4" t="n">
        <f aca="false">E62</f>
        <v>46576.57</v>
      </c>
    </row>
    <row r="63" customFormat="false" ht="12.75" hidden="false" customHeight="false" outlineLevel="0" collapsed="false">
      <c r="D63" s="3" t="n">
        <v>59</v>
      </c>
      <c r="E63" s="3" t="n">
        <v>58716.46</v>
      </c>
      <c r="F63" s="3" t="n">
        <v>229.57</v>
      </c>
      <c r="G63" s="3" t="n">
        <v>340.01</v>
      </c>
      <c r="H63" s="4" t="n">
        <f aca="false">G63/F63</f>
        <v>1.48107331097269</v>
      </c>
      <c r="I63" s="4" t="n">
        <f aca="false">H63&lt;1.4</f>
        <v>0</v>
      </c>
      <c r="N63" s="4"/>
    </row>
    <row r="64" customFormat="false" ht="12.75" hidden="false" customHeight="false" outlineLevel="0" collapsed="false">
      <c r="D64" s="3" t="n">
        <v>60</v>
      </c>
      <c r="E64" s="3" t="n">
        <v>8916.99</v>
      </c>
      <c r="F64" s="3" t="n">
        <v>54.04</v>
      </c>
      <c r="G64" s="3" t="n">
        <v>232.79</v>
      </c>
      <c r="H64" s="4" t="n">
        <f aca="false">G64/F64</f>
        <v>4.30773501110289</v>
      </c>
      <c r="I64" s="4" t="n">
        <f aca="false">H64&lt;1.4</f>
        <v>0</v>
      </c>
      <c r="N64" s="4"/>
    </row>
    <row r="65" customFormat="false" ht="12.75" hidden="false" customHeight="false" outlineLevel="0" collapsed="false">
      <c r="D65" s="3" t="n">
        <v>61</v>
      </c>
      <c r="E65" s="3" t="n">
        <v>9534.78</v>
      </c>
      <c r="F65" s="3" t="n">
        <v>101.41</v>
      </c>
      <c r="G65" s="3" t="n">
        <v>129.87</v>
      </c>
      <c r="H65" s="4" t="n">
        <f aca="false">G65/F65</f>
        <v>1.28064293462183</v>
      </c>
      <c r="I65" s="4" t="n">
        <f aca="false">H65&lt;1.4</f>
        <v>1</v>
      </c>
      <c r="J65" s="3" t="n">
        <v>101.41</v>
      </c>
      <c r="K65" s="3" t="n">
        <v>129.87</v>
      </c>
      <c r="L65" s="3" t="n">
        <f aca="false">AVERAGE(J65:K65)</f>
        <v>115.64</v>
      </c>
      <c r="N65" s="4" t="n">
        <f aca="false">E65</f>
        <v>9534.78</v>
      </c>
    </row>
    <row r="66" customFormat="false" ht="12.75" hidden="false" customHeight="false" outlineLevel="0" collapsed="false">
      <c r="D66" s="3" t="n">
        <v>62</v>
      </c>
      <c r="E66" s="3" t="n">
        <v>34021.93</v>
      </c>
      <c r="F66" s="3" t="n">
        <v>118.48</v>
      </c>
      <c r="G66" s="3" t="n">
        <v>410.11</v>
      </c>
      <c r="H66" s="4" t="n">
        <f aca="false">G66/F66</f>
        <v>3.46142808912897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D67" s="3" t="n">
        <v>63</v>
      </c>
      <c r="E67" s="3" t="n">
        <v>12088.05</v>
      </c>
      <c r="F67" s="3" t="n">
        <v>81.06</v>
      </c>
      <c r="G67" s="3" t="n">
        <v>217.16</v>
      </c>
      <c r="H67" s="4" t="n">
        <f aca="false">G67/F67</f>
        <v>2.67900320750062</v>
      </c>
      <c r="I67" s="4" t="n">
        <f aca="false">H67&lt;1.4</f>
        <v>0</v>
      </c>
      <c r="N67" s="4"/>
    </row>
    <row r="68" customFormat="false" ht="12.75" hidden="false" customHeight="false" outlineLevel="0" collapsed="false">
      <c r="D68" s="3" t="n">
        <v>64</v>
      </c>
      <c r="E68" s="3" t="n">
        <v>13708.14</v>
      </c>
      <c r="F68" s="3" t="n">
        <v>68.59</v>
      </c>
      <c r="G68" s="3" t="n">
        <v>263.28</v>
      </c>
      <c r="H68" s="4" t="n">
        <f aca="false">G68/F68</f>
        <v>3.8384604169704</v>
      </c>
      <c r="I68" s="4" t="n">
        <f aca="false">H68&lt;1.4</f>
        <v>0</v>
      </c>
      <c r="N68" s="4"/>
    </row>
    <row r="69" customFormat="false" ht="12.75" hidden="false" customHeight="false" outlineLevel="0" collapsed="false">
      <c r="D69" s="3" t="n">
        <v>65</v>
      </c>
      <c r="E69" s="3" t="n">
        <v>61403.65</v>
      </c>
      <c r="F69" s="3" t="n">
        <v>255.15</v>
      </c>
      <c r="G69" s="3" t="n">
        <v>323.92</v>
      </c>
      <c r="H69" s="4" t="n">
        <f aca="false">G69/F69</f>
        <v>1.26952772878699</v>
      </c>
      <c r="I69" s="4" t="n">
        <f aca="false">H69&lt;1.4</f>
        <v>1</v>
      </c>
      <c r="J69" s="3" t="n">
        <v>255.15</v>
      </c>
      <c r="K69" s="3" t="n">
        <v>323.92</v>
      </c>
      <c r="L69" s="3" t="n">
        <f aca="false">AVERAGE(J69:K69)</f>
        <v>289.535</v>
      </c>
      <c r="N69" s="4" t="n">
        <f aca="false">E69</f>
        <v>61403.65</v>
      </c>
    </row>
    <row r="70" customFormat="false" ht="12.75" hidden="false" customHeight="false" outlineLevel="0" collapsed="false">
      <c r="D70" s="3" t="n">
        <v>66</v>
      </c>
      <c r="E70" s="3" t="n">
        <v>51315.87</v>
      </c>
      <c r="F70" s="3" t="n">
        <v>243.82</v>
      </c>
      <c r="G70" s="3" t="n">
        <v>270.98</v>
      </c>
      <c r="H70" s="4" t="n">
        <f aca="false">G70/F70</f>
        <v>1.11139365105406</v>
      </c>
      <c r="I70" s="4" t="n">
        <f aca="false">H70&lt;1.4</f>
        <v>1</v>
      </c>
      <c r="J70" s="3" t="n">
        <v>243.82</v>
      </c>
      <c r="K70" s="3" t="n">
        <v>270.98</v>
      </c>
      <c r="L70" s="3" t="n">
        <f aca="false">AVERAGE(J70:K70)</f>
        <v>257.4</v>
      </c>
      <c r="N70" s="4" t="n">
        <f aca="false">E70</f>
        <v>51315.87</v>
      </c>
    </row>
    <row r="71" customFormat="false" ht="12.75" hidden="false" customHeight="false" outlineLevel="0" collapsed="false">
      <c r="D71" s="3" t="n">
        <v>67</v>
      </c>
      <c r="E71" s="3" t="n">
        <v>1736.74</v>
      </c>
      <c r="F71" s="3" t="n">
        <v>21.88</v>
      </c>
      <c r="G71" s="3" t="n">
        <v>174.6</v>
      </c>
      <c r="H71" s="4" t="n">
        <f aca="false">G71/F71</f>
        <v>7.97989031078611</v>
      </c>
      <c r="I71" s="4" t="n">
        <f aca="false">H71&lt;1.4</f>
        <v>0</v>
      </c>
      <c r="N71" s="4"/>
    </row>
    <row r="72" customFormat="false" ht="12.75" hidden="false" customHeight="false" outlineLevel="0" collapsed="false">
      <c r="D72" s="3" t="n">
        <v>68</v>
      </c>
      <c r="E72" s="3" t="n">
        <v>21043.92</v>
      </c>
      <c r="F72" s="3" t="n">
        <v>108.08</v>
      </c>
      <c r="G72" s="3" t="n">
        <v>261.01</v>
      </c>
      <c r="H72" s="4" t="n">
        <f aca="false">G72/F72</f>
        <v>2.414970392302</v>
      </c>
      <c r="I72" s="4" t="n">
        <f aca="false">H72&lt;1.4</f>
        <v>0</v>
      </c>
      <c r="N72" s="4"/>
    </row>
    <row r="73" customFormat="false" ht="12.75" hidden="false" customHeight="false" outlineLevel="0" collapsed="false">
      <c r="D73" s="3" t="n">
        <v>69</v>
      </c>
      <c r="E73" s="3" t="n">
        <v>25796.19</v>
      </c>
      <c r="F73" s="3" t="n">
        <v>153.81</v>
      </c>
      <c r="G73" s="3" t="n">
        <v>251.39</v>
      </c>
      <c r="H73" s="4" t="n">
        <f aca="false">G73/F73</f>
        <v>1.63441908848579</v>
      </c>
      <c r="I73" s="4" t="n">
        <f aca="false">H73&lt;1.4</f>
        <v>0</v>
      </c>
      <c r="N73" s="4"/>
    </row>
    <row r="74" customFormat="false" ht="12.75" hidden="false" customHeight="false" outlineLevel="0" collapsed="false">
      <c r="D74" s="3" t="n">
        <v>70</v>
      </c>
      <c r="E74" s="3" t="n">
        <v>78295.81</v>
      </c>
      <c r="F74" s="3" t="n">
        <v>245.95</v>
      </c>
      <c r="G74" s="3" t="n">
        <v>401.87</v>
      </c>
      <c r="H74" s="4" t="n">
        <f aca="false">G74/F74</f>
        <v>1.63394998983533</v>
      </c>
      <c r="I74" s="4" t="n">
        <f aca="false">H74&lt;1.4</f>
        <v>0</v>
      </c>
      <c r="N74" s="4"/>
    </row>
    <row r="75" customFormat="false" ht="12.75" hidden="false" customHeight="false" outlineLevel="0" collapsed="false">
      <c r="D75" s="3" t="n">
        <v>71</v>
      </c>
      <c r="E75" s="3" t="n">
        <v>25722.74</v>
      </c>
      <c r="F75" s="3" t="n">
        <v>108.08</v>
      </c>
      <c r="G75" s="3" t="n">
        <v>374.34</v>
      </c>
      <c r="H75" s="4" t="n">
        <f aca="false">G75/F75</f>
        <v>3.46354552183568</v>
      </c>
      <c r="I75" s="4" t="n">
        <f aca="false">H75&lt;1.4</f>
        <v>0</v>
      </c>
      <c r="N75" s="4"/>
    </row>
    <row r="76" customFormat="false" ht="12.75" hidden="false" customHeight="false" outlineLevel="0" collapsed="false">
      <c r="D76" s="3" t="n">
        <v>72</v>
      </c>
      <c r="E76" s="3" t="n">
        <v>93464.19</v>
      </c>
      <c r="F76" s="3" t="n">
        <v>281.59</v>
      </c>
      <c r="G76" s="3" t="n">
        <v>437.55</v>
      </c>
      <c r="H76" s="4" t="n">
        <f aca="false">G76/F76</f>
        <v>1.55385489541532</v>
      </c>
      <c r="I76" s="4" t="n">
        <f aca="false">H76&lt;1.4</f>
        <v>0</v>
      </c>
      <c r="N76" s="4"/>
    </row>
    <row r="77" customFormat="false" ht="12.75" hidden="false" customHeight="false" outlineLevel="0" collapsed="false">
      <c r="D77" s="3" t="n">
        <v>73</v>
      </c>
      <c r="E77" s="3" t="n">
        <v>58072.74</v>
      </c>
      <c r="F77" s="3" t="n">
        <v>261.89</v>
      </c>
      <c r="G77" s="3" t="n">
        <v>349.39</v>
      </c>
      <c r="H77" s="4" t="n">
        <f aca="false">G77/F77</f>
        <v>1.33410974073084</v>
      </c>
      <c r="I77" s="4" t="n">
        <f aca="false">H77&lt;1.4</f>
        <v>1</v>
      </c>
      <c r="J77" s="3" t="n">
        <v>261.89</v>
      </c>
      <c r="K77" s="3" t="n">
        <v>349.39</v>
      </c>
      <c r="L77" s="3" t="n">
        <f aca="false">AVERAGE(J77:K77)</f>
        <v>305.64</v>
      </c>
      <c r="N77" s="4" t="n">
        <f aca="false">E77</f>
        <v>58072.74</v>
      </c>
    </row>
    <row r="78" customFormat="false" ht="12.75" hidden="false" customHeight="false" outlineLevel="0" collapsed="false">
      <c r="D78" s="3" t="n">
        <v>74</v>
      </c>
      <c r="E78" s="3" t="n">
        <v>30799.03</v>
      </c>
      <c r="F78" s="3" t="n">
        <v>166.28</v>
      </c>
      <c r="G78" s="3" t="n">
        <v>243.85</v>
      </c>
      <c r="H78" s="4" t="n">
        <f aca="false">G78/F78</f>
        <v>1.4665022853019</v>
      </c>
      <c r="I78" s="4" t="n">
        <f aca="false">H78&lt;1.4</f>
        <v>0</v>
      </c>
      <c r="N78" s="4"/>
    </row>
    <row r="79" customFormat="false" ht="12.75" hidden="false" customHeight="false" outlineLevel="0" collapsed="false">
      <c r="D79" s="3" t="n">
        <v>75</v>
      </c>
      <c r="E79" s="3" t="n">
        <v>63321.84</v>
      </c>
      <c r="F79" s="3" t="n">
        <v>241.92</v>
      </c>
      <c r="G79" s="3" t="n">
        <v>339.54</v>
      </c>
      <c r="H79" s="4" t="n">
        <f aca="false">G79/F79</f>
        <v>1.40352182539683</v>
      </c>
      <c r="I79" s="4" t="n">
        <f aca="false">H79&lt;1.4</f>
        <v>0</v>
      </c>
      <c r="N79" s="4"/>
    </row>
    <row r="80" customFormat="false" ht="12.75" hidden="false" customHeight="false" outlineLevel="0" collapsed="false">
      <c r="D80" s="3" t="n">
        <v>76</v>
      </c>
      <c r="E80" s="3" t="n">
        <v>62198.57</v>
      </c>
      <c r="F80" s="3" t="n">
        <v>220.32</v>
      </c>
      <c r="G80" s="3" t="n">
        <v>410.41</v>
      </c>
      <c r="H80" s="4" t="n">
        <f aca="false">G80/F80</f>
        <v>1.862790486565</v>
      </c>
      <c r="I80" s="4" t="n">
        <f aca="false">H80&lt;1.4</f>
        <v>0</v>
      </c>
      <c r="N80" s="4"/>
    </row>
    <row r="81" customFormat="false" ht="12.75" hidden="false" customHeight="false" outlineLevel="0" collapsed="false">
      <c r="D81" s="3" t="n">
        <v>77</v>
      </c>
      <c r="E81" s="3" t="n">
        <v>16183.64</v>
      </c>
      <c r="F81" s="3" t="n">
        <v>99.77</v>
      </c>
      <c r="G81" s="3" t="n">
        <v>217.27</v>
      </c>
      <c r="H81" s="4" t="n">
        <f aca="false">G81/F81</f>
        <v>2.17770873007918</v>
      </c>
      <c r="I81" s="4" t="n">
        <f aca="false">H81&lt;1.4</f>
        <v>0</v>
      </c>
      <c r="N81" s="4"/>
    </row>
    <row r="82" customFormat="false" ht="12.75" hidden="false" customHeight="false" outlineLevel="0" collapsed="false">
      <c r="D82" s="3" t="n">
        <v>78</v>
      </c>
      <c r="E82" s="3" t="n">
        <v>47060.43</v>
      </c>
      <c r="F82" s="3" t="n">
        <v>206.33</v>
      </c>
      <c r="G82" s="3" t="n">
        <v>345.32</v>
      </c>
      <c r="H82" s="4" t="n">
        <f aca="false">G82/F82</f>
        <v>1.67362962244947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D83" s="3" t="n">
        <v>79</v>
      </c>
      <c r="E83" s="3" t="n">
        <v>77017.01</v>
      </c>
      <c r="F83" s="3" t="n">
        <v>258.79</v>
      </c>
      <c r="G83" s="3" t="n">
        <v>388.54</v>
      </c>
      <c r="H83" s="4" t="n">
        <f aca="false">G83/F83</f>
        <v>1.50137176861548</v>
      </c>
      <c r="I83" s="4" t="n">
        <f aca="false">H83&lt;1.4</f>
        <v>0</v>
      </c>
      <c r="N83" s="4"/>
    </row>
    <row r="84" customFormat="false" ht="12.75" hidden="false" customHeight="false" outlineLevel="0" collapsed="false">
      <c r="D84" s="3" t="n">
        <v>80</v>
      </c>
      <c r="E84" s="3" t="n">
        <v>122405.51</v>
      </c>
      <c r="F84" s="3" t="n">
        <v>259.82</v>
      </c>
      <c r="G84" s="3" t="n">
        <v>609.07</v>
      </c>
      <c r="H84" s="4" t="n">
        <f aca="false">G84/F84</f>
        <v>2.34419983065199</v>
      </c>
      <c r="I84" s="4" t="n">
        <f aca="false">H84&lt;1.4</f>
        <v>0</v>
      </c>
      <c r="N84" s="4"/>
    </row>
    <row r="85" customFormat="false" ht="12.75" hidden="false" customHeight="false" outlineLevel="0" collapsed="false">
      <c r="D85" s="3" t="n">
        <v>81</v>
      </c>
      <c r="E85" s="3" t="n">
        <v>9478.62</v>
      </c>
      <c r="F85" s="3" t="n">
        <v>109.61</v>
      </c>
      <c r="G85" s="3" t="n">
        <v>140.86</v>
      </c>
      <c r="H85" s="4" t="n">
        <f aca="false">G85/F85</f>
        <v>1.28510172429523</v>
      </c>
      <c r="I85" s="4" t="n">
        <f aca="false">H85&lt;1.4</f>
        <v>1</v>
      </c>
      <c r="J85" s="3" t="n">
        <v>109.61</v>
      </c>
      <c r="K85" s="3" t="n">
        <v>140.86</v>
      </c>
      <c r="L85" s="3" t="n">
        <f aca="false">AVERAGE(J85:K85)</f>
        <v>125.235</v>
      </c>
      <c r="N85" s="4" t="n">
        <f aca="false">E85</f>
        <v>9478.62</v>
      </c>
    </row>
    <row r="86" customFormat="false" ht="12.75" hidden="false" customHeight="false" outlineLevel="0" collapsed="false">
      <c r="D86" s="3" t="n">
        <v>82</v>
      </c>
      <c r="E86" s="3" t="n">
        <v>14796.84</v>
      </c>
      <c r="F86" s="3" t="n">
        <v>125.57</v>
      </c>
      <c r="G86" s="3" t="n">
        <v>189.24</v>
      </c>
      <c r="H86" s="4" t="n">
        <f aca="false">G86/F86</f>
        <v>1.50704786175042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D87" s="3" t="n">
        <v>83</v>
      </c>
      <c r="E87" s="3" t="n">
        <v>2216.29</v>
      </c>
      <c r="F87" s="3" t="n">
        <v>31.98</v>
      </c>
      <c r="G87" s="3" t="n">
        <v>112.72</v>
      </c>
      <c r="H87" s="4" t="n">
        <f aca="false">G87/F87</f>
        <v>3.52470293933709</v>
      </c>
      <c r="I87" s="4" t="n">
        <f aca="false">H87&lt;1.4</f>
        <v>0</v>
      </c>
      <c r="N87" s="4"/>
    </row>
    <row r="88" customFormat="false" ht="12.75" hidden="false" customHeight="false" outlineLevel="0" collapsed="false">
      <c r="D88" s="3" t="n">
        <v>84</v>
      </c>
      <c r="E88" s="3" t="n">
        <v>28647.55</v>
      </c>
      <c r="F88" s="3" t="n">
        <v>137.64</v>
      </c>
      <c r="G88" s="3" t="n">
        <v>284.19</v>
      </c>
      <c r="H88" s="4" t="n">
        <f aca="false">G88/F88</f>
        <v>2.06473408892764</v>
      </c>
      <c r="I88" s="4" t="n">
        <f aca="false">H88&lt;1.4</f>
        <v>0</v>
      </c>
      <c r="N88" s="4"/>
    </row>
    <row r="89" customFormat="false" ht="12.75" hidden="false" customHeight="false" outlineLevel="0" collapsed="false">
      <c r="D89" s="3" t="n">
        <v>85</v>
      </c>
      <c r="E89" s="3" t="n">
        <v>73206.56</v>
      </c>
      <c r="F89" s="3" t="n">
        <v>199.39</v>
      </c>
      <c r="G89" s="3" t="n">
        <v>463.51</v>
      </c>
      <c r="H89" s="4" t="n">
        <f aca="false">G89/F89</f>
        <v>2.32464015246502</v>
      </c>
      <c r="I89" s="4" t="n">
        <f aca="false">H89&lt;1.4</f>
        <v>0</v>
      </c>
      <c r="N89" s="4"/>
    </row>
    <row r="90" customFormat="false" ht="12.75" hidden="false" customHeight="false" outlineLevel="0" collapsed="false">
      <c r="D90" s="3" t="n">
        <v>86</v>
      </c>
      <c r="E90" s="3" t="n">
        <v>23212.68</v>
      </c>
      <c r="F90" s="3" t="n">
        <v>145.5</v>
      </c>
      <c r="G90" s="3" t="n">
        <v>230.58</v>
      </c>
      <c r="H90" s="4" t="n">
        <f aca="false">G90/F90</f>
        <v>1.58474226804124</v>
      </c>
      <c r="I90" s="4" t="n">
        <f aca="false">H90&lt;1.4</f>
        <v>0</v>
      </c>
      <c r="N90" s="4"/>
    </row>
    <row r="91" customFormat="false" ht="12.75" hidden="false" customHeight="false" outlineLevel="0" collapsed="false">
      <c r="D91" s="3" t="n">
        <v>87</v>
      </c>
      <c r="E91" s="3" t="n">
        <v>51091.22</v>
      </c>
      <c r="F91" s="3" t="n">
        <v>212.67</v>
      </c>
      <c r="G91" s="3" t="n">
        <v>316.18</v>
      </c>
      <c r="H91" s="4" t="n">
        <f aca="false">G91/F91</f>
        <v>1.48671650914562</v>
      </c>
      <c r="I91" s="4" t="n">
        <f aca="false">H91&lt;1.4</f>
        <v>0</v>
      </c>
      <c r="N91" s="4"/>
    </row>
    <row r="92" customFormat="false" ht="12.75" hidden="false" customHeight="false" outlineLevel="0" collapsed="false">
      <c r="D92" s="3" t="n">
        <v>88</v>
      </c>
      <c r="E92" s="3" t="n">
        <v>23000.99</v>
      </c>
      <c r="F92" s="3" t="n">
        <v>124.75</v>
      </c>
      <c r="G92" s="3" t="n">
        <v>251.68</v>
      </c>
      <c r="H92" s="4" t="n">
        <f aca="false">G92/F92</f>
        <v>2.0174749498998</v>
      </c>
      <c r="I92" s="4" t="n">
        <f aca="false">H92&lt;1.4</f>
        <v>0</v>
      </c>
      <c r="N92" s="4"/>
    </row>
    <row r="93" customFormat="false" ht="12.75" hidden="false" customHeight="false" outlineLevel="0" collapsed="false">
      <c r="D93" s="3" t="n">
        <v>89</v>
      </c>
      <c r="E93" s="3" t="n">
        <v>65283.23</v>
      </c>
      <c r="F93" s="3" t="n">
        <v>213.93</v>
      </c>
      <c r="G93" s="3" t="n">
        <v>408.03</v>
      </c>
      <c r="H93" s="4" t="n">
        <f aca="false">G93/F93</f>
        <v>1.90730612817277</v>
      </c>
      <c r="I93" s="4" t="n">
        <f aca="false">H93&lt;1.4</f>
        <v>0</v>
      </c>
      <c r="N93" s="4"/>
    </row>
    <row r="94" customFormat="false" ht="12.75" hidden="false" customHeight="false" outlineLevel="0" collapsed="false">
      <c r="D94" s="3" t="n">
        <v>90</v>
      </c>
      <c r="E94" s="3" t="n">
        <v>9396.53</v>
      </c>
      <c r="F94" s="3" t="n">
        <v>78.98</v>
      </c>
      <c r="G94" s="3" t="n">
        <v>162.16</v>
      </c>
      <c r="H94" s="4" t="n">
        <f aca="false">G94/F94</f>
        <v>2.05317801975184</v>
      </c>
      <c r="I94" s="4" t="n">
        <f aca="false">H94&lt;1.4</f>
        <v>0</v>
      </c>
      <c r="N94" s="4"/>
    </row>
    <row r="95" customFormat="false" ht="12.75" hidden="false" customHeight="false" outlineLevel="0" collapsed="false">
      <c r="D95" s="3" t="n">
        <v>91</v>
      </c>
      <c r="E95" s="3" t="n">
        <v>89316.75</v>
      </c>
      <c r="F95" s="3" t="n">
        <v>260.85</v>
      </c>
      <c r="G95" s="3" t="n">
        <v>451.9</v>
      </c>
      <c r="H95" s="4" t="n">
        <f aca="false">G95/F95</f>
        <v>1.73241326432816</v>
      </c>
      <c r="I95" s="4" t="n">
        <f aca="false">H95&lt;1.4</f>
        <v>0</v>
      </c>
      <c r="N95" s="4"/>
    </row>
    <row r="96" customFormat="false" ht="12.75" hidden="false" customHeight="false" outlineLevel="0" collapsed="false">
      <c r="D96" s="3" t="n">
        <v>92</v>
      </c>
      <c r="E96" s="3" t="n">
        <v>46688.89</v>
      </c>
      <c r="F96" s="3" t="n">
        <v>168.16</v>
      </c>
      <c r="G96" s="3" t="n">
        <v>417.3</v>
      </c>
      <c r="H96" s="4" t="n">
        <f aca="false">G96/F96</f>
        <v>2.48156517602284</v>
      </c>
      <c r="I96" s="4" t="n">
        <f aca="false">H96&lt;1.4</f>
        <v>0</v>
      </c>
      <c r="N96" s="4"/>
    </row>
    <row r="97" customFormat="false" ht="12.75" hidden="false" customHeight="false" outlineLevel="0" collapsed="false">
      <c r="D97" s="3" t="n">
        <v>93</v>
      </c>
      <c r="E97" s="3" t="n">
        <v>76360.34</v>
      </c>
      <c r="F97" s="3" t="n">
        <v>273.84</v>
      </c>
      <c r="G97" s="3" t="n">
        <v>380.54</v>
      </c>
      <c r="H97" s="4" t="n">
        <f aca="false">G97/F97</f>
        <v>1.38964358749635</v>
      </c>
      <c r="I97" s="4" t="n">
        <f aca="false">H97&lt;1.4</f>
        <v>1</v>
      </c>
      <c r="J97" s="3" t="n">
        <v>273.84</v>
      </c>
      <c r="K97" s="3" t="n">
        <v>380.54</v>
      </c>
      <c r="L97" s="3" t="n">
        <f aca="false">AVERAGE(J97:K97)</f>
        <v>327.19</v>
      </c>
      <c r="N97" s="4" t="n">
        <f aca="false">E97</f>
        <v>76360.34</v>
      </c>
    </row>
    <row r="98" customFormat="false" ht="12.75" hidden="false" customHeight="false" outlineLevel="0" collapsed="false">
      <c r="D98" s="3" t="n">
        <v>94</v>
      </c>
      <c r="E98" s="3" t="n">
        <v>19933.61</v>
      </c>
      <c r="F98" s="3" t="n">
        <v>128.87</v>
      </c>
      <c r="G98" s="3" t="n">
        <v>200.88</v>
      </c>
      <c r="H98" s="4" t="n">
        <f aca="false">G98/F98</f>
        <v>1.55878016605882</v>
      </c>
      <c r="I98" s="4" t="n">
        <f aca="false">H98&lt;1.4</f>
        <v>0</v>
      </c>
      <c r="N98" s="4"/>
    </row>
    <row r="99" customFormat="false" ht="12.75" hidden="false" customHeight="false" outlineLevel="0" collapsed="false">
      <c r="D99" s="3" t="n">
        <v>95</v>
      </c>
      <c r="E99" s="3" t="n">
        <v>4121.51</v>
      </c>
      <c r="F99" s="3" t="n">
        <v>39.49</v>
      </c>
      <c r="G99" s="3" t="n">
        <v>153.88</v>
      </c>
      <c r="H99" s="4" t="n">
        <f aca="false">G99/F99</f>
        <v>3.89668270448215</v>
      </c>
      <c r="I99" s="4" t="n">
        <f aca="false">H99&lt;1.4</f>
        <v>0</v>
      </c>
      <c r="N99" s="4"/>
    </row>
    <row r="100" customFormat="false" ht="12.75" hidden="false" customHeight="false" outlineLevel="0" collapsed="false">
      <c r="D100" s="3" t="n">
        <v>96</v>
      </c>
      <c r="E100" s="3" t="n">
        <v>11310.4</v>
      </c>
      <c r="F100" s="3" t="n">
        <v>72.75</v>
      </c>
      <c r="G100" s="3" t="n">
        <v>219.03</v>
      </c>
      <c r="H100" s="4" t="n">
        <f aca="false">G100/F100</f>
        <v>3.01072164948454</v>
      </c>
      <c r="I100" s="4" t="n">
        <f aca="false">H100&lt;1.4</f>
        <v>0</v>
      </c>
      <c r="N100" s="4"/>
    </row>
    <row r="101" customFormat="false" ht="12.75" hidden="false" customHeight="false" outlineLevel="0" collapsed="false">
      <c r="D101" s="3" t="n">
        <v>97</v>
      </c>
      <c r="E101" s="3" t="n">
        <v>43288.86</v>
      </c>
      <c r="F101" s="3" t="n">
        <v>207.84</v>
      </c>
      <c r="G101" s="3" t="n">
        <v>281.29</v>
      </c>
      <c r="H101" s="4" t="n">
        <f aca="false">G101/F101</f>
        <v>1.35339684372594</v>
      </c>
      <c r="I101" s="4" t="n">
        <f aca="false">H101&lt;1.4</f>
        <v>1</v>
      </c>
      <c r="J101" s="3" t="n">
        <v>207.84</v>
      </c>
      <c r="K101" s="3" t="n">
        <v>281.29</v>
      </c>
      <c r="L101" s="3" t="n">
        <f aca="false">AVERAGE(J101:K101)</f>
        <v>244.565</v>
      </c>
      <c r="N101" s="4" t="n">
        <f aca="false">E101</f>
        <v>43288.86</v>
      </c>
    </row>
    <row r="102" customFormat="false" ht="12.75" hidden="false" customHeight="false" outlineLevel="0" collapsed="false">
      <c r="D102" s="3" t="n">
        <v>98</v>
      </c>
      <c r="E102" s="3" t="n">
        <v>86759.17</v>
      </c>
      <c r="F102" s="3" t="n">
        <v>226.23</v>
      </c>
      <c r="G102" s="3" t="n">
        <v>623.16</v>
      </c>
      <c r="H102" s="4" t="n">
        <f aca="false">G102/F102</f>
        <v>2.75454183795253</v>
      </c>
      <c r="I102" s="4" t="n">
        <f aca="false">H102&lt;1.4</f>
        <v>0</v>
      </c>
      <c r="N102" s="4"/>
    </row>
    <row r="103" customFormat="false" ht="12.75" hidden="false" customHeight="false" outlineLevel="0" collapsed="false">
      <c r="D103" s="3" t="n">
        <v>99</v>
      </c>
      <c r="E103" s="3" t="n">
        <v>41413.87</v>
      </c>
      <c r="F103" s="3" t="n">
        <v>183.6</v>
      </c>
      <c r="G103" s="3" t="n">
        <v>315.11</v>
      </c>
      <c r="H103" s="4" t="n">
        <f aca="false">G103/F103</f>
        <v>1.71628540305011</v>
      </c>
      <c r="I103" s="4" t="n">
        <f aca="false">H103&lt;1.4</f>
        <v>0</v>
      </c>
      <c r="N103" s="4"/>
    </row>
    <row r="104" customFormat="false" ht="12.75" hidden="false" customHeight="false" outlineLevel="0" collapsed="false">
      <c r="D104" s="3" t="n">
        <v>100</v>
      </c>
      <c r="E104" s="3" t="n">
        <v>31032.32</v>
      </c>
      <c r="F104" s="3" t="n">
        <v>155.89</v>
      </c>
      <c r="G104" s="3" t="n">
        <v>290.01</v>
      </c>
      <c r="H104" s="4" t="n">
        <f aca="false">G104/F104</f>
        <v>1.86035024696902</v>
      </c>
      <c r="I104" s="4" t="n">
        <f aca="false">H104&lt;1.4</f>
        <v>0</v>
      </c>
      <c r="N104" s="4"/>
    </row>
    <row r="105" customFormat="false" ht="12.75" hidden="false" customHeight="false" outlineLevel="0" collapsed="false">
      <c r="D105" s="3" t="n">
        <v>101</v>
      </c>
      <c r="E105" s="3" t="n">
        <v>42576.02</v>
      </c>
      <c r="F105" s="3" t="n">
        <v>216.17</v>
      </c>
      <c r="G105" s="3" t="n">
        <v>254.71</v>
      </c>
      <c r="H105" s="4" t="n">
        <f aca="false">G105/F105</f>
        <v>1.17828560854883</v>
      </c>
      <c r="I105" s="4" t="n">
        <f aca="false">H105&lt;1.4</f>
        <v>1</v>
      </c>
      <c r="J105" s="3" t="n">
        <v>216.17</v>
      </c>
      <c r="K105" s="3" t="n">
        <v>254.71</v>
      </c>
      <c r="L105" s="3" t="n">
        <f aca="false">AVERAGE(J105:K105)</f>
        <v>235.44</v>
      </c>
      <c r="N105" s="4" t="n">
        <f aca="false">E105</f>
        <v>42576.02</v>
      </c>
    </row>
    <row r="106" customFormat="false" ht="12.75" hidden="false" customHeight="false" outlineLevel="0" collapsed="false">
      <c r="D106" s="3" t="n">
        <v>102</v>
      </c>
      <c r="E106" s="3" t="n">
        <v>33408.46</v>
      </c>
      <c r="F106" s="3" t="n">
        <v>194.18</v>
      </c>
      <c r="G106" s="3" t="n">
        <v>249.89</v>
      </c>
      <c r="H106" s="4" t="n">
        <f aca="false">G106/F106</f>
        <v>1.28689875373365</v>
      </c>
      <c r="I106" s="4" t="n">
        <f aca="false">H106&lt;1.4</f>
        <v>1</v>
      </c>
      <c r="J106" s="3" t="n">
        <v>194.18</v>
      </c>
      <c r="K106" s="3" t="n">
        <v>249.89</v>
      </c>
      <c r="L106" s="3" t="n">
        <f aca="false">AVERAGE(J106:K106)</f>
        <v>222.035</v>
      </c>
      <c r="N106" s="4" t="n">
        <f aca="false">E106</f>
        <v>33408.46</v>
      </c>
    </row>
    <row r="107" customFormat="false" ht="12.75" hidden="false" customHeight="false" outlineLevel="0" collapsed="false">
      <c r="D107" s="3" t="n">
        <v>103</v>
      </c>
      <c r="E107" s="3" t="n">
        <v>113773.66</v>
      </c>
      <c r="F107" s="3" t="n">
        <v>383.87</v>
      </c>
      <c r="G107" s="3" t="n">
        <v>445.97</v>
      </c>
      <c r="H107" s="4" t="n">
        <f aca="false">G107/F107</f>
        <v>1.16177351707609</v>
      </c>
      <c r="I107" s="4" t="n">
        <f aca="false">H107&lt;1.4</f>
        <v>1</v>
      </c>
      <c r="J107" s="3" t="n">
        <v>383.87</v>
      </c>
      <c r="K107" s="3" t="n">
        <v>445.97</v>
      </c>
      <c r="L107" s="3" t="n">
        <f aca="false">AVERAGE(J107:K107)</f>
        <v>414.92</v>
      </c>
      <c r="N107" s="4" t="n">
        <f aca="false">E107</f>
        <v>113773.66</v>
      </c>
    </row>
    <row r="108" customFormat="false" ht="12.75" hidden="false" customHeight="false" outlineLevel="0" collapsed="false">
      <c r="D108" s="3" t="n">
        <v>104</v>
      </c>
      <c r="E108" s="3" t="n">
        <v>1827.46</v>
      </c>
      <c r="F108" s="3" t="n">
        <v>29.1</v>
      </c>
      <c r="G108" s="3" t="n">
        <v>93.53</v>
      </c>
      <c r="H108" s="4" t="n">
        <f aca="false">G108/F108</f>
        <v>3.21408934707904</v>
      </c>
      <c r="I108" s="4" t="n">
        <f aca="false">H108&lt;1.4</f>
        <v>0</v>
      </c>
      <c r="N108" s="4"/>
    </row>
    <row r="109" customFormat="false" ht="12.75" hidden="false" customHeight="false" outlineLevel="0" collapsed="false">
      <c r="D109" s="3" t="n">
        <v>105</v>
      </c>
      <c r="E109" s="3" t="n">
        <v>45271.85</v>
      </c>
      <c r="F109" s="3" t="n">
        <v>185.62</v>
      </c>
      <c r="G109" s="3" t="n">
        <v>307.94</v>
      </c>
      <c r="H109" s="4" t="n">
        <f aca="false">G109/F109</f>
        <v>1.65898071328521</v>
      </c>
      <c r="I109" s="4" t="n">
        <f aca="false">H109&lt;1.4</f>
        <v>0</v>
      </c>
      <c r="N109" s="4"/>
    </row>
    <row r="110" customFormat="false" ht="12.75" hidden="false" customHeight="false" outlineLevel="0" collapsed="false">
      <c r="D110" s="3" t="n">
        <v>106</v>
      </c>
      <c r="E110" s="3" t="n">
        <v>12831.13</v>
      </c>
      <c r="F110" s="3" t="n">
        <v>124.71</v>
      </c>
      <c r="G110" s="3" t="n">
        <v>205.4</v>
      </c>
      <c r="H110" s="4" t="n">
        <f aca="false">G110/F110</f>
        <v>1.64702108892631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D111" s="3" t="n">
        <v>107</v>
      </c>
      <c r="E111" s="3" t="n">
        <v>43707.92</v>
      </c>
      <c r="F111" s="3" t="n">
        <v>197.09</v>
      </c>
      <c r="G111" s="3" t="n">
        <v>317.03</v>
      </c>
      <c r="H111" s="4" t="n">
        <f aca="false">G111/F111</f>
        <v>1.60855446750216</v>
      </c>
      <c r="I111" s="4" t="n">
        <f aca="false">H111&lt;1.4</f>
        <v>0</v>
      </c>
      <c r="N111" s="4"/>
    </row>
    <row r="112" customFormat="false" ht="12.75" hidden="false" customHeight="false" outlineLevel="0" collapsed="false">
      <c r="D112" s="3" t="n">
        <v>108</v>
      </c>
      <c r="E112" s="3" t="n">
        <v>49890.19</v>
      </c>
      <c r="F112" s="3" t="n">
        <v>204.14</v>
      </c>
      <c r="G112" s="3" t="n">
        <v>336.23</v>
      </c>
      <c r="H112" s="4" t="n">
        <f aca="false">G112/F112</f>
        <v>1.64705594200059</v>
      </c>
      <c r="I112" s="4" t="n">
        <f aca="false">H112&lt;1.4</f>
        <v>0</v>
      </c>
      <c r="N112" s="4"/>
    </row>
    <row r="113" customFormat="false" ht="12.75" hidden="false" customHeight="false" outlineLevel="0" collapsed="false">
      <c r="D113" s="3" t="n">
        <v>109</v>
      </c>
      <c r="E113" s="3" t="n">
        <v>31671.72</v>
      </c>
      <c r="F113" s="3" t="n">
        <v>172.64</v>
      </c>
      <c r="G113" s="3" t="n">
        <v>258.85</v>
      </c>
      <c r="H113" s="4" t="n">
        <f aca="false">G113/F113</f>
        <v>1.49936283595922</v>
      </c>
      <c r="I113" s="4" t="n">
        <f aca="false">H113&lt;1.4</f>
        <v>0</v>
      </c>
      <c r="N113" s="4"/>
    </row>
    <row r="114" customFormat="false" ht="12.75" hidden="false" customHeight="false" outlineLevel="0" collapsed="false">
      <c r="D114" s="3" t="n">
        <v>110</v>
      </c>
      <c r="E114" s="3" t="n">
        <v>34363.23</v>
      </c>
      <c r="F114" s="3" t="n">
        <v>165.64</v>
      </c>
      <c r="G114" s="3" t="n">
        <v>279.01</v>
      </c>
      <c r="H114" s="4" t="n">
        <f aca="false">G114/F114</f>
        <v>1.68443612653948</v>
      </c>
      <c r="I114" s="4" t="n">
        <f aca="false">H114&lt;1.4</f>
        <v>0</v>
      </c>
      <c r="N114" s="4"/>
    </row>
    <row r="115" customFormat="false" ht="12.75" hidden="false" customHeight="false" outlineLevel="0" collapsed="false">
      <c r="D115" s="3" t="n">
        <v>111</v>
      </c>
      <c r="E115" s="3" t="n">
        <v>19842.89</v>
      </c>
      <c r="F115" s="3" t="n">
        <v>147.57</v>
      </c>
      <c r="G115" s="3" t="n">
        <v>203.51</v>
      </c>
      <c r="H115" s="4" t="n">
        <f aca="false">G115/F115</f>
        <v>1.37907433760249</v>
      </c>
      <c r="I115" s="4" t="n">
        <f aca="false">H115&lt;1.4</f>
        <v>1</v>
      </c>
      <c r="J115" s="3" t="n">
        <v>147.57</v>
      </c>
      <c r="K115" s="3" t="n">
        <v>203.51</v>
      </c>
      <c r="L115" s="3" t="n">
        <f aca="false">AVERAGE(J115:K115)</f>
        <v>175.54</v>
      </c>
      <c r="N115" s="4" t="n">
        <f aca="false">E115</f>
        <v>19842.89</v>
      </c>
    </row>
    <row r="116" customFormat="false" ht="12.75" hidden="false" customHeight="false" outlineLevel="0" collapsed="false">
      <c r="D116" s="3" t="n">
        <v>112</v>
      </c>
      <c r="E116" s="3" t="n">
        <v>45328.01</v>
      </c>
      <c r="F116" s="3" t="n">
        <v>193.94</v>
      </c>
      <c r="G116" s="3" t="n">
        <v>306.66</v>
      </c>
      <c r="H116" s="4" t="n">
        <f aca="false">G116/F116</f>
        <v>1.58121068371661</v>
      </c>
      <c r="I116" s="4" t="n">
        <f aca="false">H116&lt;1.4</f>
        <v>0</v>
      </c>
      <c r="N116" s="4"/>
    </row>
    <row r="117" customFormat="false" ht="12.75" hidden="false" customHeight="false" outlineLevel="0" collapsed="false">
      <c r="D117" s="3" t="n">
        <v>113</v>
      </c>
      <c r="E117" s="3" t="n">
        <v>62807.73</v>
      </c>
      <c r="F117" s="3" t="n">
        <v>256.4</v>
      </c>
      <c r="G117" s="3" t="n">
        <v>325.5</v>
      </c>
      <c r="H117" s="4" t="n">
        <f aca="false">G117/F117</f>
        <v>1.2695007800312</v>
      </c>
      <c r="I117" s="4" t="n">
        <f aca="false">H117&lt;1.4</f>
        <v>1</v>
      </c>
      <c r="J117" s="3" t="n">
        <v>256.4</v>
      </c>
      <c r="K117" s="3" t="n">
        <v>325.5</v>
      </c>
      <c r="L117" s="3" t="n">
        <f aca="false">AVERAGE(J117:K117)</f>
        <v>290.95</v>
      </c>
      <c r="N117" s="4" t="n">
        <f aca="false">E117</f>
        <v>62807.73</v>
      </c>
    </row>
    <row r="118" customFormat="false" ht="12.75" hidden="false" customHeight="false" outlineLevel="0" collapsed="false">
      <c r="D118" s="3" t="n">
        <v>114</v>
      </c>
      <c r="E118" s="3" t="n">
        <v>40407.26</v>
      </c>
      <c r="F118" s="3" t="n">
        <v>222.58</v>
      </c>
      <c r="G118" s="3" t="n">
        <v>242.51</v>
      </c>
      <c r="H118" s="4" t="n">
        <f aca="false">G118/F118</f>
        <v>1.08954083924881</v>
      </c>
      <c r="I118" s="4" t="n">
        <f aca="false">H118&lt;1.4</f>
        <v>1</v>
      </c>
      <c r="J118" s="3" t="n">
        <v>222.58</v>
      </c>
      <c r="K118" s="3" t="n">
        <v>242.51</v>
      </c>
      <c r="L118" s="3" t="n">
        <f aca="false">AVERAGE(J118:K118)</f>
        <v>232.545</v>
      </c>
      <c r="N118" s="4" t="n">
        <f aca="false">E118</f>
        <v>40407.26</v>
      </c>
    </row>
    <row r="119" customFormat="false" ht="12.75" hidden="false" customHeight="false" outlineLevel="0" collapsed="false">
      <c r="D119" s="3" t="n">
        <v>115</v>
      </c>
      <c r="E119" s="3" t="n">
        <v>21899.32</v>
      </c>
      <c r="F119" s="3" t="n">
        <v>159.86</v>
      </c>
      <c r="G119" s="3" t="n">
        <v>183.55</v>
      </c>
      <c r="H119" s="4" t="n">
        <f aca="false">G119/F119</f>
        <v>1.14819216814713</v>
      </c>
      <c r="I119" s="4" t="n">
        <f aca="false">H119&lt;1.4</f>
        <v>1</v>
      </c>
      <c r="J119" s="3" t="n">
        <v>159.86</v>
      </c>
      <c r="K119" s="3" t="n">
        <v>183.55</v>
      </c>
      <c r="L119" s="3" t="n">
        <f aca="false">AVERAGE(J119:K119)</f>
        <v>171.705</v>
      </c>
      <c r="N119" s="4" t="n">
        <f aca="false">E119</f>
        <v>21899.32</v>
      </c>
    </row>
    <row r="120" customFormat="false" ht="12.75" hidden="false" customHeight="false" outlineLevel="0" collapsed="false">
      <c r="D120" s="3" t="n">
        <v>116</v>
      </c>
      <c r="E120" s="3" t="n">
        <v>32747.46</v>
      </c>
      <c r="F120" s="3" t="n">
        <v>182.91</v>
      </c>
      <c r="G120" s="3" t="n">
        <v>251.35</v>
      </c>
      <c r="H120" s="4" t="n">
        <f aca="false">G120/F120</f>
        <v>1.374173090591</v>
      </c>
      <c r="I120" s="4" t="n">
        <f aca="false">H120&lt;1.4</f>
        <v>1</v>
      </c>
      <c r="J120" s="3" t="n">
        <v>182.91</v>
      </c>
      <c r="K120" s="3" t="n">
        <v>251.35</v>
      </c>
      <c r="L120" s="3" t="n">
        <f aca="false">AVERAGE(J120:K120)</f>
        <v>217.13</v>
      </c>
      <c r="N120" s="4" t="n">
        <f aca="false">E120</f>
        <v>32747.46</v>
      </c>
    </row>
    <row r="121" customFormat="false" ht="12.75" hidden="false" customHeight="false" outlineLevel="0" collapsed="false">
      <c r="D121" s="3" t="n">
        <v>117</v>
      </c>
      <c r="E121" s="3" t="n">
        <v>37180.03</v>
      </c>
      <c r="F121" s="3" t="n">
        <v>188.44</v>
      </c>
      <c r="G121" s="3" t="n">
        <v>277.87</v>
      </c>
      <c r="H121" s="4" t="n">
        <f aca="false">G121/F121</f>
        <v>1.47458076841435</v>
      </c>
      <c r="I121" s="4" t="n">
        <f aca="false">H121&lt;1.4</f>
        <v>0</v>
      </c>
      <c r="N121" s="4"/>
    </row>
    <row r="122" customFormat="false" ht="12.75" hidden="false" customHeight="false" outlineLevel="0" collapsed="false">
      <c r="D122" s="3" t="n">
        <v>118</v>
      </c>
      <c r="E122" s="3" t="n">
        <v>36333.26</v>
      </c>
      <c r="F122" s="3" t="n">
        <v>182.95</v>
      </c>
      <c r="G122" s="3" t="n">
        <v>265.75</v>
      </c>
      <c r="H122" s="4" t="n">
        <f aca="false">G122/F122</f>
        <v>1.45258267286144</v>
      </c>
      <c r="I122" s="4" t="n">
        <f aca="false">H122&lt;1.4</f>
        <v>0</v>
      </c>
      <c r="N122" s="4"/>
    </row>
    <row r="123" customFormat="false" ht="12.75" hidden="false" customHeight="false" outlineLevel="0" collapsed="false">
      <c r="D123" s="3" t="n">
        <v>119</v>
      </c>
      <c r="E123" s="3" t="n">
        <v>91403.43</v>
      </c>
      <c r="F123" s="3" t="n">
        <v>319.94</v>
      </c>
      <c r="G123" s="3" t="n">
        <v>460.62</v>
      </c>
      <c r="H123" s="4" t="n">
        <f aca="false">G123/F123</f>
        <v>1.43970744514596</v>
      </c>
      <c r="I123" s="4" t="n">
        <f aca="false">H123&lt;1.4</f>
        <v>0</v>
      </c>
      <c r="N123" s="4"/>
    </row>
    <row r="124" customFormat="false" ht="12.75" hidden="false" customHeight="false" outlineLevel="0" collapsed="false">
      <c r="D124" s="3" t="n">
        <v>120</v>
      </c>
      <c r="E124" s="3" t="n">
        <v>25308</v>
      </c>
      <c r="F124" s="3" t="n">
        <v>122.63</v>
      </c>
      <c r="G124" s="3" t="n">
        <v>275.15</v>
      </c>
      <c r="H124" s="4" t="n">
        <f aca="false">G124/F124</f>
        <v>2.24374133572535</v>
      </c>
      <c r="I124" s="4" t="n">
        <f aca="false">H124&lt;1.4</f>
        <v>0</v>
      </c>
      <c r="N124" s="4"/>
    </row>
    <row r="125" customFormat="false" ht="12.75" hidden="false" customHeight="false" outlineLevel="0" collapsed="false">
      <c r="D125" s="3" t="n">
        <v>121</v>
      </c>
      <c r="E125" s="3" t="n">
        <v>92548.3</v>
      </c>
      <c r="F125" s="3" t="n">
        <v>303.46</v>
      </c>
      <c r="G125" s="3" t="n">
        <v>498.17</v>
      </c>
      <c r="H125" s="4" t="n">
        <f aca="false">G125/F125</f>
        <v>1.6416331641732</v>
      </c>
      <c r="I125" s="4" t="n">
        <f aca="false">H125&lt;1.4</f>
        <v>0</v>
      </c>
      <c r="N125" s="4"/>
    </row>
    <row r="126" customFormat="false" ht="12.75" hidden="false" customHeight="false" outlineLevel="0" collapsed="false">
      <c r="D126" s="3" t="n">
        <v>122</v>
      </c>
      <c r="E126" s="3" t="n">
        <v>65356.67</v>
      </c>
      <c r="F126" s="3" t="n">
        <v>195.52</v>
      </c>
      <c r="G126" s="3" t="n">
        <v>457.52</v>
      </c>
      <c r="H126" s="4" t="n">
        <f aca="false">G126/F126</f>
        <v>2.34001636661211</v>
      </c>
      <c r="I126" s="4" t="n">
        <f aca="false">H126&lt;1.4</f>
        <v>0</v>
      </c>
      <c r="N126" s="4"/>
    </row>
    <row r="127" customFormat="false" ht="12.75" hidden="false" customHeight="false" outlineLevel="0" collapsed="false">
      <c r="D127" s="3" t="n">
        <v>123</v>
      </c>
      <c r="E127" s="3" t="n">
        <v>38947.01</v>
      </c>
      <c r="F127" s="3" t="n">
        <v>205.52</v>
      </c>
      <c r="G127" s="3" t="n">
        <v>304.35</v>
      </c>
      <c r="H127" s="4" t="n">
        <f aca="false">G127/F127</f>
        <v>1.48087777345271</v>
      </c>
      <c r="I127" s="4" t="n">
        <f aca="false">H127&lt;1.4</f>
        <v>0</v>
      </c>
      <c r="N127" s="4"/>
    </row>
    <row r="128" customFormat="false" ht="12.75" hidden="false" customHeight="false" outlineLevel="0" collapsed="false">
      <c r="D128" s="3" t="n">
        <v>124</v>
      </c>
      <c r="E128" s="3" t="n">
        <v>27204.59</v>
      </c>
      <c r="F128" s="3" t="n">
        <v>158.6</v>
      </c>
      <c r="G128" s="3" t="n">
        <v>240.86</v>
      </c>
      <c r="H128" s="4" t="n">
        <f aca="false">G128/F128</f>
        <v>1.51866330390921</v>
      </c>
      <c r="I128" s="4" t="n">
        <f aca="false">H128&lt;1.4</f>
        <v>0</v>
      </c>
      <c r="N128" s="4"/>
    </row>
    <row r="129" customFormat="false" ht="12.75" hidden="false" customHeight="false" outlineLevel="0" collapsed="false">
      <c r="D129" s="3" t="n">
        <v>125</v>
      </c>
      <c r="E129" s="3" t="n">
        <v>3629.01</v>
      </c>
      <c r="F129" s="3" t="n">
        <v>58.2</v>
      </c>
      <c r="G129" s="3" t="n">
        <v>147.57</v>
      </c>
      <c r="H129" s="4" t="n">
        <f aca="false">G129/F129</f>
        <v>2.53556701030928</v>
      </c>
      <c r="I129" s="4" t="n">
        <f aca="false">H129&lt;1.4</f>
        <v>0</v>
      </c>
      <c r="N129" s="4"/>
    </row>
    <row r="130" customFormat="false" ht="12.75" hidden="false" customHeight="false" outlineLevel="0" collapsed="false">
      <c r="D130" s="3" t="n">
        <v>126</v>
      </c>
      <c r="E130" s="3" t="n">
        <v>70221.27</v>
      </c>
      <c r="F130" s="3" t="n">
        <v>216.17</v>
      </c>
      <c r="G130" s="3" t="n">
        <v>472.22</v>
      </c>
      <c r="H130" s="4" t="n">
        <f aca="false">G130/F130</f>
        <v>2.18448443354767</v>
      </c>
      <c r="I130" s="4" t="n">
        <f aca="false">H130&lt;1.4</f>
        <v>0</v>
      </c>
      <c r="N13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  <col collapsed="false" customWidth="true" hidden="false" outlineLevel="0" max="12" min="4" style="16" width="11.56"/>
    <col collapsed="false" customWidth="true" hidden="false" outlineLevel="0" max="14" min="14" style="16" width="11.56"/>
  </cols>
  <sheetData>
    <row r="1" customFormat="false" ht="12.75" hidden="false" customHeight="false" outlineLevel="0" collapsed="false">
      <c r="A1" s="6" t="s">
        <v>36</v>
      </c>
      <c r="C1" s="1"/>
    </row>
    <row r="2" customFormat="false" ht="12.75" hidden="false" customHeight="false" outlineLevel="0" collapsed="false">
      <c r="C2" s="1"/>
    </row>
    <row r="4" customFormat="false" ht="12.75" hidden="false" customHeight="true" outlineLevel="0" collapsed="false">
      <c r="A4" s="1"/>
      <c r="B4" s="1" t="s">
        <v>1</v>
      </c>
      <c r="C4" s="1"/>
      <c r="D4" s="18"/>
      <c r="E4" s="3" t="s">
        <v>17</v>
      </c>
      <c r="F4" s="3" t="s">
        <v>2</v>
      </c>
      <c r="G4" s="3" t="s">
        <v>3</v>
      </c>
      <c r="H4" s="3" t="s">
        <v>4</v>
      </c>
      <c r="I4" s="4" t="s">
        <v>5</v>
      </c>
      <c r="J4" s="4"/>
      <c r="K4" s="3" t="s">
        <v>3</v>
      </c>
      <c r="L4" s="3" t="s">
        <v>4</v>
      </c>
      <c r="M4" s="3" t="s">
        <v>6</v>
      </c>
      <c r="N4" s="3" t="s">
        <v>2</v>
      </c>
    </row>
    <row r="5" customFormat="false" ht="12.75" hidden="false" customHeight="false" outlineLevel="0" collapsed="false">
      <c r="A5" s="1"/>
      <c r="B5" s="1" t="n">
        <v>1027964.88</v>
      </c>
      <c r="D5" s="1"/>
      <c r="E5" s="3" t="n">
        <v>1</v>
      </c>
      <c r="F5" s="3" t="n">
        <v>45945.81</v>
      </c>
      <c r="G5" s="3" t="n">
        <v>223.71</v>
      </c>
      <c r="H5" s="3" t="n">
        <v>294.09</v>
      </c>
      <c r="I5" s="4" t="n">
        <v>1.31460372804077</v>
      </c>
      <c r="J5" s="19" t="b">
        <f aca="false">TRUE()</f>
        <v>1</v>
      </c>
      <c r="K5" s="3" t="n">
        <v>223.71</v>
      </c>
      <c r="L5" s="3" t="n">
        <v>294.09</v>
      </c>
      <c r="M5" s="3" t="n">
        <f aca="false">AVERAGE(K5:L5)</f>
        <v>258.9</v>
      </c>
      <c r="N5" s="3" t="n">
        <v>45945.81</v>
      </c>
    </row>
    <row r="6" customFormat="false" ht="12.75" hidden="false" customHeight="false" outlineLevel="0" collapsed="false">
      <c r="A6" s="1"/>
      <c r="B6" s="1" t="n">
        <v>1255983.02</v>
      </c>
      <c r="C6" s="1"/>
      <c r="E6" s="3" t="n">
        <v>2</v>
      </c>
      <c r="F6" s="3" t="n">
        <v>22167.18</v>
      </c>
      <c r="G6" s="3" t="n">
        <v>133.03</v>
      </c>
      <c r="H6" s="3" t="n">
        <v>245.92</v>
      </c>
      <c r="I6" s="4" t="n">
        <v>1.84860557768924</v>
      </c>
      <c r="J6" s="19" t="b">
        <f aca="false">FALSE()</f>
        <v>0</v>
      </c>
      <c r="K6" s="3"/>
      <c r="L6" s="3"/>
      <c r="N6" s="3"/>
    </row>
    <row r="7" customFormat="false" ht="12.75" hidden="false" customHeight="false" outlineLevel="0" collapsed="false">
      <c r="A7" s="1"/>
      <c r="B7" s="1" t="n">
        <v>1455872.29</v>
      </c>
      <c r="D7" s="1"/>
      <c r="E7" s="3" t="n">
        <v>3</v>
      </c>
      <c r="F7" s="3" t="n">
        <v>16028.11</v>
      </c>
      <c r="G7" s="3" t="n">
        <v>132.91</v>
      </c>
      <c r="H7" s="3" t="n">
        <v>199.88</v>
      </c>
      <c r="I7" s="4" t="n">
        <v>1.50387480249793</v>
      </c>
      <c r="J7" s="19" t="b">
        <f aca="false">FALSE()</f>
        <v>0</v>
      </c>
      <c r="K7" s="3"/>
      <c r="L7" s="3"/>
      <c r="N7" s="3"/>
    </row>
    <row r="8" customFormat="false" ht="12.75" hidden="false" customHeight="false" outlineLevel="0" collapsed="false">
      <c r="A8" s="1"/>
      <c r="B8" s="1" t="n">
        <v>1092800.6</v>
      </c>
      <c r="D8" s="1"/>
      <c r="E8" s="3" t="n">
        <v>4</v>
      </c>
      <c r="F8" s="3" t="n">
        <v>58003.61</v>
      </c>
      <c r="G8" s="3" t="n">
        <v>232.29</v>
      </c>
      <c r="H8" s="3" t="n">
        <v>323.59</v>
      </c>
      <c r="I8" s="4" t="n">
        <v>1.39304317878514</v>
      </c>
      <c r="J8" s="19" t="b">
        <f aca="false">TRUE()</f>
        <v>1</v>
      </c>
      <c r="K8" s="3" t="n">
        <v>232.29</v>
      </c>
      <c r="L8" s="3" t="n">
        <v>323.59</v>
      </c>
      <c r="M8" s="3" t="n">
        <f aca="false">AVERAGE(K8:L8)</f>
        <v>277.94</v>
      </c>
      <c r="N8" s="3" t="n">
        <v>58003.61</v>
      </c>
    </row>
    <row r="9" customFormat="false" ht="12.75" hidden="false" customHeight="false" outlineLevel="0" collapsed="false">
      <c r="A9" s="1"/>
      <c r="B9" s="1" t="n">
        <v>1149495.61</v>
      </c>
      <c r="C9" s="1"/>
      <c r="D9" s="1"/>
      <c r="E9" s="3" t="n">
        <v>5</v>
      </c>
      <c r="F9" s="3" t="n">
        <v>32639.45</v>
      </c>
      <c r="G9" s="3" t="n">
        <v>174.6</v>
      </c>
      <c r="H9" s="3" t="n">
        <v>266.7</v>
      </c>
      <c r="I9" s="4" t="n">
        <v>1.52749140893471</v>
      </c>
      <c r="J9" s="19" t="b">
        <f aca="false">FALSE()</f>
        <v>0</v>
      </c>
      <c r="K9" s="3"/>
      <c r="L9" s="3"/>
      <c r="N9" s="3"/>
    </row>
    <row r="10" customFormat="false" ht="12.75" hidden="false" customHeight="false" outlineLevel="0" collapsed="false">
      <c r="A10" s="1"/>
      <c r="B10" s="1" t="n">
        <v>1457008.52</v>
      </c>
      <c r="C10" s="1"/>
      <c r="D10" s="1"/>
      <c r="E10" s="3" t="n">
        <v>6</v>
      </c>
      <c r="F10" s="3" t="n">
        <v>9759.43</v>
      </c>
      <c r="G10" s="3" t="n">
        <v>87.3</v>
      </c>
      <c r="H10" s="3" t="n">
        <v>164.2</v>
      </c>
      <c r="I10" s="4" t="n">
        <v>1.88087056128293</v>
      </c>
      <c r="J10" s="19" t="b">
        <f aca="false">FALSE()</f>
        <v>0</v>
      </c>
      <c r="K10" s="3"/>
      <c r="L10" s="3"/>
      <c r="N10" s="3"/>
    </row>
    <row r="11" customFormat="false" ht="12.75" hidden="false" customHeight="false" outlineLevel="0" collapsed="false">
      <c r="A11" s="6" t="s">
        <v>7</v>
      </c>
      <c r="B11" s="6" t="n">
        <f aca="false">SUM(B5:B10)</f>
        <v>7439124.92</v>
      </c>
      <c r="C11" s="7"/>
      <c r="E11" s="3" t="n">
        <v>7</v>
      </c>
      <c r="F11" s="3" t="n">
        <v>48866.3</v>
      </c>
      <c r="G11" s="3" t="n">
        <v>220.59</v>
      </c>
      <c r="H11" s="3" t="n">
        <v>311.91</v>
      </c>
      <c r="I11" s="4" t="n">
        <v>1.4139806881545</v>
      </c>
      <c r="J11" s="19" t="b">
        <f aca="false">FALSE()</f>
        <v>0</v>
      </c>
      <c r="K11" s="3"/>
      <c r="L11" s="3"/>
      <c r="N11" s="3"/>
    </row>
    <row r="12" customFormat="false" ht="12.75" hidden="false" customHeight="false" outlineLevel="0" collapsed="false">
      <c r="A12" s="3"/>
      <c r="C12" s="7"/>
      <c r="D12" s="18"/>
      <c r="E12" s="3" t="n">
        <v>8</v>
      </c>
      <c r="F12" s="3" t="n">
        <v>17116.81</v>
      </c>
      <c r="G12" s="3" t="n">
        <v>124.1</v>
      </c>
      <c r="H12" s="3" t="n">
        <v>181.39</v>
      </c>
      <c r="I12" s="4" t="n">
        <v>1.46164383561644</v>
      </c>
      <c r="J12" s="19" t="b">
        <f aca="false">FALSE()</f>
        <v>0</v>
      </c>
      <c r="K12" s="3"/>
      <c r="L12" s="3"/>
      <c r="N12" s="3"/>
    </row>
    <row r="13" customFormat="false" ht="12.75" hidden="false" customHeight="false" outlineLevel="0" collapsed="false">
      <c r="A13" s="3"/>
      <c r="B13" s="3"/>
      <c r="C13" s="7"/>
      <c r="D13" s="18"/>
      <c r="E13" s="3" t="n">
        <v>9</v>
      </c>
      <c r="F13" s="3" t="n">
        <v>14122.88</v>
      </c>
      <c r="G13" s="3" t="n">
        <v>127.42</v>
      </c>
      <c r="H13" s="3" t="n">
        <v>150.63</v>
      </c>
      <c r="I13" s="4" t="n">
        <v>1.1821535080835</v>
      </c>
      <c r="J13" s="19" t="b">
        <f aca="false">TRUE()</f>
        <v>1</v>
      </c>
      <c r="K13" s="3" t="n">
        <v>127.42</v>
      </c>
      <c r="L13" s="3" t="n">
        <v>150.63</v>
      </c>
      <c r="M13" s="3" t="n">
        <f aca="false">AVERAGE(K13:L13)</f>
        <v>139.025</v>
      </c>
      <c r="N13" s="3" t="n">
        <v>14122.88</v>
      </c>
    </row>
    <row r="14" customFormat="false" ht="12.75" hidden="false" customHeight="false" outlineLevel="0" collapsed="false">
      <c r="A14" s="3"/>
      <c r="B14" s="3"/>
      <c r="C14" s="7"/>
      <c r="D14" s="18"/>
      <c r="E14" s="3" t="n">
        <v>10</v>
      </c>
      <c r="F14" s="3" t="n">
        <v>46135.9</v>
      </c>
      <c r="G14" s="3" t="n">
        <v>212.78</v>
      </c>
      <c r="H14" s="3" t="n">
        <v>289.97</v>
      </c>
      <c r="I14" s="4" t="n">
        <v>1.36276905724222</v>
      </c>
      <c r="J14" s="19" t="b">
        <f aca="false">TRUE()</f>
        <v>1</v>
      </c>
      <c r="K14" s="3" t="n">
        <v>212.78</v>
      </c>
      <c r="L14" s="3" t="n">
        <v>289.97</v>
      </c>
      <c r="M14" s="3" t="n">
        <f aca="false">AVERAGE(K14:L14)</f>
        <v>251.375</v>
      </c>
      <c r="N14" s="3" t="n">
        <v>46135.9</v>
      </c>
    </row>
    <row r="15" customFormat="false" ht="12.75" hidden="false" customHeight="false" outlineLevel="0" collapsed="false">
      <c r="A15" s="3"/>
      <c r="B15" s="3"/>
      <c r="C15" s="7"/>
      <c r="D15" s="18"/>
      <c r="E15" s="3" t="n">
        <v>11</v>
      </c>
      <c r="F15" s="3" t="n">
        <v>104053.11</v>
      </c>
      <c r="G15" s="3" t="n">
        <v>282.68</v>
      </c>
      <c r="H15" s="3" t="n">
        <v>572.04</v>
      </c>
      <c r="I15" s="4" t="n">
        <v>2.02363096080374</v>
      </c>
      <c r="J15" s="19" t="b">
        <f aca="false">FALSE()</f>
        <v>0</v>
      </c>
      <c r="K15" s="3"/>
      <c r="L15" s="3"/>
      <c r="N15" s="3"/>
    </row>
    <row r="16" customFormat="false" ht="12.75" hidden="false" customHeight="false" outlineLevel="0" collapsed="false">
      <c r="A16" s="3"/>
      <c r="B16" s="3"/>
      <c r="C16" s="7"/>
      <c r="D16" s="18"/>
      <c r="E16" s="3" t="n">
        <v>12</v>
      </c>
      <c r="F16" s="3" t="n">
        <v>46209.34</v>
      </c>
      <c r="G16" s="3" t="n">
        <v>183.34</v>
      </c>
      <c r="H16" s="3" t="n">
        <v>333.04</v>
      </c>
      <c r="I16" s="4" t="n">
        <v>1.81651576306316</v>
      </c>
      <c r="J16" s="19" t="b">
        <f aca="false">FALSE()</f>
        <v>0</v>
      </c>
      <c r="K16" s="3"/>
      <c r="L16" s="3"/>
      <c r="N16" s="3"/>
    </row>
    <row r="17" customFormat="false" ht="12.75" hidden="false" customHeight="false" outlineLevel="0" collapsed="false">
      <c r="A17" s="13" t="s">
        <v>8</v>
      </c>
      <c r="B17" s="3"/>
      <c r="C17" s="7"/>
      <c r="D17" s="18"/>
      <c r="E17" s="3" t="n">
        <v>13</v>
      </c>
      <c r="F17" s="3" t="n">
        <v>54724.55</v>
      </c>
      <c r="G17" s="3" t="n">
        <v>228.29</v>
      </c>
      <c r="H17" s="3" t="n">
        <v>308.72</v>
      </c>
      <c r="I17" s="4" t="n">
        <v>1.3523150378904</v>
      </c>
      <c r="J17" s="19" t="b">
        <f aca="false">TRUE()</f>
        <v>1</v>
      </c>
      <c r="K17" s="3" t="n">
        <v>228.29</v>
      </c>
      <c r="L17" s="3" t="n">
        <v>308.72</v>
      </c>
      <c r="M17" s="3" t="n">
        <f aca="false">AVERAGE(K17:L17)</f>
        <v>268.505</v>
      </c>
      <c r="N17" s="3" t="n">
        <v>54724.55</v>
      </c>
    </row>
    <row r="18" customFormat="false" ht="12.75" hidden="false" customHeight="false" outlineLevel="0" collapsed="false">
      <c r="A18" s="13" t="n">
        <f aca="false">AVERAGE(K5:L158)</f>
        <v>242.889561403509</v>
      </c>
      <c r="B18" s="8" t="s">
        <v>9</v>
      </c>
      <c r="C18" s="9" t="n">
        <v>62.5</v>
      </c>
      <c r="D18" s="18"/>
      <c r="E18" s="3" t="n">
        <v>14</v>
      </c>
      <c r="F18" s="3" t="n">
        <v>75885.11</v>
      </c>
      <c r="G18" s="3" t="n">
        <v>258.15</v>
      </c>
      <c r="H18" s="3" t="n">
        <v>499.25</v>
      </c>
      <c r="I18" s="4" t="n">
        <v>1.93395312802634</v>
      </c>
      <c r="J18" s="19" t="b">
        <f aca="false">FALSE()</f>
        <v>0</v>
      </c>
      <c r="K18" s="3"/>
      <c r="L18" s="3"/>
      <c r="N18" s="3"/>
    </row>
    <row r="19" customFormat="false" ht="12.75" hidden="false" customHeight="false" outlineLevel="0" collapsed="false">
      <c r="A19" s="4"/>
      <c r="B19" s="3"/>
      <c r="C19" s="9"/>
      <c r="D19" s="18"/>
      <c r="E19" s="3" t="n">
        <v>15</v>
      </c>
      <c r="F19" s="3" t="n">
        <v>19471.35</v>
      </c>
      <c r="G19" s="3" t="n">
        <v>115.85</v>
      </c>
      <c r="H19" s="3" t="n">
        <v>221.55</v>
      </c>
      <c r="I19" s="4" t="n">
        <v>1.91238670694864</v>
      </c>
      <c r="J19" s="19" t="b">
        <f aca="false">FALSE()</f>
        <v>0</v>
      </c>
      <c r="K19" s="3"/>
      <c r="L19" s="3"/>
      <c r="N19" s="3"/>
    </row>
    <row r="20" customFormat="false" ht="12.75" hidden="false" customHeight="false" outlineLevel="0" collapsed="false">
      <c r="A20" s="4"/>
      <c r="B20" s="3"/>
      <c r="C20" s="11"/>
      <c r="D20" s="18"/>
      <c r="E20" s="3" t="n">
        <v>16</v>
      </c>
      <c r="F20" s="3" t="n">
        <v>22314.07</v>
      </c>
      <c r="G20" s="3" t="n">
        <v>144.67</v>
      </c>
      <c r="H20" s="3" t="n">
        <v>199.54</v>
      </c>
      <c r="I20" s="4" t="n">
        <v>1.3792769751849</v>
      </c>
      <c r="J20" s="19" t="b">
        <f aca="false">TRUE()</f>
        <v>1</v>
      </c>
      <c r="K20" s="3" t="n">
        <v>144.67</v>
      </c>
      <c r="L20" s="3" t="n">
        <v>199.54</v>
      </c>
      <c r="M20" s="3" t="n">
        <f aca="false">AVERAGE(K20:L20)</f>
        <v>172.105</v>
      </c>
      <c r="N20" s="3" t="n">
        <v>22314.07</v>
      </c>
    </row>
    <row r="21" customFormat="false" ht="12.75" hidden="false" customHeight="false" outlineLevel="0" collapsed="false">
      <c r="A21" s="13" t="s">
        <v>10</v>
      </c>
      <c r="B21" s="3"/>
      <c r="C21" s="11"/>
      <c r="D21" s="18"/>
      <c r="E21" s="3" t="n">
        <v>17</v>
      </c>
      <c r="F21" s="3" t="n">
        <v>59636.67</v>
      </c>
      <c r="G21" s="3" t="n">
        <v>195.49</v>
      </c>
      <c r="H21" s="3" t="n">
        <v>415.24</v>
      </c>
      <c r="I21" s="4" t="n">
        <v>2.12409841935649</v>
      </c>
      <c r="J21" s="19" t="b">
        <f aca="false">FALSE()</f>
        <v>0</v>
      </c>
      <c r="K21" s="3"/>
      <c r="L21" s="3"/>
      <c r="N21" s="3"/>
    </row>
    <row r="22" customFormat="false" ht="12.75" hidden="false" customHeight="false" outlineLevel="0" collapsed="false">
      <c r="A22" s="13" t="n">
        <f aca="false">AVERAGE(N5:N158)</f>
        <v>45120.6429310345</v>
      </c>
      <c r="B22" s="8" t="s">
        <v>9</v>
      </c>
      <c r="C22" s="12" t="n">
        <v>2430</v>
      </c>
      <c r="D22" s="18"/>
      <c r="E22" s="3" t="n">
        <v>18</v>
      </c>
      <c r="F22" s="3" t="n">
        <v>13025.54</v>
      </c>
      <c r="G22" s="3" t="n">
        <v>99.77</v>
      </c>
      <c r="H22" s="3" t="n">
        <v>218.21</v>
      </c>
      <c r="I22" s="4" t="n">
        <v>2.18713039991982</v>
      </c>
      <c r="J22" s="19" t="b">
        <f aca="false">FALSE()</f>
        <v>0</v>
      </c>
      <c r="K22" s="3"/>
      <c r="L22" s="3"/>
      <c r="N22" s="3"/>
    </row>
    <row r="23" customFormat="false" ht="12.75" hidden="false" customHeight="false" outlineLevel="0" collapsed="false">
      <c r="A23" s="4"/>
      <c r="B23" s="3"/>
      <c r="C23" s="9"/>
      <c r="D23" s="18"/>
      <c r="E23" s="3" t="n">
        <v>19</v>
      </c>
      <c r="F23" s="3" t="n">
        <v>4125.83</v>
      </c>
      <c r="G23" s="3" t="n">
        <v>64.77</v>
      </c>
      <c r="H23" s="3" t="n">
        <v>126.94</v>
      </c>
      <c r="I23" s="4" t="n">
        <v>1.9598579589316</v>
      </c>
      <c r="J23" s="19" t="b">
        <f aca="false">FALSE()</f>
        <v>0</v>
      </c>
      <c r="K23" s="3"/>
      <c r="L23" s="3"/>
      <c r="N23" s="3"/>
    </row>
    <row r="24" customFormat="false" ht="12.75" hidden="false" customHeight="false" outlineLevel="0" collapsed="false">
      <c r="A24" s="13" t="s">
        <v>11</v>
      </c>
      <c r="B24" s="3"/>
      <c r="C24" s="7"/>
      <c r="D24" s="18"/>
      <c r="E24" s="3" t="n">
        <v>20</v>
      </c>
      <c r="F24" s="3" t="n">
        <v>60064.37</v>
      </c>
      <c r="G24" s="3" t="n">
        <v>147.57</v>
      </c>
      <c r="H24" s="3" t="n">
        <v>569.51</v>
      </c>
      <c r="I24" s="4" t="n">
        <v>3.85925323575252</v>
      </c>
      <c r="J24" s="19" t="b">
        <f aca="false">FALSE()</f>
        <v>0</v>
      </c>
      <c r="K24" s="3"/>
      <c r="L24" s="3"/>
      <c r="N24" s="3"/>
    </row>
    <row r="25" customFormat="false" ht="12.75" hidden="false" customHeight="false" outlineLevel="0" collapsed="false">
      <c r="A25" s="13" t="n">
        <f aca="false">SUM(F5:F158)</f>
        <v>6545949.43</v>
      </c>
      <c r="B25" s="3"/>
      <c r="C25" s="15"/>
      <c r="D25" s="18"/>
      <c r="E25" s="3" t="n">
        <v>21</v>
      </c>
      <c r="F25" s="3" t="n">
        <v>45340.98</v>
      </c>
      <c r="G25" s="3" t="n">
        <v>235.43</v>
      </c>
      <c r="H25" s="3" t="n">
        <v>260.31</v>
      </c>
      <c r="I25" s="4" t="n">
        <v>1.1056789703946</v>
      </c>
      <c r="J25" s="19" t="b">
        <f aca="false">TRUE()</f>
        <v>1</v>
      </c>
      <c r="K25" s="3" t="n">
        <v>235.43</v>
      </c>
      <c r="L25" s="3" t="n">
        <v>260.31</v>
      </c>
      <c r="M25" s="3" t="n">
        <f aca="false">AVERAGE(K25:L25)</f>
        <v>247.87</v>
      </c>
      <c r="N25" s="3" t="n">
        <v>45340.98</v>
      </c>
    </row>
    <row r="26" customFormat="false" ht="12.75" hidden="false" customHeight="false" outlineLevel="0" collapsed="false">
      <c r="A26" s="4"/>
      <c r="B26" s="3"/>
      <c r="D26" s="18"/>
      <c r="E26" s="3" t="n">
        <v>22</v>
      </c>
      <c r="F26" s="3" t="n">
        <v>26992.89</v>
      </c>
      <c r="G26" s="3" t="n">
        <v>143.72</v>
      </c>
      <c r="H26" s="3" t="n">
        <v>266.05</v>
      </c>
      <c r="I26" s="4" t="n">
        <v>1.85116893960479</v>
      </c>
      <c r="J26" s="19" t="b">
        <f aca="false">FALSE()</f>
        <v>0</v>
      </c>
      <c r="K26" s="3"/>
      <c r="L26" s="3"/>
      <c r="N26" s="3"/>
    </row>
    <row r="27" customFormat="false" ht="12.75" hidden="false" customHeight="false" outlineLevel="0" collapsed="false">
      <c r="A27" s="4"/>
      <c r="B27" s="3"/>
      <c r="D27" s="18"/>
      <c r="E27" s="3" t="n">
        <v>23</v>
      </c>
      <c r="F27" s="3" t="n">
        <v>167660.08</v>
      </c>
      <c r="G27" s="3" t="n">
        <v>411.88</v>
      </c>
      <c r="H27" s="3" t="n">
        <v>595.51</v>
      </c>
      <c r="I27" s="4" t="n">
        <v>1.44583373798194</v>
      </c>
      <c r="J27" s="19" t="b">
        <f aca="false">FALSE()</f>
        <v>0</v>
      </c>
      <c r="K27" s="3"/>
      <c r="L27" s="3"/>
      <c r="N27" s="3"/>
    </row>
    <row r="28" customFormat="false" ht="12.75" hidden="false" customHeight="false" outlineLevel="0" collapsed="false">
      <c r="A28" s="4"/>
      <c r="B28" s="3"/>
      <c r="D28" s="18"/>
      <c r="E28" s="3" t="n">
        <v>24</v>
      </c>
      <c r="F28" s="3" t="n">
        <v>46857.38</v>
      </c>
      <c r="G28" s="3" t="n">
        <v>224.96</v>
      </c>
      <c r="H28" s="3" t="n">
        <v>266.4</v>
      </c>
      <c r="I28" s="4" t="n">
        <v>1.18421052631579</v>
      </c>
      <c r="J28" s="19" t="b">
        <f aca="false">TRUE()</f>
        <v>1</v>
      </c>
      <c r="K28" s="3" t="n">
        <v>224.96</v>
      </c>
      <c r="L28" s="3" t="n">
        <v>266.4</v>
      </c>
      <c r="M28" s="3" t="n">
        <f aca="false">AVERAGE(K28:L28)</f>
        <v>245.68</v>
      </c>
      <c r="N28" s="3" t="n">
        <v>46857.38</v>
      </c>
    </row>
    <row r="29" customFormat="false" ht="12.75" hidden="false" customHeight="false" outlineLevel="0" collapsed="false">
      <c r="A29" s="13" t="s">
        <v>12</v>
      </c>
      <c r="B29" s="3"/>
      <c r="D29" s="18"/>
      <c r="E29" s="3" t="n">
        <v>25</v>
      </c>
      <c r="F29" s="3" t="n">
        <v>67607.52</v>
      </c>
      <c r="G29" s="3" t="n">
        <v>237.17</v>
      </c>
      <c r="H29" s="3" t="n">
        <v>364.52</v>
      </c>
      <c r="I29" s="4" t="n">
        <v>1.53695661339967</v>
      </c>
      <c r="J29" s="19" t="b">
        <f aca="false">FALSE()</f>
        <v>0</v>
      </c>
      <c r="K29" s="3"/>
      <c r="L29" s="3"/>
      <c r="N29" s="3"/>
    </row>
    <row r="30" customFormat="false" ht="12.75" hidden="false" customHeight="false" outlineLevel="0" collapsed="false">
      <c r="A30" s="13" t="n">
        <f aca="false">SUM(B5:B10)-A25</f>
        <v>893175.49</v>
      </c>
      <c r="B30" s="3"/>
      <c r="D30" s="18"/>
      <c r="E30" s="3" t="n">
        <v>26</v>
      </c>
      <c r="F30" s="3" t="n">
        <v>12589.2</v>
      </c>
      <c r="G30" s="3" t="n">
        <v>87.3</v>
      </c>
      <c r="H30" s="3" t="n">
        <v>216.17</v>
      </c>
      <c r="I30" s="4" t="n">
        <v>2.47617411225659</v>
      </c>
      <c r="J30" s="19" t="b">
        <f aca="false">FALSE()</f>
        <v>0</v>
      </c>
      <c r="K30" s="3"/>
      <c r="L30" s="3"/>
      <c r="N30" s="3"/>
    </row>
    <row r="31" customFormat="false" ht="12.75" hidden="false" customHeight="false" outlineLevel="0" collapsed="false">
      <c r="A31" s="4"/>
      <c r="B31" s="3"/>
      <c r="D31" s="18"/>
      <c r="E31" s="3" t="n">
        <v>27</v>
      </c>
      <c r="F31" s="3" t="n">
        <v>37676.86</v>
      </c>
      <c r="G31" s="3" t="n">
        <v>192.52</v>
      </c>
      <c r="H31" s="3" t="n">
        <v>268.64</v>
      </c>
      <c r="I31" s="4" t="n">
        <v>1.3953874922086</v>
      </c>
      <c r="J31" s="19" t="b">
        <f aca="false">TRUE()</f>
        <v>1</v>
      </c>
      <c r="K31" s="3" t="n">
        <v>192.52</v>
      </c>
      <c r="L31" s="3" t="n">
        <v>268.64</v>
      </c>
      <c r="M31" s="3" t="n">
        <f aca="false">AVERAGE(K31:L31)</f>
        <v>230.58</v>
      </c>
      <c r="N31" s="3" t="n">
        <v>37676.86</v>
      </c>
    </row>
    <row r="32" customFormat="false" ht="12.75" hidden="false" customHeight="false" outlineLevel="0" collapsed="false">
      <c r="A32" s="13" t="s">
        <v>13</v>
      </c>
      <c r="B32" s="3"/>
      <c r="D32" s="18"/>
      <c r="E32" s="3" t="n">
        <v>28</v>
      </c>
      <c r="F32" s="3" t="n">
        <v>135979.72</v>
      </c>
      <c r="G32" s="3" t="n">
        <v>277.72</v>
      </c>
      <c r="H32" s="3" t="n">
        <v>637.3</v>
      </c>
      <c r="I32" s="4" t="n">
        <v>2.29475730952038</v>
      </c>
      <c r="J32" s="19" t="b">
        <f aca="false">FALSE()</f>
        <v>0</v>
      </c>
      <c r="K32" s="3"/>
      <c r="L32" s="3"/>
      <c r="N32" s="3"/>
    </row>
    <row r="33" customFormat="false" ht="12.75" hidden="false" customHeight="false" outlineLevel="0" collapsed="false">
      <c r="A33" s="13" t="n">
        <f aca="false">A30/(SUM(B5:B10)/100)</f>
        <v>12.0064590876638</v>
      </c>
      <c r="B33" s="3"/>
      <c r="D33" s="18"/>
      <c r="E33" s="3" t="n">
        <v>29</v>
      </c>
      <c r="F33" s="3" t="n">
        <v>32743.14</v>
      </c>
      <c r="G33" s="3" t="n">
        <v>188.83</v>
      </c>
      <c r="H33" s="3" t="n">
        <v>242.7</v>
      </c>
      <c r="I33" s="4" t="n">
        <v>1.28528305883599</v>
      </c>
      <c r="J33" s="19" t="b">
        <f aca="false">TRUE()</f>
        <v>1</v>
      </c>
      <c r="K33" s="3" t="n">
        <v>188.83</v>
      </c>
      <c r="L33" s="3" t="n">
        <v>242.7</v>
      </c>
      <c r="M33" s="3" t="n">
        <f aca="false">AVERAGE(K33:L33)</f>
        <v>215.765</v>
      </c>
      <c r="N33" s="3" t="n">
        <v>32743.14</v>
      </c>
    </row>
    <row r="34" customFormat="false" ht="12.75" hidden="false" customHeight="false" outlineLevel="0" collapsed="false">
      <c r="A34" s="3"/>
      <c r="B34" s="3"/>
      <c r="D34" s="18"/>
      <c r="E34" s="3" t="n">
        <v>30</v>
      </c>
      <c r="F34" s="3" t="n">
        <v>62012.8</v>
      </c>
      <c r="G34" s="3" t="n">
        <v>236.64</v>
      </c>
      <c r="H34" s="3" t="n">
        <v>414.55</v>
      </c>
      <c r="I34" s="4" t="n">
        <v>1.75181710615281</v>
      </c>
      <c r="J34" s="19" t="b">
        <f aca="false">FALSE()</f>
        <v>0</v>
      </c>
      <c r="K34" s="3"/>
      <c r="L34" s="3"/>
      <c r="N34" s="3"/>
    </row>
    <row r="35" customFormat="false" ht="12.75" hidden="false" customHeight="false" outlineLevel="0" collapsed="false">
      <c r="A35" s="6" t="s">
        <v>14</v>
      </c>
      <c r="B35" s="3"/>
      <c r="D35" s="18"/>
      <c r="E35" s="3" t="n">
        <v>31</v>
      </c>
      <c r="F35" s="3" t="n">
        <v>79565.96</v>
      </c>
      <c r="G35" s="3" t="n">
        <v>276</v>
      </c>
      <c r="H35" s="3" t="n">
        <v>419.09</v>
      </c>
      <c r="I35" s="4" t="n">
        <v>1.51844202898551</v>
      </c>
      <c r="J35" s="19" t="b">
        <f aca="false">FALSE()</f>
        <v>0</v>
      </c>
      <c r="K35" s="3"/>
      <c r="L35" s="3"/>
      <c r="N35" s="3"/>
    </row>
    <row r="36" customFormat="false" ht="12.75" hidden="false" customHeight="false" outlineLevel="0" collapsed="false">
      <c r="A36" s="6" t="n">
        <f aca="false">COUNT(F4:F404)</f>
        <v>154</v>
      </c>
      <c r="B36" s="3"/>
      <c r="D36" s="18"/>
      <c r="E36" s="3" t="n">
        <v>32</v>
      </c>
      <c r="F36" s="3" t="n">
        <v>117735.33</v>
      </c>
      <c r="G36" s="3" t="n">
        <v>342.96</v>
      </c>
      <c r="H36" s="3" t="n">
        <v>479.21</v>
      </c>
      <c r="I36" s="4" t="n">
        <v>1.39727665033823</v>
      </c>
      <c r="J36" s="19" t="b">
        <f aca="false">TRUE()</f>
        <v>1</v>
      </c>
      <c r="K36" s="3" t="n">
        <v>342.96</v>
      </c>
      <c r="L36" s="3" t="n">
        <v>479.21</v>
      </c>
      <c r="M36" s="3" t="n">
        <f aca="false">AVERAGE(K36:L36)</f>
        <v>411.085</v>
      </c>
      <c r="N36" s="3" t="n">
        <v>117735.33</v>
      </c>
    </row>
    <row r="37" customFormat="false" ht="12.75" hidden="false" customHeight="false" outlineLevel="0" collapsed="false">
      <c r="A37" s="3"/>
      <c r="B37" s="3"/>
      <c r="D37" s="18"/>
      <c r="E37" s="3" t="n">
        <v>33</v>
      </c>
      <c r="F37" s="3" t="n">
        <v>39089.58</v>
      </c>
      <c r="G37" s="3" t="n">
        <v>181.77</v>
      </c>
      <c r="H37" s="3" t="n">
        <v>326.33</v>
      </c>
      <c r="I37" s="4" t="n">
        <v>1.79529075204929</v>
      </c>
      <c r="J37" s="19" t="b">
        <f aca="false">FALSE()</f>
        <v>0</v>
      </c>
      <c r="K37" s="3"/>
      <c r="L37" s="3"/>
      <c r="N37" s="3" t="n">
        <v>39089.58</v>
      </c>
    </row>
    <row r="38" customFormat="false" ht="12.75" hidden="false" customHeight="false" outlineLevel="0" collapsed="false">
      <c r="A38" s="6" t="s">
        <v>15</v>
      </c>
      <c r="B38" s="3"/>
      <c r="D38" s="18"/>
      <c r="E38" s="3" t="n">
        <v>34</v>
      </c>
      <c r="F38" s="3" t="n">
        <v>8450.4</v>
      </c>
      <c r="G38" s="3" t="n">
        <v>62.36</v>
      </c>
      <c r="H38" s="3" t="n">
        <v>195.38</v>
      </c>
      <c r="I38" s="4" t="n">
        <v>3.13309813983323</v>
      </c>
      <c r="J38" s="19" t="b">
        <f aca="false">FALSE()</f>
        <v>0</v>
      </c>
      <c r="K38" s="3"/>
      <c r="L38" s="3"/>
      <c r="N38" s="3"/>
    </row>
    <row r="39" customFormat="false" ht="12.75" hidden="false" customHeight="false" outlineLevel="0" collapsed="false">
      <c r="A39" s="6" t="n">
        <f aca="false">COUNT(K4:K404)</f>
        <v>57</v>
      </c>
      <c r="B39" s="3"/>
      <c r="D39" s="18"/>
      <c r="E39" s="3" t="n">
        <v>35</v>
      </c>
      <c r="F39" s="3" t="n">
        <v>51821.34</v>
      </c>
      <c r="G39" s="3" t="n">
        <v>231.32</v>
      </c>
      <c r="H39" s="3" t="n">
        <v>301.3</v>
      </c>
      <c r="I39" s="4" t="n">
        <v>1.30252464118969</v>
      </c>
      <c r="J39" s="19" t="b">
        <f aca="false">TRUE()</f>
        <v>1</v>
      </c>
      <c r="K39" s="3" t="n">
        <v>231.32</v>
      </c>
      <c r="L39" s="3" t="n">
        <v>301.3</v>
      </c>
      <c r="M39" s="3" t="n">
        <f aca="false">AVERAGE(K39:L39)</f>
        <v>266.31</v>
      </c>
      <c r="N39" s="3" t="n">
        <v>51821.34</v>
      </c>
    </row>
    <row r="40" customFormat="false" ht="12.75" hidden="false" customHeight="false" outlineLevel="0" collapsed="false">
      <c r="D40" s="18"/>
      <c r="E40" s="3" t="n">
        <v>36</v>
      </c>
      <c r="F40" s="3" t="n">
        <v>47358.53</v>
      </c>
      <c r="G40" s="3" t="n">
        <v>218.87</v>
      </c>
      <c r="H40" s="3" t="n">
        <v>305.71</v>
      </c>
      <c r="I40" s="4" t="n">
        <v>1.39676520308859</v>
      </c>
      <c r="J40" s="19" t="b">
        <f aca="false">TRUE()</f>
        <v>1</v>
      </c>
      <c r="K40" s="3" t="n">
        <v>218.87</v>
      </c>
      <c r="L40" s="3" t="n">
        <v>305.71</v>
      </c>
      <c r="M40" s="3" t="n">
        <f aca="false">AVERAGE(K40:L40)</f>
        <v>262.29</v>
      </c>
      <c r="N40" s="3" t="n">
        <v>47358.53</v>
      </c>
    </row>
    <row r="41" customFormat="false" ht="12.75" hidden="false" customHeight="false" outlineLevel="0" collapsed="false">
      <c r="D41" s="18"/>
      <c r="E41" s="3" t="n">
        <v>37</v>
      </c>
      <c r="F41" s="3" t="n">
        <v>4674.51</v>
      </c>
      <c r="G41" s="3" t="n">
        <v>49.76</v>
      </c>
      <c r="H41" s="3" t="n">
        <v>163.65</v>
      </c>
      <c r="I41" s="4" t="n">
        <v>3.28878617363344</v>
      </c>
      <c r="J41" s="19" t="b">
        <f aca="false">FALSE()</f>
        <v>0</v>
      </c>
      <c r="K41" s="3"/>
      <c r="L41" s="3"/>
      <c r="N41" s="3"/>
    </row>
    <row r="42" customFormat="false" ht="12.75" hidden="false" customHeight="false" outlineLevel="0" collapsed="false">
      <c r="D42" s="18"/>
      <c r="E42" s="3" t="n">
        <v>38</v>
      </c>
      <c r="F42" s="3" t="n">
        <v>54206.12</v>
      </c>
      <c r="G42" s="3" t="n">
        <v>228.88</v>
      </c>
      <c r="H42" s="3" t="n">
        <v>342.22</v>
      </c>
      <c r="I42" s="4" t="n">
        <v>1.49519398811604</v>
      </c>
      <c r="J42" s="19" t="b">
        <f aca="false">FALSE()</f>
        <v>0</v>
      </c>
      <c r="K42" s="3"/>
      <c r="L42" s="3"/>
      <c r="N42" s="3"/>
    </row>
    <row r="43" customFormat="false" ht="12.75" hidden="false" customHeight="false" outlineLevel="0" collapsed="false">
      <c r="D43" s="18"/>
      <c r="E43" s="3" t="n">
        <v>39</v>
      </c>
      <c r="F43" s="3" t="n">
        <v>68138.91</v>
      </c>
      <c r="G43" s="3" t="n">
        <v>263.97</v>
      </c>
      <c r="H43" s="3" t="n">
        <v>370.68</v>
      </c>
      <c r="I43" s="4" t="n">
        <v>1.40425048300943</v>
      </c>
      <c r="J43" s="19" t="b">
        <f aca="false">FALSE()</f>
        <v>0</v>
      </c>
      <c r="K43" s="3"/>
      <c r="L43" s="3"/>
      <c r="N43" s="3"/>
    </row>
    <row r="44" customFormat="false" ht="12.75" hidden="false" customHeight="false" outlineLevel="0" collapsed="false">
      <c r="D44" s="18"/>
      <c r="E44" s="3" t="n">
        <v>40</v>
      </c>
      <c r="F44" s="3" t="n">
        <v>34060.81</v>
      </c>
      <c r="G44" s="3" t="n">
        <v>151.73</v>
      </c>
      <c r="H44" s="3" t="n">
        <v>280.12</v>
      </c>
      <c r="I44" s="4" t="n">
        <v>1.84617412509062</v>
      </c>
      <c r="J44" s="19" t="b">
        <f aca="false">FALSE()</f>
        <v>0</v>
      </c>
      <c r="K44" s="3"/>
      <c r="L44" s="3"/>
      <c r="N44" s="3"/>
    </row>
    <row r="45" customFormat="false" ht="12.75" hidden="false" customHeight="false" outlineLevel="0" collapsed="false">
      <c r="D45" s="18"/>
      <c r="E45" s="3" t="n">
        <v>41</v>
      </c>
      <c r="F45" s="3" t="n">
        <v>80382.49</v>
      </c>
      <c r="G45" s="3" t="n">
        <v>232.22</v>
      </c>
      <c r="H45" s="3" t="n">
        <v>552.51</v>
      </c>
      <c r="I45" s="4" t="n">
        <v>2.37925243303764</v>
      </c>
      <c r="J45" s="19" t="b">
        <f aca="false">FALSE()</f>
        <v>0</v>
      </c>
      <c r="K45" s="3"/>
      <c r="L45" s="3"/>
      <c r="N45" s="3"/>
    </row>
    <row r="46" customFormat="false" ht="12.75" hidden="false" customHeight="false" outlineLevel="0" collapsed="false">
      <c r="D46" s="18"/>
      <c r="E46" s="3" t="n">
        <v>42</v>
      </c>
      <c r="F46" s="3" t="n">
        <v>7780.76</v>
      </c>
      <c r="G46" s="3" t="n">
        <v>60.28</v>
      </c>
      <c r="H46" s="3" t="n">
        <v>189.15</v>
      </c>
      <c r="I46" s="4" t="n">
        <v>3.13785666887857</v>
      </c>
      <c r="J46" s="19" t="b">
        <f aca="false">FALSE()</f>
        <v>0</v>
      </c>
      <c r="K46" s="3"/>
      <c r="L46" s="3"/>
      <c r="N46" s="3"/>
    </row>
    <row r="47" customFormat="false" ht="12.75" hidden="false" customHeight="false" outlineLevel="0" collapsed="false">
      <c r="D47" s="18"/>
      <c r="E47" s="3" t="n">
        <v>43</v>
      </c>
      <c r="F47" s="3" t="n">
        <v>21890.68</v>
      </c>
      <c r="G47" s="3" t="n">
        <v>130.95</v>
      </c>
      <c r="H47" s="3" t="n">
        <v>257.09</v>
      </c>
      <c r="I47" s="4" t="n">
        <v>1.96326842306224</v>
      </c>
      <c r="J47" s="19" t="b">
        <f aca="false">FALSE()</f>
        <v>0</v>
      </c>
      <c r="K47" s="3"/>
      <c r="L47" s="3"/>
      <c r="N47" s="3"/>
    </row>
    <row r="48" customFormat="false" ht="12.75" hidden="false" customHeight="false" outlineLevel="0" collapsed="false">
      <c r="D48" s="18"/>
      <c r="E48" s="3" t="n">
        <v>44</v>
      </c>
      <c r="F48" s="3" t="n">
        <v>44597.89</v>
      </c>
      <c r="G48" s="3" t="n">
        <v>196.86</v>
      </c>
      <c r="H48" s="3" t="n">
        <v>308.14</v>
      </c>
      <c r="I48" s="4" t="n">
        <v>1.56527481458905</v>
      </c>
      <c r="J48" s="19" t="b">
        <f aca="false">FALSE()</f>
        <v>0</v>
      </c>
      <c r="K48" s="3"/>
      <c r="L48" s="3"/>
      <c r="N48" s="3"/>
    </row>
    <row r="49" customFormat="false" ht="12.75" hidden="false" customHeight="false" outlineLevel="0" collapsed="false">
      <c r="D49" s="18"/>
      <c r="E49" s="3" t="n">
        <v>45</v>
      </c>
      <c r="F49" s="3" t="n">
        <v>24370.5</v>
      </c>
      <c r="G49" s="3" t="n">
        <v>115.86</v>
      </c>
      <c r="H49" s="3" t="n">
        <v>285.57</v>
      </c>
      <c r="I49" s="4" t="n">
        <v>2.46478508544795</v>
      </c>
      <c r="J49" s="19" t="b">
        <f aca="false">FALSE()</f>
        <v>0</v>
      </c>
      <c r="K49" s="3"/>
      <c r="L49" s="3"/>
      <c r="N49" s="3"/>
    </row>
    <row r="50" customFormat="false" ht="12.75" hidden="false" customHeight="false" outlineLevel="0" collapsed="false">
      <c r="D50" s="18"/>
      <c r="E50" s="3" t="n">
        <v>46</v>
      </c>
      <c r="F50" s="3" t="n">
        <v>35814.83</v>
      </c>
      <c r="G50" s="3" t="n">
        <v>139.26</v>
      </c>
      <c r="H50" s="3" t="n">
        <v>299.22</v>
      </c>
      <c r="I50" s="4" t="n">
        <v>2.14864282636795</v>
      </c>
      <c r="J50" s="19" t="b">
        <f aca="false">FALSE()</f>
        <v>0</v>
      </c>
      <c r="K50" s="3"/>
      <c r="L50" s="3"/>
      <c r="N50" s="3"/>
    </row>
    <row r="51" customFormat="false" ht="12.75" hidden="false" customHeight="false" outlineLevel="0" collapsed="false">
      <c r="D51" s="18"/>
      <c r="E51" s="3" t="n">
        <v>47</v>
      </c>
      <c r="F51" s="3" t="n">
        <v>44895.99</v>
      </c>
      <c r="G51" s="3" t="n">
        <v>218.24</v>
      </c>
      <c r="H51" s="3" t="n">
        <v>263.11</v>
      </c>
      <c r="I51" s="4" t="n">
        <v>1.20559934017595</v>
      </c>
      <c r="J51" s="19" t="b">
        <f aca="false">TRUE()</f>
        <v>1</v>
      </c>
      <c r="K51" s="3" t="n">
        <v>218.24</v>
      </c>
      <c r="L51" s="3" t="n">
        <v>263.11</v>
      </c>
      <c r="M51" s="3" t="n">
        <f aca="false">AVERAGE(K51:L51)</f>
        <v>240.675</v>
      </c>
      <c r="N51" s="3" t="n">
        <v>44895.99</v>
      </c>
    </row>
    <row r="52" customFormat="false" ht="12.75" hidden="false" customHeight="false" outlineLevel="0" collapsed="false">
      <c r="D52" s="18"/>
      <c r="E52" s="3" t="n">
        <v>48</v>
      </c>
      <c r="F52" s="3" t="n">
        <v>42662.42</v>
      </c>
      <c r="G52" s="3" t="n">
        <v>226.83</v>
      </c>
      <c r="H52" s="3" t="n">
        <v>248.2</v>
      </c>
      <c r="I52" s="4" t="n">
        <v>1.09421152404885</v>
      </c>
      <c r="J52" s="19" t="b">
        <f aca="false">TRUE()</f>
        <v>1</v>
      </c>
      <c r="K52" s="3" t="n">
        <v>226.83</v>
      </c>
      <c r="L52" s="3" t="n">
        <v>248.2</v>
      </c>
      <c r="M52" s="3" t="n">
        <f aca="false">AVERAGE(K52:L52)</f>
        <v>237.515</v>
      </c>
      <c r="N52" s="3" t="n">
        <v>42662.42</v>
      </c>
    </row>
    <row r="53" customFormat="false" ht="12.75" hidden="false" customHeight="false" outlineLevel="0" collapsed="false">
      <c r="D53" s="18"/>
      <c r="E53" s="3" t="n">
        <v>49</v>
      </c>
      <c r="F53" s="3" t="n">
        <v>64561.75</v>
      </c>
      <c r="G53" s="3" t="n">
        <v>268.58</v>
      </c>
      <c r="H53" s="3" t="n">
        <v>321.67</v>
      </c>
      <c r="I53" s="4" t="n">
        <v>1.19766922332266</v>
      </c>
      <c r="J53" s="19" t="b">
        <f aca="false">TRUE()</f>
        <v>1</v>
      </c>
      <c r="K53" s="3" t="n">
        <v>268.58</v>
      </c>
      <c r="L53" s="3" t="n">
        <v>321.67</v>
      </c>
      <c r="M53" s="3" t="n">
        <f aca="false">AVERAGE(K53:L53)</f>
        <v>295.125</v>
      </c>
      <c r="N53" s="3" t="n">
        <v>64561.75</v>
      </c>
    </row>
    <row r="54" customFormat="false" ht="12.75" hidden="false" customHeight="false" outlineLevel="0" collapsed="false">
      <c r="D54" s="18"/>
      <c r="E54" s="3" t="n">
        <v>50</v>
      </c>
      <c r="F54" s="3" t="n">
        <v>59282.41</v>
      </c>
      <c r="G54" s="3" t="n">
        <v>214.22</v>
      </c>
      <c r="H54" s="3" t="n">
        <v>394.59</v>
      </c>
      <c r="I54" s="4" t="n">
        <v>1.84198487536178</v>
      </c>
      <c r="J54" s="19" t="b">
        <f aca="false">FALSE()</f>
        <v>0</v>
      </c>
      <c r="K54" s="3"/>
      <c r="L54" s="3"/>
      <c r="N54" s="3"/>
    </row>
    <row r="55" customFormat="false" ht="12.75" hidden="false" customHeight="false" outlineLevel="0" collapsed="false">
      <c r="D55" s="18"/>
      <c r="E55" s="3" t="n">
        <v>51</v>
      </c>
      <c r="F55" s="3" t="n">
        <v>55415.79</v>
      </c>
      <c r="G55" s="3" t="n">
        <v>243.78</v>
      </c>
      <c r="H55" s="3" t="n">
        <v>300.72</v>
      </c>
      <c r="I55" s="4" t="n">
        <v>1.23357125276889</v>
      </c>
      <c r="J55" s="19" t="b">
        <f aca="false">TRUE()</f>
        <v>1</v>
      </c>
      <c r="K55" s="3" t="n">
        <v>243.78</v>
      </c>
      <c r="L55" s="3" t="n">
        <v>300.72</v>
      </c>
      <c r="M55" s="3" t="n">
        <f aca="false">AVERAGE(K55:L55)</f>
        <v>272.25</v>
      </c>
      <c r="N55" s="3" t="n">
        <v>55415.79</v>
      </c>
    </row>
    <row r="56" customFormat="false" ht="12.75" hidden="false" customHeight="false" outlineLevel="0" collapsed="false">
      <c r="D56" s="18"/>
      <c r="E56" s="3" t="n">
        <v>52</v>
      </c>
      <c r="F56" s="3" t="n">
        <v>32337.04</v>
      </c>
      <c r="G56" s="3" t="n">
        <v>157.97</v>
      </c>
      <c r="H56" s="3" t="n">
        <v>269.08</v>
      </c>
      <c r="I56" s="4" t="n">
        <v>1.70336139773375</v>
      </c>
      <c r="J56" s="19" t="b">
        <f aca="false">FALSE()</f>
        <v>0</v>
      </c>
      <c r="K56" s="3"/>
      <c r="L56" s="3"/>
      <c r="N56" s="3"/>
    </row>
    <row r="57" customFormat="false" ht="12.75" hidden="false" customHeight="false" outlineLevel="0" collapsed="false">
      <c r="D57" s="18"/>
      <c r="E57" s="3" t="n">
        <v>53</v>
      </c>
      <c r="F57" s="3" t="n">
        <v>7184.57</v>
      </c>
      <c r="G57" s="3" t="n">
        <v>80</v>
      </c>
      <c r="H57" s="3" t="n">
        <v>167.13</v>
      </c>
      <c r="I57" s="4" t="n">
        <v>2.089125</v>
      </c>
      <c r="J57" s="19" t="b">
        <f aca="false">FALSE()</f>
        <v>0</v>
      </c>
      <c r="K57" s="3"/>
      <c r="L57" s="3"/>
      <c r="N57" s="3"/>
    </row>
    <row r="58" customFormat="false" ht="12.75" hidden="false" customHeight="false" outlineLevel="0" collapsed="false">
      <c r="D58" s="18"/>
      <c r="E58" s="3" t="n">
        <v>54</v>
      </c>
      <c r="F58" s="3" t="n">
        <v>10809.25</v>
      </c>
      <c r="G58" s="3" t="n">
        <v>89.02</v>
      </c>
      <c r="H58" s="3" t="n">
        <v>171.25</v>
      </c>
      <c r="I58" s="4" t="n">
        <v>1.92372500561672</v>
      </c>
      <c r="J58" s="19" t="b">
        <f aca="false">FALSE()</f>
        <v>0</v>
      </c>
      <c r="K58" s="3"/>
      <c r="L58" s="3"/>
      <c r="N58" s="3"/>
    </row>
    <row r="59" customFormat="false" ht="12.75" hidden="false" customHeight="false" outlineLevel="0" collapsed="false">
      <c r="D59" s="18"/>
      <c r="E59" s="3" t="n">
        <v>55</v>
      </c>
      <c r="F59" s="3" t="n">
        <v>18352.4</v>
      </c>
      <c r="G59" s="3" t="n">
        <v>137.18</v>
      </c>
      <c r="H59" s="3" t="n">
        <v>201.13</v>
      </c>
      <c r="I59" s="4" t="n">
        <v>1.46617582738008</v>
      </c>
      <c r="J59" s="19" t="b">
        <f aca="false">FALSE()</f>
        <v>0</v>
      </c>
      <c r="K59" s="3"/>
      <c r="L59" s="3"/>
      <c r="N59" s="3"/>
    </row>
    <row r="60" customFormat="false" ht="12.75" hidden="false" customHeight="false" outlineLevel="0" collapsed="false">
      <c r="D60" s="18"/>
      <c r="E60" s="3" t="n">
        <v>56</v>
      </c>
      <c r="F60" s="3" t="n">
        <v>22931.86</v>
      </c>
      <c r="G60" s="3" t="n">
        <v>153.96</v>
      </c>
      <c r="H60" s="3" t="n">
        <v>230.54</v>
      </c>
      <c r="I60" s="4" t="n">
        <v>1.49740192257729</v>
      </c>
      <c r="J60" s="19" t="b">
        <f aca="false">FALSE()</f>
        <v>0</v>
      </c>
      <c r="K60" s="3"/>
      <c r="L60" s="3"/>
      <c r="N60" s="3"/>
    </row>
    <row r="61" customFormat="false" ht="12.75" hidden="false" customHeight="false" outlineLevel="0" collapsed="false">
      <c r="D61" s="18"/>
      <c r="E61" s="3" t="n">
        <v>57</v>
      </c>
      <c r="F61" s="3" t="n">
        <v>62207.21</v>
      </c>
      <c r="G61" s="3" t="n">
        <v>205.86</v>
      </c>
      <c r="H61" s="3" t="n">
        <v>439.55</v>
      </c>
      <c r="I61" s="4" t="n">
        <v>2.13518896337317</v>
      </c>
      <c r="J61" s="19" t="b">
        <f aca="false">FALSE()</f>
        <v>0</v>
      </c>
      <c r="K61" s="3"/>
      <c r="L61" s="3"/>
      <c r="N61" s="3"/>
    </row>
    <row r="62" customFormat="false" ht="12.75" hidden="false" customHeight="false" outlineLevel="0" collapsed="false">
      <c r="D62" s="18"/>
      <c r="E62" s="3" t="n">
        <v>58</v>
      </c>
      <c r="F62" s="3" t="n">
        <v>108019.1</v>
      </c>
      <c r="G62" s="3" t="n">
        <v>331.65</v>
      </c>
      <c r="H62" s="3" t="n">
        <v>715.76</v>
      </c>
      <c r="I62" s="4" t="n">
        <v>2.15817880295492</v>
      </c>
      <c r="J62" s="19" t="b">
        <f aca="false">FALSE()</f>
        <v>0</v>
      </c>
      <c r="K62" s="3"/>
      <c r="L62" s="3"/>
      <c r="N62" s="3"/>
    </row>
    <row r="63" customFormat="false" ht="12.75" hidden="false" customHeight="false" outlineLevel="0" collapsed="false">
      <c r="D63" s="18"/>
      <c r="E63" s="3" t="n">
        <v>59</v>
      </c>
      <c r="F63" s="3" t="n">
        <v>44135.63</v>
      </c>
      <c r="G63" s="3" t="n">
        <v>211.2</v>
      </c>
      <c r="H63" s="3" t="n">
        <v>289.97</v>
      </c>
      <c r="I63" s="4" t="n">
        <v>1.37296401515152</v>
      </c>
      <c r="J63" s="19" t="b">
        <f aca="false">TRUE()</f>
        <v>1</v>
      </c>
      <c r="K63" s="3" t="n">
        <v>211.2</v>
      </c>
      <c r="L63" s="3" t="n">
        <v>289.97</v>
      </c>
      <c r="M63" s="3" t="n">
        <f aca="false">AVERAGE(K63:L63)</f>
        <v>250.585</v>
      </c>
      <c r="N63" s="3" t="n">
        <v>44135.63</v>
      </c>
    </row>
    <row r="64" customFormat="false" ht="12.75" hidden="false" customHeight="false" outlineLevel="0" collapsed="false">
      <c r="D64" s="18"/>
      <c r="E64" s="3" t="n">
        <v>60</v>
      </c>
      <c r="F64" s="3" t="n">
        <v>63455.76</v>
      </c>
      <c r="G64" s="3" t="n">
        <v>198.12</v>
      </c>
      <c r="H64" s="3" t="n">
        <v>449.74</v>
      </c>
      <c r="I64" s="4" t="n">
        <f aca="false">H64/G64</f>
        <v>2.27003836058954</v>
      </c>
      <c r="J64" s="19" t="n">
        <f aca="false">I64&lt;1.4</f>
        <v>0</v>
      </c>
      <c r="K64" s="3"/>
      <c r="L64" s="3"/>
      <c r="N64" s="3"/>
      <c r="O64" s="19"/>
    </row>
    <row r="65" customFormat="false" ht="12.75" hidden="false" customHeight="false" outlineLevel="0" collapsed="false">
      <c r="D65" s="18"/>
      <c r="E65" s="3" t="n">
        <v>61</v>
      </c>
      <c r="F65" s="3" t="n">
        <v>40165.32</v>
      </c>
      <c r="G65" s="3" t="n">
        <v>199.52</v>
      </c>
      <c r="H65" s="3" t="n">
        <v>274.41</v>
      </c>
      <c r="I65" s="4" t="n">
        <f aca="false">H65/G65</f>
        <v>1.37535084202085</v>
      </c>
      <c r="J65" s="19" t="n">
        <f aca="false">I65&lt;1.4</f>
        <v>1</v>
      </c>
      <c r="K65" s="3" t="n">
        <v>199.52</v>
      </c>
      <c r="L65" s="3" t="n">
        <v>274.41</v>
      </c>
      <c r="M65" s="3" t="n">
        <f aca="false">AVERAGE(K65:L65)</f>
        <v>236.965</v>
      </c>
      <c r="N65" s="3" t="n">
        <v>40165.32</v>
      </c>
      <c r="O65" s="19"/>
    </row>
    <row r="66" customFormat="false" ht="12.75" hidden="false" customHeight="false" outlineLevel="0" collapsed="false">
      <c r="D66" s="18"/>
      <c r="E66" s="3" t="n">
        <v>62</v>
      </c>
      <c r="F66" s="3" t="n">
        <v>45353.94</v>
      </c>
      <c r="G66" s="3" t="n">
        <v>205.47</v>
      </c>
      <c r="H66" s="3" t="n">
        <v>279.59</v>
      </c>
      <c r="I66" s="4" t="n">
        <f aca="false">H66/G66</f>
        <v>1.36073392709398</v>
      </c>
      <c r="J66" s="19" t="n">
        <f aca="false">I66&lt;1.4</f>
        <v>1</v>
      </c>
      <c r="K66" s="3" t="n">
        <v>205.47</v>
      </c>
      <c r="L66" s="3" t="n">
        <v>279.59</v>
      </c>
      <c r="M66" s="3" t="n">
        <f aca="false">AVERAGE(K66:L66)</f>
        <v>242.53</v>
      </c>
      <c r="N66" s="3" t="n">
        <v>45353.94</v>
      </c>
      <c r="O66" s="19"/>
    </row>
    <row r="67" customFormat="false" ht="12.75" hidden="false" customHeight="false" outlineLevel="0" collapsed="false">
      <c r="D67" s="18"/>
      <c r="E67" s="3" t="n">
        <v>63</v>
      </c>
      <c r="F67" s="3" t="n">
        <v>34531.72</v>
      </c>
      <c r="G67" s="3" t="n">
        <v>176.67</v>
      </c>
      <c r="H67" s="3" t="n">
        <v>249.01</v>
      </c>
      <c r="I67" s="4" t="n">
        <f aca="false">H67/G67</f>
        <v>1.40946397237788</v>
      </c>
      <c r="J67" s="19" t="n">
        <f aca="false">I67&lt;1.4</f>
        <v>0</v>
      </c>
      <c r="K67" s="3"/>
      <c r="L67" s="3"/>
      <c r="N67" s="3"/>
      <c r="O67" s="19"/>
    </row>
    <row r="68" customFormat="false" ht="12.75" hidden="false" customHeight="false" outlineLevel="0" collapsed="false">
      <c r="D68" s="18"/>
      <c r="E68" s="3" t="n">
        <v>64</v>
      </c>
      <c r="F68" s="3" t="n">
        <v>23614.46</v>
      </c>
      <c r="G68" s="3" t="n">
        <v>149.65</v>
      </c>
      <c r="H68" s="3" t="n">
        <v>232.55</v>
      </c>
      <c r="I68" s="4" t="n">
        <f aca="false">H68/G68</f>
        <v>1.55395923822252</v>
      </c>
      <c r="J68" s="19" t="n">
        <f aca="false">I68&lt;1.4</f>
        <v>0</v>
      </c>
      <c r="K68" s="3"/>
      <c r="L68" s="3"/>
      <c r="N68" s="3"/>
      <c r="O68" s="19"/>
    </row>
    <row r="69" customFormat="false" ht="12.75" hidden="false" customHeight="false" outlineLevel="0" collapsed="false">
      <c r="D69" s="18"/>
      <c r="E69" s="3" t="n">
        <v>65</v>
      </c>
      <c r="F69" s="3" t="n">
        <v>6277.32</v>
      </c>
      <c r="G69" s="3" t="n">
        <v>74.83</v>
      </c>
      <c r="H69" s="3" t="n">
        <v>130.34</v>
      </c>
      <c r="I69" s="4" t="n">
        <f aca="false">H69/G69</f>
        <v>1.74181478016838</v>
      </c>
      <c r="J69" s="19" t="n">
        <f aca="false">I69&lt;1.4</f>
        <v>0</v>
      </c>
      <c r="K69" s="3"/>
      <c r="L69" s="3"/>
      <c r="N69" s="3"/>
      <c r="O69" s="19"/>
    </row>
    <row r="70" customFormat="false" ht="12.75" hidden="false" customHeight="false" outlineLevel="0" collapsed="false">
      <c r="D70" s="18"/>
      <c r="E70" s="3" t="n">
        <v>66</v>
      </c>
      <c r="F70" s="3" t="n">
        <v>12122.61</v>
      </c>
      <c r="G70" s="3" t="n">
        <v>72.75</v>
      </c>
      <c r="H70" s="3" t="n">
        <v>233.18</v>
      </c>
      <c r="I70" s="4" t="n">
        <f aca="false">H70/G70</f>
        <v>3.20522336769759</v>
      </c>
      <c r="J70" s="19" t="n">
        <f aca="false">I70&lt;1.4</f>
        <v>0</v>
      </c>
      <c r="K70" s="3"/>
      <c r="L70" s="3"/>
      <c r="N70" s="3"/>
      <c r="O70" s="19"/>
    </row>
    <row r="71" customFormat="false" ht="12.75" hidden="false" customHeight="false" outlineLevel="0" collapsed="false">
      <c r="D71" s="18"/>
      <c r="E71" s="3" t="n">
        <v>67</v>
      </c>
      <c r="F71" s="3" t="n">
        <v>79419.07</v>
      </c>
      <c r="G71" s="3" t="n">
        <v>252.05</v>
      </c>
      <c r="H71" s="3" t="n">
        <v>473.8</v>
      </c>
      <c r="I71" s="4" t="n">
        <f aca="false">H71/G71</f>
        <v>1.87978575679429</v>
      </c>
      <c r="J71" s="19" t="n">
        <f aca="false">I71&lt;1.4</f>
        <v>0</v>
      </c>
      <c r="K71" s="3"/>
      <c r="L71" s="3"/>
      <c r="N71" s="3"/>
      <c r="O71" s="19"/>
    </row>
    <row r="72" customFormat="false" ht="12.75" hidden="false" customHeight="false" outlineLevel="0" collapsed="false">
      <c r="D72" s="18"/>
      <c r="E72" s="3" t="n">
        <v>68</v>
      </c>
      <c r="F72" s="3" t="n">
        <v>116015.87</v>
      </c>
      <c r="G72" s="3" t="n">
        <v>355.43</v>
      </c>
      <c r="H72" s="3" t="n">
        <v>488.62</v>
      </c>
      <c r="I72" s="4" t="n">
        <f aca="false">H72/G72</f>
        <v>1.37472920124919</v>
      </c>
      <c r="J72" s="19" t="n">
        <f aca="false">I72&lt;1.4</f>
        <v>1</v>
      </c>
      <c r="K72" s="3" t="n">
        <v>355.43</v>
      </c>
      <c r="L72" s="3" t="n">
        <v>488.62</v>
      </c>
      <c r="M72" s="3" t="n">
        <f aca="false">AVERAGE(K72:L72)</f>
        <v>422.025</v>
      </c>
      <c r="N72" s="3" t="n">
        <v>116015.87</v>
      </c>
      <c r="O72" s="19"/>
    </row>
    <row r="73" customFormat="false" ht="12.75" hidden="false" customHeight="false" outlineLevel="0" collapsed="false">
      <c r="D73" s="18"/>
      <c r="E73" s="3" t="n">
        <v>69</v>
      </c>
      <c r="F73" s="3" t="n">
        <v>8186.87</v>
      </c>
      <c r="G73" s="3" t="n">
        <v>62.36</v>
      </c>
      <c r="H73" s="3" t="n">
        <v>187.95</v>
      </c>
      <c r="I73" s="4" t="n">
        <f aca="false">H73/G73</f>
        <v>3.0139512508018</v>
      </c>
      <c r="J73" s="19" t="n">
        <f aca="false">I73&lt;1.4</f>
        <v>0</v>
      </c>
      <c r="K73" s="3"/>
      <c r="L73" s="3"/>
      <c r="N73" s="3"/>
      <c r="O73" s="19"/>
    </row>
    <row r="74" customFormat="false" ht="12.75" hidden="false" customHeight="false" outlineLevel="0" collapsed="false">
      <c r="D74" s="18"/>
      <c r="E74" s="3" t="n">
        <v>70</v>
      </c>
      <c r="F74" s="3" t="n">
        <v>16304.61</v>
      </c>
      <c r="G74" s="3" t="n">
        <v>131.32</v>
      </c>
      <c r="H74" s="3" t="n">
        <v>231.75</v>
      </c>
      <c r="I74" s="4" t="n">
        <f aca="false">H74/G74</f>
        <v>1.76477307340847</v>
      </c>
      <c r="J74" s="19" t="n">
        <f aca="false">I74&lt;1.4</f>
        <v>0</v>
      </c>
      <c r="K74" s="3"/>
      <c r="L74" s="3"/>
      <c r="N74" s="3"/>
      <c r="O74" s="19"/>
    </row>
    <row r="75" customFormat="false" ht="12.75" hidden="false" customHeight="false" outlineLevel="0" collapsed="false">
      <c r="D75" s="18"/>
      <c r="E75" s="3" t="n">
        <v>71</v>
      </c>
      <c r="F75" s="3" t="n">
        <v>13677.9</v>
      </c>
      <c r="G75" s="3" t="n">
        <v>83.14</v>
      </c>
      <c r="H75" s="3" t="n">
        <v>229.37</v>
      </c>
      <c r="I75" s="4" t="n">
        <f aca="false">H75/G75</f>
        <v>2.75884050998316</v>
      </c>
      <c r="J75" s="19" t="n">
        <f aca="false">I75&lt;1.4</f>
        <v>0</v>
      </c>
      <c r="K75" s="3"/>
      <c r="L75" s="3"/>
      <c r="N75" s="3"/>
      <c r="O75" s="19"/>
    </row>
    <row r="76" customFormat="false" ht="12.75" hidden="false" customHeight="false" outlineLevel="0" collapsed="false">
      <c r="D76" s="18"/>
      <c r="E76" s="3" t="n">
        <v>72</v>
      </c>
      <c r="F76" s="3" t="n">
        <v>189740.86</v>
      </c>
      <c r="G76" s="3" t="n">
        <v>424.32</v>
      </c>
      <c r="H76" s="3" t="n">
        <v>661.38</v>
      </c>
      <c r="I76" s="4" t="n">
        <f aca="false">H76/G76</f>
        <v>1.55868212669683</v>
      </c>
      <c r="J76" s="19" t="n">
        <f aca="false">I76&lt;1.4</f>
        <v>0</v>
      </c>
      <c r="K76" s="3"/>
      <c r="L76" s="3"/>
      <c r="N76" s="3"/>
      <c r="O76" s="19"/>
    </row>
    <row r="77" customFormat="false" ht="12.75" hidden="false" customHeight="false" outlineLevel="0" collapsed="false">
      <c r="D77" s="18"/>
      <c r="E77" s="3" t="n">
        <v>73</v>
      </c>
      <c r="F77" s="3" t="n">
        <v>77837.86</v>
      </c>
      <c r="G77" s="3" t="n">
        <v>302.29</v>
      </c>
      <c r="H77" s="3" t="n">
        <v>392.52</v>
      </c>
      <c r="I77" s="4" t="n">
        <f aca="false">H77/G77</f>
        <v>1.29848820668894</v>
      </c>
      <c r="J77" s="19" t="n">
        <f aca="false">I77&lt;1.4</f>
        <v>1</v>
      </c>
      <c r="K77" s="3" t="n">
        <v>302.29</v>
      </c>
      <c r="L77" s="3" t="n">
        <v>392.52</v>
      </c>
      <c r="M77" s="3" t="n">
        <f aca="false">AVERAGE(K77:L77)</f>
        <v>347.405</v>
      </c>
      <c r="N77" s="3" t="n">
        <v>77837.86</v>
      </c>
      <c r="O77" s="19"/>
    </row>
    <row r="78" customFormat="false" ht="12.75" hidden="false" customHeight="false" outlineLevel="0" collapsed="false">
      <c r="D78" s="18"/>
      <c r="E78" s="3" t="n">
        <v>74</v>
      </c>
      <c r="F78" s="3" t="n">
        <v>43107.41</v>
      </c>
      <c r="G78" s="3" t="n">
        <v>217.34</v>
      </c>
      <c r="H78" s="3" t="n">
        <v>277</v>
      </c>
      <c r="I78" s="4" t="n">
        <f aca="false">H78/G78</f>
        <v>1.2745007821846</v>
      </c>
      <c r="J78" s="19" t="n">
        <f aca="false">I78&lt;1.4</f>
        <v>1</v>
      </c>
      <c r="K78" s="3" t="n">
        <v>217.34</v>
      </c>
      <c r="L78" s="3" t="n">
        <v>277</v>
      </c>
      <c r="M78" s="3" t="n">
        <f aca="false">AVERAGE(K78:L78)</f>
        <v>247.17</v>
      </c>
      <c r="N78" s="3" t="n">
        <v>43107.41</v>
      </c>
      <c r="O78" s="19"/>
    </row>
    <row r="79" customFormat="false" ht="12.75" hidden="false" customHeight="false" outlineLevel="0" collapsed="false">
      <c r="D79" s="18"/>
      <c r="E79" s="3" t="n">
        <v>75</v>
      </c>
      <c r="F79" s="3" t="n">
        <v>50179.65</v>
      </c>
      <c r="G79" s="3" t="n">
        <v>203.69</v>
      </c>
      <c r="H79" s="3" t="n">
        <v>367.56</v>
      </c>
      <c r="I79" s="4" t="n">
        <f aca="false">H79/G79</f>
        <v>1.80450684864255</v>
      </c>
      <c r="J79" s="19" t="n">
        <f aca="false">I79&lt;1.4</f>
        <v>0</v>
      </c>
      <c r="K79" s="3"/>
      <c r="L79" s="3"/>
      <c r="N79" s="3"/>
      <c r="O79" s="19"/>
    </row>
    <row r="80" customFormat="false" ht="12.75" hidden="false" customHeight="false" outlineLevel="0" collapsed="false">
      <c r="D80" s="18"/>
      <c r="E80" s="3" t="n">
        <v>76</v>
      </c>
      <c r="F80" s="3" t="n">
        <v>80157.83</v>
      </c>
      <c r="G80" s="3" t="n">
        <v>229.88</v>
      </c>
      <c r="H80" s="3" t="n">
        <v>564.38</v>
      </c>
      <c r="I80" s="4" t="n">
        <f aca="false">H80/G80</f>
        <v>2.45510701235427</v>
      </c>
      <c r="J80" s="19" t="n">
        <f aca="false">I80&lt;1.4</f>
        <v>0</v>
      </c>
      <c r="K80" s="3"/>
      <c r="L80" s="3"/>
      <c r="N80" s="3"/>
      <c r="O80" s="19"/>
    </row>
    <row r="81" customFormat="false" ht="12.75" hidden="false" customHeight="false" outlineLevel="0" collapsed="false">
      <c r="D81" s="18"/>
      <c r="E81" s="3" t="n">
        <v>77</v>
      </c>
      <c r="F81" s="3" t="n">
        <v>35114.95</v>
      </c>
      <c r="G81" s="3" t="n">
        <v>193.3</v>
      </c>
      <c r="H81" s="3" t="n">
        <v>235.16</v>
      </c>
      <c r="I81" s="4" t="n">
        <f aca="false">H81/G81</f>
        <v>1.21655457837558</v>
      </c>
      <c r="J81" s="19" t="n">
        <f aca="false">I81&lt;1.4</f>
        <v>1</v>
      </c>
      <c r="K81" s="3" t="n">
        <v>193.3</v>
      </c>
      <c r="L81" s="3" t="n">
        <v>235.16</v>
      </c>
      <c r="M81" s="3" t="n">
        <f aca="false">AVERAGE(K81:L81)</f>
        <v>214.23</v>
      </c>
      <c r="N81" s="3" t="n">
        <v>35114.95</v>
      </c>
      <c r="O81" s="19"/>
    </row>
    <row r="82" customFormat="false" ht="12.75" hidden="false" customHeight="false" outlineLevel="0" collapsed="false">
      <c r="D82" s="18"/>
      <c r="E82" s="3" t="n">
        <v>78</v>
      </c>
      <c r="F82" s="3" t="n">
        <v>8567.05</v>
      </c>
      <c r="G82" s="3" t="n">
        <v>97.69</v>
      </c>
      <c r="H82" s="3" t="n">
        <v>125.91</v>
      </c>
      <c r="I82" s="4" t="n">
        <f aca="false">H82/G82</f>
        <v>1.28887296550312</v>
      </c>
      <c r="J82" s="19" t="n">
        <f aca="false">I82&lt;1.4</f>
        <v>1</v>
      </c>
      <c r="K82" s="3" t="n">
        <v>97.69</v>
      </c>
      <c r="L82" s="3" t="n">
        <v>125.91</v>
      </c>
      <c r="M82" s="3" t="n">
        <f aca="false">AVERAGE(K82:L82)</f>
        <v>111.8</v>
      </c>
      <c r="N82" s="3" t="n">
        <v>8567.05</v>
      </c>
      <c r="O82" s="19"/>
    </row>
    <row r="83" customFormat="false" ht="12.75" hidden="false" customHeight="false" outlineLevel="0" collapsed="false">
      <c r="D83" s="18"/>
      <c r="E83" s="3" t="n">
        <v>79</v>
      </c>
      <c r="F83" s="3" t="n">
        <v>32030.3</v>
      </c>
      <c r="G83" s="3" t="n">
        <v>135.1</v>
      </c>
      <c r="H83" s="3" t="n">
        <v>361.13</v>
      </c>
      <c r="I83" s="4" t="n">
        <f aca="false">H83/G83</f>
        <v>2.67305699481865</v>
      </c>
      <c r="J83" s="19" t="n">
        <f aca="false">I83&lt;1.4</f>
        <v>0</v>
      </c>
      <c r="K83" s="3"/>
      <c r="L83" s="3"/>
      <c r="N83" s="3"/>
      <c r="O83" s="19"/>
    </row>
    <row r="84" customFormat="false" ht="12.75" hidden="false" customHeight="false" outlineLevel="0" collapsed="false">
      <c r="D84" s="18"/>
      <c r="E84" s="3" t="n">
        <v>80</v>
      </c>
      <c r="F84" s="3" t="n">
        <v>25174.07</v>
      </c>
      <c r="G84" s="3" t="n">
        <v>165.64</v>
      </c>
      <c r="H84" s="3" t="n">
        <v>210.42</v>
      </c>
      <c r="I84" s="4" t="n">
        <f aca="false">H84/G84</f>
        <v>1.27034532721565</v>
      </c>
      <c r="J84" s="19" t="n">
        <f aca="false">I84&lt;1.4</f>
        <v>1</v>
      </c>
      <c r="K84" s="3" t="n">
        <v>165.64</v>
      </c>
      <c r="L84" s="3" t="n">
        <v>210.42</v>
      </c>
      <c r="M84" s="3" t="n">
        <f aca="false">AVERAGE(K84:L84)</f>
        <v>188.03</v>
      </c>
      <c r="N84" s="3" t="n">
        <v>25174.07</v>
      </c>
      <c r="O84" s="19"/>
    </row>
    <row r="85" customFormat="false" ht="12.75" hidden="false" customHeight="false" outlineLevel="0" collapsed="false">
      <c r="D85" s="18"/>
      <c r="E85" s="3" t="n">
        <v>81</v>
      </c>
      <c r="F85" s="3" t="n">
        <v>39556.17</v>
      </c>
      <c r="G85" s="3" t="n">
        <v>181.49</v>
      </c>
      <c r="H85" s="3" t="n">
        <v>276.7</v>
      </c>
      <c r="I85" s="4" t="n">
        <f aca="false">H85/G85</f>
        <v>1.52460190644113</v>
      </c>
      <c r="J85" s="19" t="n">
        <f aca="false">I85&lt;1.4</f>
        <v>0</v>
      </c>
      <c r="K85" s="3"/>
      <c r="L85" s="3"/>
      <c r="N85" s="3"/>
      <c r="O85" s="19"/>
    </row>
    <row r="86" customFormat="false" ht="12.75" hidden="false" customHeight="false" outlineLevel="0" collapsed="false">
      <c r="D86" s="18"/>
      <c r="E86" s="3" t="n">
        <v>82</v>
      </c>
      <c r="F86" s="3" t="n">
        <v>43470.31</v>
      </c>
      <c r="G86" s="3" t="n">
        <v>214.46</v>
      </c>
      <c r="H86" s="3" t="n">
        <v>268.63</v>
      </c>
      <c r="I86" s="4" t="n">
        <f aca="false">H86/G86</f>
        <v>1.25258789517859</v>
      </c>
      <c r="J86" s="19" t="n">
        <f aca="false">I86&lt;1.4</f>
        <v>1</v>
      </c>
      <c r="K86" s="3" t="n">
        <v>214.46</v>
      </c>
      <c r="L86" s="3" t="n">
        <v>268.63</v>
      </c>
      <c r="M86" s="3" t="n">
        <f aca="false">AVERAGE(K86:L86)</f>
        <v>241.545</v>
      </c>
      <c r="N86" s="3" t="n">
        <v>43470.31</v>
      </c>
      <c r="O86" s="19"/>
    </row>
    <row r="87" customFormat="false" ht="12.75" hidden="false" customHeight="false" outlineLevel="0" collapsed="false">
      <c r="D87" s="18"/>
      <c r="E87" s="3" t="n">
        <v>83</v>
      </c>
      <c r="F87" s="3" t="n">
        <v>147229.64</v>
      </c>
      <c r="G87" s="3" t="n">
        <v>385.06</v>
      </c>
      <c r="H87" s="3" t="n">
        <v>569.94</v>
      </c>
      <c r="I87" s="4" t="n">
        <f aca="false">H87/G87</f>
        <v>1.48013296629097</v>
      </c>
      <c r="J87" s="19" t="n">
        <f aca="false">I87&lt;1.4</f>
        <v>0</v>
      </c>
      <c r="K87" s="3"/>
      <c r="L87" s="3"/>
      <c r="N87" s="3"/>
      <c r="O87" s="19"/>
    </row>
    <row r="88" customFormat="false" ht="12.75" hidden="false" customHeight="false" outlineLevel="0" collapsed="false">
      <c r="D88" s="18"/>
      <c r="E88" s="3" t="n">
        <v>84</v>
      </c>
      <c r="F88" s="3" t="n">
        <v>14243.85</v>
      </c>
      <c r="G88" s="3" t="n">
        <v>89.38</v>
      </c>
      <c r="H88" s="3" t="n">
        <v>243</v>
      </c>
      <c r="I88" s="4" t="n">
        <f aca="false">H88/G88</f>
        <v>2.71872902215261</v>
      </c>
      <c r="J88" s="19" t="n">
        <f aca="false">I88&lt;1.4</f>
        <v>0</v>
      </c>
      <c r="K88" s="3"/>
      <c r="L88" s="3"/>
      <c r="N88" s="3"/>
      <c r="O88" s="19"/>
    </row>
    <row r="89" customFormat="false" ht="12.75" hidden="false" customHeight="false" outlineLevel="0" collapsed="false">
      <c r="D89" s="18"/>
      <c r="E89" s="3" t="n">
        <v>85</v>
      </c>
      <c r="F89" s="3" t="n">
        <v>5227.5</v>
      </c>
      <c r="G89" s="3" t="n">
        <v>39.49</v>
      </c>
      <c r="H89" s="3" t="n">
        <v>205.8</v>
      </c>
      <c r="I89" s="4" t="n">
        <f aca="false">H89/G89</f>
        <v>5.21144593567992</v>
      </c>
      <c r="J89" s="19" t="n">
        <f aca="false">I89&lt;1.4</f>
        <v>0</v>
      </c>
      <c r="K89" s="3"/>
      <c r="L89" s="3"/>
      <c r="N89" s="3"/>
      <c r="O89" s="19"/>
    </row>
    <row r="90" customFormat="false" ht="12.75" hidden="false" customHeight="false" outlineLevel="0" collapsed="false">
      <c r="D90" s="18"/>
      <c r="E90" s="3" t="n">
        <v>86</v>
      </c>
      <c r="F90" s="3" t="n">
        <v>18438.81</v>
      </c>
      <c r="G90" s="3" t="n">
        <v>116.4</v>
      </c>
      <c r="H90" s="3" t="n">
        <v>224.18</v>
      </c>
      <c r="I90" s="4" t="n">
        <f aca="false">H90/G90</f>
        <v>1.92594501718213</v>
      </c>
      <c r="J90" s="19" t="n">
        <f aca="false">I90&lt;1.4</f>
        <v>0</v>
      </c>
      <c r="K90" s="3"/>
      <c r="L90" s="3"/>
      <c r="N90" s="3"/>
      <c r="O90" s="19"/>
    </row>
    <row r="91" customFormat="false" ht="12.75" hidden="false" customHeight="false" outlineLevel="0" collapsed="false">
      <c r="D91" s="18"/>
      <c r="E91" s="3" t="n">
        <v>87</v>
      </c>
      <c r="F91" s="3" t="n">
        <v>36290.06</v>
      </c>
      <c r="G91" s="3" t="n">
        <v>198.88</v>
      </c>
      <c r="H91" s="3" t="n">
        <v>238.39</v>
      </c>
      <c r="I91" s="4" t="n">
        <f aca="false">H91/G91</f>
        <v>1.19866251005632</v>
      </c>
      <c r="J91" s="19" t="n">
        <f aca="false">I91&lt;1.4</f>
        <v>1</v>
      </c>
      <c r="K91" s="3" t="n">
        <v>198.88</v>
      </c>
      <c r="L91" s="3" t="n">
        <v>238.39</v>
      </c>
      <c r="M91" s="3" t="n">
        <f aca="false">AVERAGE(K91:L91)</f>
        <v>218.635</v>
      </c>
      <c r="N91" s="3" t="n">
        <v>36290.06</v>
      </c>
      <c r="O91" s="19"/>
    </row>
    <row r="92" customFormat="false" ht="12.75" hidden="false" customHeight="false" outlineLevel="0" collapsed="false">
      <c r="D92" s="18"/>
      <c r="E92" s="3" t="n">
        <v>88</v>
      </c>
      <c r="F92" s="3" t="n">
        <v>51030.74</v>
      </c>
      <c r="G92" s="3" t="n">
        <v>236.21</v>
      </c>
      <c r="H92" s="3" t="n">
        <v>289.76</v>
      </c>
      <c r="I92" s="4" t="n">
        <f aca="false">H92/G92</f>
        <v>1.22670505059058</v>
      </c>
      <c r="J92" s="19" t="n">
        <f aca="false">I92&lt;1.4</f>
        <v>1</v>
      </c>
      <c r="K92" s="3" t="n">
        <v>236.21</v>
      </c>
      <c r="L92" s="3" t="n">
        <v>289.76</v>
      </c>
      <c r="M92" s="3" t="n">
        <f aca="false">AVERAGE(K92:L92)</f>
        <v>262.985</v>
      </c>
      <c r="N92" s="3" t="n">
        <v>51030.74</v>
      </c>
      <c r="O92" s="19"/>
    </row>
    <row r="93" customFormat="false" ht="12.75" hidden="false" customHeight="false" outlineLevel="0" collapsed="false">
      <c r="D93" s="18"/>
      <c r="E93" s="3" t="n">
        <v>89</v>
      </c>
      <c r="F93" s="3" t="n">
        <v>31537.79</v>
      </c>
      <c r="G93" s="3" t="n">
        <v>178.75</v>
      </c>
      <c r="H93" s="3" t="n">
        <v>244.66</v>
      </c>
      <c r="I93" s="4" t="n">
        <f aca="false">H93/G93</f>
        <v>1.36872727272727</v>
      </c>
      <c r="J93" s="19" t="n">
        <f aca="false">I93&lt;1.4</f>
        <v>1</v>
      </c>
      <c r="K93" s="3" t="n">
        <v>178.75</v>
      </c>
      <c r="L93" s="3" t="n">
        <v>244.66</v>
      </c>
      <c r="M93" s="3" t="n">
        <f aca="false">AVERAGE(K93:L93)</f>
        <v>211.705</v>
      </c>
      <c r="N93" s="3" t="n">
        <v>31537.79</v>
      </c>
      <c r="O93" s="19"/>
    </row>
    <row r="94" customFormat="false" ht="12.75" hidden="false" customHeight="false" outlineLevel="0" collapsed="false">
      <c r="D94" s="18"/>
      <c r="E94" s="3" t="n">
        <v>90</v>
      </c>
      <c r="F94" s="3" t="n">
        <v>5508.31</v>
      </c>
      <c r="G94" s="3" t="n">
        <v>50.1</v>
      </c>
      <c r="H94" s="3" t="n">
        <v>183.86</v>
      </c>
      <c r="I94" s="4" t="n">
        <f aca="false">H94/G94</f>
        <v>3.66986027944112</v>
      </c>
      <c r="J94" s="19" t="n">
        <f aca="false">I94&lt;1.4</f>
        <v>0</v>
      </c>
      <c r="K94" s="3"/>
      <c r="L94" s="3"/>
      <c r="N94" s="3"/>
      <c r="O94" s="19"/>
    </row>
    <row r="95" customFormat="false" ht="12.75" hidden="false" customHeight="false" outlineLevel="0" collapsed="false">
      <c r="D95" s="18"/>
      <c r="E95" s="3" t="n">
        <v>91</v>
      </c>
      <c r="F95" s="3" t="n">
        <v>66000.39</v>
      </c>
      <c r="G95" s="3" t="n">
        <v>233.18</v>
      </c>
      <c r="H95" s="3" t="n">
        <v>394.17</v>
      </c>
      <c r="I95" s="4" t="n">
        <f aca="false">H95/G95</f>
        <v>1.69041084141007</v>
      </c>
      <c r="J95" s="19" t="n">
        <f aca="false">I95&lt;1.4</f>
        <v>0</v>
      </c>
      <c r="K95" s="3"/>
      <c r="L95" s="3"/>
      <c r="N95" s="3"/>
      <c r="O95" s="19"/>
    </row>
    <row r="96" customFormat="false" ht="12.75" hidden="false" customHeight="false" outlineLevel="0" collapsed="false">
      <c r="D96" s="18"/>
      <c r="E96" s="3" t="n">
        <v>92</v>
      </c>
      <c r="F96" s="3" t="n">
        <v>61459.81</v>
      </c>
      <c r="G96" s="3" t="n">
        <v>266.05</v>
      </c>
      <c r="H96" s="3" t="n">
        <v>326.11</v>
      </c>
      <c r="I96" s="4" t="n">
        <f aca="false">H96/G96</f>
        <v>1.22574704003007</v>
      </c>
      <c r="J96" s="19" t="n">
        <f aca="false">I96&lt;1.4</f>
        <v>1</v>
      </c>
      <c r="K96" s="3" t="n">
        <v>266.05</v>
      </c>
      <c r="L96" s="3" t="n">
        <v>326.11</v>
      </c>
      <c r="M96" s="3" t="n">
        <f aca="false">AVERAGE(K96:L96)</f>
        <v>296.08</v>
      </c>
      <c r="N96" s="3" t="n">
        <v>61459.81</v>
      </c>
      <c r="O96" s="19"/>
    </row>
    <row r="97" customFormat="false" ht="12.75" hidden="false" customHeight="false" outlineLevel="0" collapsed="false">
      <c r="D97" s="18"/>
      <c r="E97" s="3" t="n">
        <v>93</v>
      </c>
      <c r="F97" s="3" t="n">
        <v>14058.08</v>
      </c>
      <c r="G97" s="3" t="n">
        <v>95.06</v>
      </c>
      <c r="H97" s="3" t="n">
        <v>216.46</v>
      </c>
      <c r="I97" s="4" t="n">
        <f aca="false">H97/G97</f>
        <v>2.27708815484957</v>
      </c>
      <c r="J97" s="19" t="n">
        <f aca="false">I97&lt;1.4</f>
        <v>0</v>
      </c>
      <c r="K97" s="3"/>
      <c r="L97" s="3"/>
      <c r="N97" s="3"/>
      <c r="O97" s="19"/>
    </row>
    <row r="98" customFormat="false" ht="12.75" hidden="false" customHeight="false" outlineLevel="0" collapsed="false">
      <c r="D98" s="18"/>
      <c r="E98" s="3" t="n">
        <v>94</v>
      </c>
      <c r="F98" s="3" t="n">
        <v>28967.25</v>
      </c>
      <c r="G98" s="3" t="n">
        <v>176.67</v>
      </c>
      <c r="H98" s="3" t="n">
        <v>217.91</v>
      </c>
      <c r="I98" s="4" t="n">
        <f aca="false">H98/G98</f>
        <v>1.23342955793287</v>
      </c>
      <c r="J98" s="19" t="n">
        <f aca="false">I98&lt;1.4</f>
        <v>1</v>
      </c>
      <c r="K98" s="3" t="n">
        <v>176.67</v>
      </c>
      <c r="L98" s="3" t="n">
        <v>217.91</v>
      </c>
      <c r="M98" s="3" t="n">
        <f aca="false">AVERAGE(K98:L98)</f>
        <v>197.29</v>
      </c>
      <c r="N98" s="3" t="n">
        <v>28967.25</v>
      </c>
      <c r="O98" s="19"/>
    </row>
    <row r="99" customFormat="false" ht="12.75" hidden="false" customHeight="false" outlineLevel="0" collapsed="false">
      <c r="D99" s="18"/>
      <c r="E99" s="3" t="n">
        <v>95</v>
      </c>
      <c r="F99" s="3" t="n">
        <v>47695.51</v>
      </c>
      <c r="G99" s="3" t="n">
        <v>184.27</v>
      </c>
      <c r="H99" s="3" t="n">
        <v>348.09</v>
      </c>
      <c r="I99" s="4" t="n">
        <f aca="false">H99/G99</f>
        <v>1.88902154447278</v>
      </c>
      <c r="J99" s="19" t="n">
        <f aca="false">I99&lt;1.4</f>
        <v>0</v>
      </c>
      <c r="K99" s="3"/>
      <c r="L99" s="3"/>
      <c r="N99" s="3"/>
      <c r="O99" s="19"/>
    </row>
    <row r="100" customFormat="false" ht="12.75" hidden="false" customHeight="false" outlineLevel="0" collapsed="false">
      <c r="D100" s="18"/>
      <c r="E100" s="3" t="n">
        <v>96</v>
      </c>
      <c r="F100" s="3" t="n">
        <v>73742.27</v>
      </c>
      <c r="G100" s="3" t="n">
        <v>261.31</v>
      </c>
      <c r="H100" s="3" t="n">
        <v>388.86</v>
      </c>
      <c r="I100" s="4" t="n">
        <f aca="false">H100/G100</f>
        <v>1.48811756151697</v>
      </c>
      <c r="J100" s="19" t="n">
        <f aca="false">I100&lt;1.4</f>
        <v>0</v>
      </c>
      <c r="K100" s="3"/>
      <c r="L100" s="3"/>
      <c r="N100" s="3"/>
      <c r="O100" s="19"/>
    </row>
    <row r="101" customFormat="false" ht="12.75" hidden="false" customHeight="false" outlineLevel="0" collapsed="false">
      <c r="D101" s="18"/>
      <c r="E101" s="3" t="n">
        <v>97</v>
      </c>
      <c r="F101" s="3" t="n">
        <v>134446.04</v>
      </c>
      <c r="G101" s="3" t="n">
        <v>326.52</v>
      </c>
      <c r="H101" s="3" t="n">
        <v>600.18</v>
      </c>
      <c r="I101" s="4" t="n">
        <f aca="false">H101/G101</f>
        <v>1.83811098860713</v>
      </c>
      <c r="J101" s="19" t="n">
        <f aca="false">I101&lt;1.4</f>
        <v>0</v>
      </c>
      <c r="K101" s="3"/>
      <c r="L101" s="3"/>
      <c r="N101" s="3"/>
      <c r="O101" s="19"/>
    </row>
    <row r="102" customFormat="false" ht="12.75" hidden="false" customHeight="false" outlineLevel="0" collapsed="false">
      <c r="D102" s="18"/>
      <c r="E102" s="3" t="n">
        <v>98</v>
      </c>
      <c r="F102" s="3" t="n">
        <v>33875.04</v>
      </c>
      <c r="G102" s="3" t="n">
        <v>187.29</v>
      </c>
      <c r="H102" s="3" t="n">
        <v>273.26</v>
      </c>
      <c r="I102" s="4" t="n">
        <f aca="false">H102/G102</f>
        <v>1.45902076992899</v>
      </c>
      <c r="J102" s="19" t="n">
        <f aca="false">I102&lt;1.4</f>
        <v>0</v>
      </c>
      <c r="K102" s="3"/>
      <c r="L102" s="3"/>
      <c r="N102" s="3"/>
      <c r="O102" s="19"/>
    </row>
    <row r="103" customFormat="false" ht="12.75" hidden="false" customHeight="false" outlineLevel="0" collapsed="false">
      <c r="D103" s="18"/>
      <c r="E103" s="3" t="n">
        <v>99</v>
      </c>
      <c r="F103" s="3" t="n">
        <v>6212.51</v>
      </c>
      <c r="G103" s="3" t="n">
        <v>49.88</v>
      </c>
      <c r="H103" s="3" t="n">
        <v>191.22</v>
      </c>
      <c r="I103" s="4" t="n">
        <f aca="false">H103/G103</f>
        <v>3.8336006415397</v>
      </c>
      <c r="J103" s="19" t="n">
        <f aca="false">I103&lt;1.4</f>
        <v>0</v>
      </c>
      <c r="K103" s="3"/>
      <c r="L103" s="3"/>
      <c r="N103" s="3"/>
      <c r="O103" s="19"/>
    </row>
    <row r="104" customFormat="false" ht="12.75" hidden="false" customHeight="false" outlineLevel="0" collapsed="false">
      <c r="D104" s="18"/>
      <c r="E104" s="3" t="n">
        <v>100</v>
      </c>
      <c r="F104" s="3" t="n">
        <v>111172.87</v>
      </c>
      <c r="G104" s="3" t="n">
        <v>367.35</v>
      </c>
      <c r="H104" s="3" t="n">
        <v>425</v>
      </c>
      <c r="I104" s="4" t="n">
        <f aca="false">H104/G104</f>
        <v>1.15693480332108</v>
      </c>
      <c r="J104" s="19" t="n">
        <f aca="false">I104&lt;1.4</f>
        <v>1</v>
      </c>
      <c r="K104" s="3" t="n">
        <v>367.35</v>
      </c>
      <c r="L104" s="3" t="n">
        <v>425</v>
      </c>
      <c r="M104" s="3" t="n">
        <f aca="false">AVERAGE(K104:L104)</f>
        <v>396.175</v>
      </c>
      <c r="N104" s="3" t="n">
        <v>111172.87</v>
      </c>
      <c r="O104" s="19"/>
    </row>
    <row r="105" customFormat="false" ht="12.75" hidden="false" customHeight="false" outlineLevel="0" collapsed="false">
      <c r="D105" s="18"/>
      <c r="E105" s="3" t="n">
        <v>101</v>
      </c>
      <c r="F105" s="3" t="n">
        <v>40143.72</v>
      </c>
      <c r="G105" s="3" t="n">
        <v>222.4</v>
      </c>
      <c r="H105" s="3" t="n">
        <v>255.17</v>
      </c>
      <c r="I105" s="4" t="n">
        <f aca="false">H105/G105</f>
        <v>1.14734712230216</v>
      </c>
      <c r="J105" s="19" t="n">
        <f aca="false">I105&lt;1.4</f>
        <v>1</v>
      </c>
      <c r="K105" s="3" t="n">
        <v>222.4</v>
      </c>
      <c r="L105" s="3" t="n">
        <v>255.17</v>
      </c>
      <c r="M105" s="3" t="n">
        <f aca="false">AVERAGE(K105:L105)</f>
        <v>238.785</v>
      </c>
      <c r="N105" s="3" t="n">
        <v>40143.72</v>
      </c>
      <c r="O105" s="19"/>
    </row>
    <row r="106" customFormat="false" ht="12.75" hidden="false" customHeight="false" outlineLevel="0" collapsed="false">
      <c r="D106" s="18"/>
      <c r="E106" s="3" t="n">
        <v>102</v>
      </c>
      <c r="F106" s="3" t="n">
        <v>48594.12</v>
      </c>
      <c r="G106" s="3" t="n">
        <v>219.77</v>
      </c>
      <c r="H106" s="3" t="n">
        <v>349.8</v>
      </c>
      <c r="I106" s="4" t="n">
        <f aca="false">H106/G106</f>
        <v>1.59166401237658</v>
      </c>
      <c r="J106" s="19" t="n">
        <f aca="false">I106&lt;1.4</f>
        <v>0</v>
      </c>
      <c r="K106" s="3"/>
      <c r="L106" s="3"/>
      <c r="N106" s="3"/>
      <c r="O106" s="19"/>
    </row>
    <row r="107" customFormat="false" ht="12.75" hidden="false" customHeight="false" outlineLevel="0" collapsed="false">
      <c r="D107" s="18"/>
      <c r="E107" s="3" t="n">
        <v>103</v>
      </c>
      <c r="F107" s="3" t="n">
        <v>28643.23</v>
      </c>
      <c r="G107" s="3" t="n">
        <v>194.44</v>
      </c>
      <c r="H107" s="3" t="n">
        <v>283.66</v>
      </c>
      <c r="I107" s="4" t="n">
        <f aca="false">H107/G107</f>
        <v>1.45885620242748</v>
      </c>
      <c r="J107" s="19" t="n">
        <f aca="false">I107&lt;1.4</f>
        <v>0</v>
      </c>
      <c r="K107" s="3"/>
      <c r="L107" s="3"/>
      <c r="N107" s="3"/>
      <c r="O107" s="19"/>
    </row>
    <row r="108" customFormat="false" ht="12.75" hidden="false" customHeight="false" outlineLevel="0" collapsed="false">
      <c r="D108" s="18"/>
      <c r="E108" s="3" t="n">
        <v>104</v>
      </c>
      <c r="F108" s="3" t="n">
        <v>2103.96</v>
      </c>
      <c r="G108" s="3" t="n">
        <v>27.02</v>
      </c>
      <c r="H108" s="3" t="n">
        <v>112.24</v>
      </c>
      <c r="I108" s="4" t="n">
        <f aca="false">H108/G108</f>
        <v>4.1539600296077</v>
      </c>
      <c r="J108" s="19" t="n">
        <f aca="false">I108&lt;1.4</f>
        <v>0</v>
      </c>
      <c r="K108" s="3"/>
      <c r="L108" s="3"/>
      <c r="N108" s="3"/>
      <c r="O108" s="19"/>
    </row>
    <row r="109" customFormat="false" ht="12.75" hidden="false" customHeight="false" outlineLevel="0" collapsed="false">
      <c r="D109" s="18"/>
      <c r="E109" s="3" t="n">
        <v>105</v>
      </c>
      <c r="F109" s="3" t="n">
        <v>42951.88</v>
      </c>
      <c r="G109" s="3" t="n">
        <v>201.35</v>
      </c>
      <c r="H109" s="3" t="n">
        <v>270.86</v>
      </c>
      <c r="I109" s="4" t="n">
        <f aca="false">H109/G109</f>
        <v>1.34521976657561</v>
      </c>
      <c r="J109" s="19" t="n">
        <f aca="false">I109&lt;1.4</f>
        <v>1</v>
      </c>
      <c r="K109" s="3" t="n">
        <v>201.35</v>
      </c>
      <c r="L109" s="3" t="n">
        <v>270.86</v>
      </c>
      <c r="M109" s="3" t="n">
        <f aca="false">AVERAGE(K109:L109)</f>
        <v>236.105</v>
      </c>
      <c r="N109" s="3" t="n">
        <v>42951.88</v>
      </c>
      <c r="O109" s="19"/>
    </row>
    <row r="110" customFormat="false" ht="12.75" hidden="false" customHeight="false" outlineLevel="0" collapsed="false">
      <c r="D110" s="18"/>
      <c r="E110" s="3" t="n">
        <v>106</v>
      </c>
      <c r="F110" s="3" t="n">
        <v>52210.17</v>
      </c>
      <c r="G110" s="3" t="n">
        <v>226.56</v>
      </c>
      <c r="H110" s="3" t="n">
        <v>325.82</v>
      </c>
      <c r="I110" s="4" t="n">
        <f aca="false">H110/G110</f>
        <v>1.43811793785311</v>
      </c>
      <c r="J110" s="19" t="n">
        <f aca="false">I110&lt;1.4</f>
        <v>0</v>
      </c>
      <c r="K110" s="3"/>
      <c r="L110" s="3"/>
      <c r="N110" s="3"/>
      <c r="O110" s="19"/>
    </row>
    <row r="111" customFormat="false" ht="12.75" hidden="false" customHeight="false" outlineLevel="0" collapsed="false">
      <c r="D111" s="18"/>
      <c r="E111" s="3" t="n">
        <v>107</v>
      </c>
      <c r="F111" s="3" t="n">
        <v>18080.23</v>
      </c>
      <c r="G111" s="3" t="n">
        <v>147.59</v>
      </c>
      <c r="H111" s="3" t="n">
        <v>182.52</v>
      </c>
      <c r="I111" s="4" t="n">
        <f aca="false">H111/G111</f>
        <v>1.23666915102649</v>
      </c>
      <c r="J111" s="19" t="n">
        <f aca="false">I111&lt;1.4</f>
        <v>1</v>
      </c>
      <c r="K111" s="3" t="n">
        <v>147.59</v>
      </c>
      <c r="L111" s="3" t="n">
        <v>182.52</v>
      </c>
      <c r="M111" s="3" t="n">
        <f aca="false">AVERAGE(K111:L111)</f>
        <v>165.055</v>
      </c>
      <c r="N111" s="3" t="n">
        <v>18080.23</v>
      </c>
      <c r="O111" s="19"/>
    </row>
    <row r="112" customFormat="false" ht="12.75" hidden="false" customHeight="false" outlineLevel="0" collapsed="false">
      <c r="D112" s="18"/>
      <c r="E112" s="3" t="n">
        <v>108</v>
      </c>
      <c r="F112" s="3" t="n">
        <v>64367.34</v>
      </c>
      <c r="G112" s="3" t="n">
        <v>226.22</v>
      </c>
      <c r="H112" s="3" t="n">
        <v>394.12</v>
      </c>
      <c r="I112" s="4" t="n">
        <f aca="false">H112/G112</f>
        <v>1.74219786048979</v>
      </c>
      <c r="J112" s="19" t="n">
        <f aca="false">I112&lt;1.4</f>
        <v>0</v>
      </c>
      <c r="K112" s="3"/>
      <c r="L112" s="3"/>
      <c r="N112" s="3"/>
      <c r="O112" s="19"/>
    </row>
    <row r="113" customFormat="false" ht="12.75" hidden="false" customHeight="false" outlineLevel="0" collapsed="false">
      <c r="D113" s="18"/>
      <c r="E113" s="3" t="n">
        <v>109</v>
      </c>
      <c r="F113" s="3" t="n">
        <v>40705.35</v>
      </c>
      <c r="G113" s="3" t="n">
        <v>200.61</v>
      </c>
      <c r="H113" s="3" t="n">
        <v>281.53</v>
      </c>
      <c r="I113" s="4" t="n">
        <f aca="false">H113/G113</f>
        <v>1.40336972234684</v>
      </c>
      <c r="J113" s="19" t="n">
        <f aca="false">I113&lt;1.4</f>
        <v>0</v>
      </c>
      <c r="K113" s="3"/>
      <c r="L113" s="3"/>
      <c r="N113" s="3"/>
      <c r="O113" s="19"/>
    </row>
    <row r="114" customFormat="false" ht="12.75" hidden="false" customHeight="false" outlineLevel="0" collapsed="false">
      <c r="D114" s="18"/>
      <c r="E114" s="3" t="n">
        <v>110</v>
      </c>
      <c r="F114" s="3" t="n">
        <v>24128.57</v>
      </c>
      <c r="G114" s="3" t="n">
        <v>168.36</v>
      </c>
      <c r="H114" s="3" t="n">
        <v>201.23</v>
      </c>
      <c r="I114" s="4" t="n">
        <f aca="false">H114/G114</f>
        <v>1.19523639819435</v>
      </c>
      <c r="J114" s="19" t="n">
        <f aca="false">I114&lt;1.4</f>
        <v>1</v>
      </c>
      <c r="K114" s="3" t="n">
        <v>168.36</v>
      </c>
      <c r="L114" s="3" t="n">
        <v>201.23</v>
      </c>
      <c r="M114" s="3" t="n">
        <f aca="false">AVERAGE(K114:L114)</f>
        <v>184.795</v>
      </c>
      <c r="N114" s="3" t="n">
        <v>24128.57</v>
      </c>
      <c r="O114" s="19"/>
    </row>
    <row r="115" customFormat="false" ht="12.75" hidden="false" customHeight="false" outlineLevel="0" collapsed="false">
      <c r="D115" s="18"/>
      <c r="E115" s="3" t="n">
        <v>111</v>
      </c>
      <c r="F115" s="3" t="n">
        <v>52050.32</v>
      </c>
      <c r="G115" s="3" t="n">
        <v>221.17</v>
      </c>
      <c r="H115" s="3" t="n">
        <v>317.64</v>
      </c>
      <c r="I115" s="4" t="n">
        <f aca="false">H115/G115</f>
        <v>1.43618031378578</v>
      </c>
      <c r="J115" s="19" t="n">
        <f aca="false">I115&lt;1.4</f>
        <v>0</v>
      </c>
      <c r="K115" s="3"/>
      <c r="L115" s="3"/>
      <c r="N115" s="3"/>
      <c r="O115" s="19"/>
    </row>
    <row r="116" customFormat="false" ht="12.75" hidden="false" customHeight="false" outlineLevel="0" collapsed="false">
      <c r="D116" s="18"/>
      <c r="E116" s="3" t="n">
        <v>112</v>
      </c>
      <c r="F116" s="3" t="n">
        <v>3745.65</v>
      </c>
      <c r="G116" s="3" t="n">
        <v>52.45</v>
      </c>
      <c r="H116" s="3" t="n">
        <v>141.99</v>
      </c>
      <c r="I116" s="4" t="n">
        <f aca="false">H116/G116</f>
        <v>2.7071496663489</v>
      </c>
      <c r="J116" s="19" t="n">
        <f aca="false">I116&lt;1.4</f>
        <v>0</v>
      </c>
      <c r="K116" s="3"/>
      <c r="L116" s="3"/>
      <c r="N116" s="3"/>
      <c r="O116" s="19"/>
    </row>
    <row r="117" customFormat="false" ht="12.75" hidden="false" customHeight="false" outlineLevel="0" collapsed="false">
      <c r="D117" s="18"/>
      <c r="E117" s="3" t="n">
        <v>113</v>
      </c>
      <c r="F117" s="3" t="n">
        <v>20309.47</v>
      </c>
      <c r="G117" s="3" t="n">
        <v>137.18</v>
      </c>
      <c r="H117" s="3" t="n">
        <v>208.34</v>
      </c>
      <c r="I117" s="4" t="n">
        <f aca="false">H117/G117</f>
        <v>1.5187345094037</v>
      </c>
      <c r="J117" s="19" t="n">
        <f aca="false">I117&lt;1.4</f>
        <v>0</v>
      </c>
      <c r="K117" s="3"/>
      <c r="L117" s="3"/>
      <c r="N117" s="3"/>
      <c r="O117" s="19"/>
    </row>
    <row r="118" customFormat="false" ht="12.75" hidden="false" customHeight="false" outlineLevel="0" collapsed="false">
      <c r="D118" s="18"/>
      <c r="E118" s="3" t="n">
        <v>114</v>
      </c>
      <c r="F118" s="3" t="n">
        <v>48084.33</v>
      </c>
      <c r="G118" s="3" t="n">
        <v>225.87</v>
      </c>
      <c r="H118" s="3" t="n">
        <v>293.08</v>
      </c>
      <c r="I118" s="4" t="n">
        <f aca="false">H118/G118</f>
        <v>1.29756054367557</v>
      </c>
      <c r="J118" s="19" t="n">
        <f aca="false">I118&lt;1.4</f>
        <v>1</v>
      </c>
      <c r="K118" s="3" t="n">
        <v>225.87</v>
      </c>
      <c r="L118" s="3" t="n">
        <v>293.08</v>
      </c>
      <c r="M118" s="3" t="n">
        <f aca="false">AVERAGE(K118:L118)</f>
        <v>259.475</v>
      </c>
      <c r="N118" s="3" t="n">
        <v>48084.33</v>
      </c>
      <c r="O118" s="19"/>
    </row>
    <row r="119" customFormat="false" ht="12.75" hidden="false" customHeight="false" outlineLevel="0" collapsed="false">
      <c r="D119" s="18"/>
      <c r="E119" s="3" t="n">
        <v>115</v>
      </c>
      <c r="F119" s="3" t="n">
        <v>30146.67</v>
      </c>
      <c r="G119" s="3" t="n">
        <v>195.38</v>
      </c>
      <c r="H119" s="3" t="n">
        <v>210.75</v>
      </c>
      <c r="I119" s="4" t="n">
        <f aca="false">H119/G119</f>
        <v>1.07866721261132</v>
      </c>
      <c r="J119" s="19" t="n">
        <f aca="false">I119&lt;1.4</f>
        <v>1</v>
      </c>
      <c r="K119" s="3" t="n">
        <v>195.38</v>
      </c>
      <c r="L119" s="3" t="n">
        <v>210.75</v>
      </c>
      <c r="M119" s="3" t="n">
        <f aca="false">AVERAGE(K119:L119)</f>
        <v>203.065</v>
      </c>
      <c r="N119" s="3" t="n">
        <v>30146.67</v>
      </c>
      <c r="O119" s="19"/>
    </row>
    <row r="120" customFormat="false" ht="12.75" hidden="false" customHeight="false" outlineLevel="0" collapsed="false">
      <c r="D120" s="18"/>
      <c r="E120" s="3" t="n">
        <v>116</v>
      </c>
      <c r="F120" s="3" t="n">
        <v>24003.28</v>
      </c>
      <c r="G120" s="3" t="n">
        <v>103.93</v>
      </c>
      <c r="H120" s="3" t="n">
        <v>314.35</v>
      </c>
      <c r="I120" s="4" t="n">
        <f aca="false">H120/G120</f>
        <v>3.0246319638218</v>
      </c>
      <c r="J120" s="19" t="n">
        <f aca="false">I120&lt;1.4</f>
        <v>0</v>
      </c>
      <c r="K120" s="3"/>
      <c r="L120" s="3"/>
      <c r="N120" s="3"/>
      <c r="O120" s="19"/>
    </row>
    <row r="121" customFormat="false" ht="12.75" hidden="false" customHeight="false" outlineLevel="0" collapsed="false">
      <c r="D121" s="18"/>
      <c r="E121" s="3" t="n">
        <v>117</v>
      </c>
      <c r="F121" s="3" t="n">
        <v>39983.87</v>
      </c>
      <c r="G121" s="3" t="n">
        <v>190.74</v>
      </c>
      <c r="H121" s="3" t="n">
        <v>280.14</v>
      </c>
      <c r="I121" s="4" t="n">
        <f aca="false">H121/G121</f>
        <v>1.46870084932369</v>
      </c>
      <c r="J121" s="19" t="n">
        <f aca="false">I121&lt;1.4</f>
        <v>0</v>
      </c>
      <c r="K121" s="3"/>
      <c r="L121" s="3"/>
      <c r="N121" s="3"/>
      <c r="O121" s="19"/>
    </row>
    <row r="122" customFormat="false" ht="12.75" hidden="false" customHeight="false" outlineLevel="0" collapsed="false">
      <c r="D122" s="18"/>
      <c r="E122" s="3" t="n">
        <v>118</v>
      </c>
      <c r="F122" s="3" t="n">
        <v>35019.91</v>
      </c>
      <c r="G122" s="3" t="n">
        <v>186.28</v>
      </c>
      <c r="H122" s="3" t="n">
        <v>242.39</v>
      </c>
      <c r="I122" s="4" t="n">
        <f aca="false">H122/G122</f>
        <v>1.30121322739961</v>
      </c>
      <c r="J122" s="19" t="n">
        <f aca="false">I122&lt;1.4</f>
        <v>1</v>
      </c>
      <c r="K122" s="3" t="n">
        <v>186.28</v>
      </c>
      <c r="L122" s="3" t="n">
        <v>242.39</v>
      </c>
      <c r="M122" s="3" t="n">
        <f aca="false">AVERAGE(K122:L122)</f>
        <v>214.335</v>
      </c>
      <c r="N122" s="3" t="n">
        <v>35019.91</v>
      </c>
      <c r="O122" s="19"/>
    </row>
    <row r="123" customFormat="false" ht="12.75" hidden="false" customHeight="false" outlineLevel="0" collapsed="false">
      <c r="D123" s="18"/>
      <c r="E123" s="3" t="n">
        <v>119</v>
      </c>
      <c r="F123" s="3" t="n">
        <v>52607.63</v>
      </c>
      <c r="G123" s="3" t="n">
        <v>210.9</v>
      </c>
      <c r="H123" s="3" t="n">
        <v>353.45</v>
      </c>
      <c r="I123" s="4" t="n">
        <f aca="false">H123/G123</f>
        <v>1.67591275486012</v>
      </c>
      <c r="J123" s="19" t="n">
        <f aca="false">I123&lt;1.4</f>
        <v>0</v>
      </c>
      <c r="K123" s="3"/>
      <c r="L123" s="3"/>
      <c r="N123" s="3"/>
      <c r="O123" s="19"/>
    </row>
    <row r="124" customFormat="false" ht="12.75" hidden="false" customHeight="false" outlineLevel="0" collapsed="false">
      <c r="D124" s="18"/>
      <c r="E124" s="3" t="n">
        <v>120</v>
      </c>
      <c r="F124" s="3" t="n">
        <v>39780.82</v>
      </c>
      <c r="G124" s="3" t="n">
        <v>224.84</v>
      </c>
      <c r="H124" s="3" t="n">
        <v>241.54</v>
      </c>
      <c r="I124" s="4" t="n">
        <f aca="false">H124/G124</f>
        <v>1.07427504002846</v>
      </c>
      <c r="J124" s="19" t="n">
        <f aca="false">I124&lt;1.4</f>
        <v>1</v>
      </c>
      <c r="K124" s="3" t="n">
        <v>224.84</v>
      </c>
      <c r="L124" s="3" t="n">
        <v>241.54</v>
      </c>
      <c r="M124" s="3" t="n">
        <f aca="false">AVERAGE(K124:L124)</f>
        <v>233.19</v>
      </c>
      <c r="N124" s="3" t="n">
        <v>39780.82</v>
      </c>
      <c r="O124" s="19"/>
    </row>
    <row r="125" customFormat="false" ht="12.75" hidden="false" customHeight="false" outlineLevel="0" collapsed="false">
      <c r="D125" s="18"/>
      <c r="E125" s="3" t="n">
        <v>121</v>
      </c>
      <c r="F125" s="3" t="n">
        <v>39750.58</v>
      </c>
      <c r="G125" s="3" t="n">
        <v>198.47</v>
      </c>
      <c r="H125" s="3" t="n">
        <v>274.11</v>
      </c>
      <c r="I125" s="4" t="n">
        <f aca="false">H125/G125</f>
        <v>1.38111553383383</v>
      </c>
      <c r="J125" s="19" t="n">
        <f aca="false">I125&lt;1.4</f>
        <v>1</v>
      </c>
      <c r="K125" s="3" t="n">
        <v>198.47</v>
      </c>
      <c r="L125" s="3" t="n">
        <v>274.11</v>
      </c>
      <c r="M125" s="3" t="n">
        <f aca="false">AVERAGE(K125:L125)</f>
        <v>236.29</v>
      </c>
      <c r="N125" s="3" t="n">
        <v>39750.58</v>
      </c>
      <c r="O125" s="19"/>
    </row>
    <row r="126" customFormat="false" ht="12.75" hidden="false" customHeight="false" outlineLevel="0" collapsed="false">
      <c r="D126" s="18"/>
      <c r="E126" s="3" t="n">
        <v>122</v>
      </c>
      <c r="F126" s="3" t="n">
        <v>49160.07</v>
      </c>
      <c r="G126" s="3" t="n">
        <v>230.37</v>
      </c>
      <c r="H126" s="3" t="n">
        <v>285.75</v>
      </c>
      <c r="I126" s="4" t="n">
        <f aca="false">H126/G126</f>
        <v>1.24039588488084</v>
      </c>
      <c r="J126" s="19" t="n">
        <f aca="false">I126&lt;1.4</f>
        <v>1</v>
      </c>
      <c r="K126" s="3" t="n">
        <v>230.37</v>
      </c>
      <c r="L126" s="3" t="n">
        <v>285.75</v>
      </c>
      <c r="M126" s="3" t="n">
        <f aca="false">AVERAGE(K126:L126)</f>
        <v>258.06</v>
      </c>
      <c r="N126" s="3" t="n">
        <v>49160.07</v>
      </c>
      <c r="O126" s="19"/>
    </row>
    <row r="127" customFormat="false" ht="12.75" hidden="false" customHeight="false" outlineLevel="0" collapsed="false">
      <c r="D127" s="18"/>
      <c r="E127" s="3" t="n">
        <v>123</v>
      </c>
      <c r="F127" s="3" t="n">
        <v>2773.6</v>
      </c>
      <c r="G127" s="3" t="n">
        <v>37.41</v>
      </c>
      <c r="H127" s="3" t="n">
        <v>112.24</v>
      </c>
      <c r="I127" s="4" t="n">
        <f aca="false">H127/G127</f>
        <v>3.00026730820636</v>
      </c>
      <c r="J127" s="19" t="n">
        <f aca="false">I127&lt;1.4</f>
        <v>0</v>
      </c>
      <c r="K127" s="3"/>
      <c r="L127" s="3"/>
      <c r="N127" s="3"/>
      <c r="O127" s="19"/>
    </row>
    <row r="128" customFormat="false" ht="12.75" hidden="false" customHeight="false" outlineLevel="0" collapsed="false">
      <c r="D128" s="18"/>
      <c r="E128" s="3" t="n">
        <v>124</v>
      </c>
      <c r="F128" s="3" t="n">
        <v>65542.44</v>
      </c>
      <c r="G128" s="3" t="n">
        <v>276.11</v>
      </c>
      <c r="H128" s="3" t="n">
        <v>354.78</v>
      </c>
      <c r="I128" s="4" t="n">
        <f aca="false">H128/G128</f>
        <v>1.28492267574517</v>
      </c>
      <c r="J128" s="19" t="n">
        <f aca="false">I128&lt;1.4</f>
        <v>1</v>
      </c>
      <c r="K128" s="3" t="n">
        <v>276.11</v>
      </c>
      <c r="L128" s="3" t="n">
        <v>354.78</v>
      </c>
      <c r="M128" s="3" t="n">
        <f aca="false">AVERAGE(K128:L128)</f>
        <v>315.445</v>
      </c>
      <c r="N128" s="3" t="n">
        <v>65542.44</v>
      </c>
      <c r="O128" s="19"/>
    </row>
    <row r="129" customFormat="false" ht="12.75" hidden="false" customHeight="false" outlineLevel="0" collapsed="false">
      <c r="D129" s="18"/>
      <c r="E129" s="3" t="n">
        <v>125</v>
      </c>
      <c r="F129" s="3" t="n">
        <v>8230.07</v>
      </c>
      <c r="G129" s="3" t="n">
        <v>84.17</v>
      </c>
      <c r="H129" s="3" t="n">
        <v>162.01</v>
      </c>
      <c r="I129" s="4" t="n">
        <f aca="false">H129/G129</f>
        <v>1.92479505762148</v>
      </c>
      <c r="J129" s="19" t="n">
        <f aca="false">I129&lt;1.4</f>
        <v>0</v>
      </c>
      <c r="K129" s="3"/>
      <c r="L129" s="3"/>
      <c r="N129" s="3"/>
      <c r="O129" s="19"/>
    </row>
    <row r="130" customFormat="false" ht="12.75" hidden="false" customHeight="false" outlineLevel="0" collapsed="false">
      <c r="D130" s="18"/>
      <c r="E130" s="3" t="n">
        <v>126</v>
      </c>
      <c r="F130" s="3" t="n">
        <v>24979.66</v>
      </c>
      <c r="G130" s="3" t="n">
        <v>167.28</v>
      </c>
      <c r="H130" s="3" t="n">
        <v>191.72</v>
      </c>
      <c r="I130" s="4" t="n">
        <f aca="false">H130/G130</f>
        <v>1.14610234337637</v>
      </c>
      <c r="J130" s="19" t="n">
        <f aca="false">I130&lt;1.4</f>
        <v>1</v>
      </c>
      <c r="K130" s="3" t="n">
        <v>167.28</v>
      </c>
      <c r="L130" s="3" t="n">
        <v>191.72</v>
      </c>
      <c r="M130" s="3" t="n">
        <f aca="false">AVERAGE(K130:L130)</f>
        <v>179.5</v>
      </c>
      <c r="N130" s="3" t="n">
        <v>24979.66</v>
      </c>
      <c r="O130" s="19"/>
    </row>
    <row r="131" customFormat="false" ht="12.75" hidden="false" customHeight="false" outlineLevel="0" collapsed="false">
      <c r="D131" s="18"/>
      <c r="E131" s="3" t="n">
        <v>127</v>
      </c>
      <c r="F131" s="3" t="n">
        <v>37767.59</v>
      </c>
      <c r="G131" s="3" t="n">
        <v>206.27</v>
      </c>
      <c r="H131" s="3" t="n">
        <v>235.98</v>
      </c>
      <c r="I131" s="4" t="n">
        <f aca="false">H131/G131</f>
        <v>1.14403451786493</v>
      </c>
      <c r="J131" s="19" t="n">
        <f aca="false">I131&lt;1.4</f>
        <v>1</v>
      </c>
      <c r="K131" s="3" t="n">
        <v>206.27</v>
      </c>
      <c r="L131" s="3" t="n">
        <v>235.98</v>
      </c>
      <c r="M131" s="3" t="n">
        <f aca="false">AVERAGE(K131:L131)</f>
        <v>221.125</v>
      </c>
      <c r="N131" s="3" t="n">
        <v>37767.59</v>
      </c>
      <c r="O131" s="19"/>
    </row>
    <row r="132" customFormat="false" ht="12.75" hidden="false" customHeight="false" outlineLevel="0" collapsed="false">
      <c r="D132" s="18"/>
      <c r="E132" s="3" t="n">
        <v>128</v>
      </c>
      <c r="F132" s="3" t="n">
        <v>2389.1</v>
      </c>
      <c r="G132" s="3" t="n">
        <v>31.18</v>
      </c>
      <c r="H132" s="3" t="n">
        <v>110.45</v>
      </c>
      <c r="I132" s="4" t="n">
        <f aca="false">H132/G132</f>
        <v>3.54233483001924</v>
      </c>
      <c r="J132" s="19" t="n">
        <f aca="false">I132&lt;1.4</f>
        <v>0</v>
      </c>
      <c r="K132" s="3"/>
      <c r="L132" s="3"/>
      <c r="N132" s="3"/>
      <c r="O132" s="19"/>
    </row>
    <row r="133" customFormat="false" ht="12.75" hidden="false" customHeight="false" outlineLevel="0" collapsed="false">
      <c r="D133" s="18"/>
      <c r="E133" s="3" t="n">
        <v>129</v>
      </c>
      <c r="F133" s="3" t="n">
        <v>37020.18</v>
      </c>
      <c r="G133" s="3" t="n">
        <v>207.91</v>
      </c>
      <c r="H133" s="3" t="n">
        <v>238.3</v>
      </c>
      <c r="I133" s="4" t="n">
        <f aca="false">H133/G133</f>
        <v>1.14616901543937</v>
      </c>
      <c r="J133" s="19" t="n">
        <f aca="false">I133&lt;1.4</f>
        <v>1</v>
      </c>
      <c r="K133" s="3" t="n">
        <v>207.91</v>
      </c>
      <c r="L133" s="3" t="n">
        <v>238.3</v>
      </c>
      <c r="M133" s="3" t="n">
        <f aca="false">AVERAGE(K133:L133)</f>
        <v>223.105</v>
      </c>
      <c r="N133" s="3" t="n">
        <v>37020.18</v>
      </c>
      <c r="O133" s="19"/>
    </row>
    <row r="134" customFormat="false" ht="12.75" hidden="false" customHeight="false" outlineLevel="0" collapsed="false">
      <c r="D134" s="18"/>
      <c r="E134" s="3" t="n">
        <v>130</v>
      </c>
      <c r="F134" s="3" t="n">
        <v>40027.07</v>
      </c>
      <c r="G134" s="3" t="n">
        <v>167.74</v>
      </c>
      <c r="H134" s="3" t="n">
        <v>296.89</v>
      </c>
      <c r="I134" s="4" t="n">
        <f aca="false">H134/G134</f>
        <v>1.76994157624896</v>
      </c>
      <c r="J134" s="19" t="n">
        <f aca="false">I134&lt;1.4</f>
        <v>0</v>
      </c>
      <c r="K134" s="3"/>
      <c r="L134" s="3"/>
      <c r="N134" s="3"/>
      <c r="O134" s="19"/>
    </row>
    <row r="135" customFormat="false" ht="12.75" hidden="false" customHeight="false" outlineLevel="0" collapsed="false">
      <c r="D135" s="18"/>
      <c r="E135" s="3" t="n">
        <v>131</v>
      </c>
      <c r="F135" s="3" t="n">
        <v>3689.49</v>
      </c>
      <c r="G135" s="3" t="n">
        <v>58.2</v>
      </c>
      <c r="H135" s="3" t="n">
        <v>105.15</v>
      </c>
      <c r="I135" s="4" t="n">
        <f aca="false">H135/G135</f>
        <v>1.80670103092784</v>
      </c>
      <c r="J135" s="19" t="n">
        <f aca="false">I135&lt;1.4</f>
        <v>0</v>
      </c>
      <c r="K135" s="3"/>
      <c r="L135" s="3"/>
      <c r="N135" s="3"/>
      <c r="O135" s="19"/>
    </row>
    <row r="136" customFormat="false" ht="12.75" hidden="false" customHeight="false" outlineLevel="0" collapsed="false">
      <c r="D136" s="18"/>
      <c r="E136" s="3" t="n">
        <v>132</v>
      </c>
      <c r="F136" s="3" t="n">
        <v>25869.63</v>
      </c>
      <c r="G136" s="3" t="n">
        <v>169.02</v>
      </c>
      <c r="H136" s="3" t="n">
        <v>218.99</v>
      </c>
      <c r="I136" s="4" t="n">
        <f aca="false">H136/G136</f>
        <v>1.29564548574133</v>
      </c>
      <c r="J136" s="19" t="n">
        <f aca="false">I136&lt;1.4</f>
        <v>1</v>
      </c>
      <c r="K136" s="3" t="n">
        <v>169.02</v>
      </c>
      <c r="L136" s="3" t="n">
        <v>218.99</v>
      </c>
      <c r="M136" s="3" t="n">
        <f aca="false">AVERAGE(K136:L136)</f>
        <v>194.005</v>
      </c>
      <c r="N136" s="3" t="n">
        <v>25869.63</v>
      </c>
      <c r="O136" s="19"/>
    </row>
    <row r="137" customFormat="false" ht="12.75" hidden="false" customHeight="false" outlineLevel="0" collapsed="false">
      <c r="D137" s="18"/>
      <c r="E137" s="3" t="n">
        <v>133</v>
      </c>
      <c r="F137" s="3" t="n">
        <v>31390.9</v>
      </c>
      <c r="G137" s="3" t="n">
        <v>164.2</v>
      </c>
      <c r="H137" s="3" t="n">
        <v>250.54</v>
      </c>
      <c r="I137" s="4" t="n">
        <f aca="false">H137/G137</f>
        <v>1.5258221680877</v>
      </c>
      <c r="J137" s="19" t="n">
        <f aca="false">I137&lt;1.4</f>
        <v>0</v>
      </c>
      <c r="K137" s="3"/>
      <c r="L137" s="3"/>
      <c r="N137" s="3"/>
      <c r="O137" s="19"/>
    </row>
    <row r="138" customFormat="false" ht="12.75" hidden="false" customHeight="false" outlineLevel="0" collapsed="false">
      <c r="D138" s="18"/>
      <c r="E138" s="3" t="n">
        <v>134</v>
      </c>
      <c r="F138" s="3" t="n">
        <v>19592.31</v>
      </c>
      <c r="G138" s="3" t="n">
        <v>93.53</v>
      </c>
      <c r="H138" s="3" t="n">
        <v>279.22</v>
      </c>
      <c r="I138" s="4" t="n">
        <f aca="false">H138/G138</f>
        <v>2.9853522933818</v>
      </c>
      <c r="J138" s="19" t="n">
        <f aca="false">I138&lt;1.4</f>
        <v>0</v>
      </c>
      <c r="K138" s="3"/>
      <c r="L138" s="3"/>
      <c r="N138" s="3"/>
      <c r="O138" s="19"/>
    </row>
    <row r="139" customFormat="false" ht="12.75" hidden="false" customHeight="false" outlineLevel="0" collapsed="false">
      <c r="D139" s="18"/>
      <c r="E139" s="3" t="n">
        <v>135</v>
      </c>
      <c r="F139" s="3" t="n">
        <v>29226.46</v>
      </c>
      <c r="G139" s="3" t="n">
        <v>168.36</v>
      </c>
      <c r="H139" s="3" t="n">
        <v>227.36</v>
      </c>
      <c r="I139" s="4" t="n">
        <f aca="false">H139/G139</f>
        <v>1.3504395343312</v>
      </c>
      <c r="J139" s="19" t="n">
        <f aca="false">I139&lt;1.4</f>
        <v>1</v>
      </c>
      <c r="K139" s="3" t="n">
        <v>168.36</v>
      </c>
      <c r="L139" s="3" t="n">
        <v>227.36</v>
      </c>
      <c r="M139" s="3" t="n">
        <f aca="false">AVERAGE(K139:L139)</f>
        <v>197.86</v>
      </c>
      <c r="N139" s="3" t="n">
        <v>29226.46</v>
      </c>
      <c r="O139" s="19"/>
    </row>
    <row r="140" customFormat="false" ht="12.75" hidden="false" customHeight="false" outlineLevel="0" collapsed="false">
      <c r="D140" s="18"/>
      <c r="E140" s="3" t="n">
        <v>136</v>
      </c>
      <c r="F140" s="3" t="n">
        <v>13669.26</v>
      </c>
      <c r="G140" s="3" t="n">
        <v>97.69</v>
      </c>
      <c r="H140" s="3" t="n">
        <v>190.27</v>
      </c>
      <c r="I140" s="4" t="n">
        <f aca="false">H140/G140</f>
        <v>1.94769167775617</v>
      </c>
      <c r="J140" s="19" t="n">
        <f aca="false">I140&lt;1.4</f>
        <v>0</v>
      </c>
      <c r="K140" s="3"/>
      <c r="L140" s="3"/>
      <c r="N140" s="3"/>
      <c r="O140" s="19"/>
    </row>
    <row r="141" customFormat="false" ht="12.75" hidden="false" customHeight="false" outlineLevel="0" collapsed="false">
      <c r="D141" s="18"/>
      <c r="E141" s="3" t="n">
        <v>137</v>
      </c>
      <c r="F141" s="3" t="n">
        <v>18931.32</v>
      </c>
      <c r="G141" s="3" t="n">
        <v>66.51</v>
      </c>
      <c r="H141" s="3" t="n">
        <v>372.06</v>
      </c>
      <c r="I141" s="4" t="n">
        <f aca="false">H141/G141</f>
        <v>5.59404600811908</v>
      </c>
      <c r="J141" s="19" t="n">
        <f aca="false">I141&lt;1.4</f>
        <v>0</v>
      </c>
      <c r="K141" s="3"/>
      <c r="L141" s="3"/>
      <c r="N141" s="3"/>
      <c r="O141" s="19"/>
    </row>
    <row r="142" customFormat="false" ht="12.75" hidden="false" customHeight="false" outlineLevel="0" collapsed="false">
      <c r="D142" s="18"/>
      <c r="E142" s="3" t="n">
        <v>138</v>
      </c>
      <c r="F142" s="3" t="n">
        <v>34479.88</v>
      </c>
      <c r="G142" s="3" t="n">
        <v>181.9</v>
      </c>
      <c r="H142" s="3" t="n">
        <v>316.48</v>
      </c>
      <c r="I142" s="4" t="n">
        <f aca="false">H142/G142</f>
        <v>1.73985706432106</v>
      </c>
      <c r="J142" s="19" t="n">
        <f aca="false">I142&lt;1.4</f>
        <v>0</v>
      </c>
      <c r="K142" s="3"/>
      <c r="L142" s="3"/>
      <c r="N142" s="3"/>
      <c r="O142" s="19"/>
    </row>
    <row r="143" customFormat="false" ht="12.75" hidden="false" customHeight="false" outlineLevel="0" collapsed="false">
      <c r="D143" s="18"/>
      <c r="E143" s="3" t="n">
        <v>139</v>
      </c>
      <c r="F143" s="3" t="n">
        <v>25104.95</v>
      </c>
      <c r="G143" s="3" t="n">
        <v>146.05</v>
      </c>
      <c r="H143" s="3" t="n">
        <v>302.37</v>
      </c>
      <c r="I143" s="4" t="n">
        <f aca="false">H143/G143</f>
        <v>2.07031838411503</v>
      </c>
      <c r="J143" s="19" t="n">
        <f aca="false">I143&lt;1.4</f>
        <v>0</v>
      </c>
      <c r="K143" s="3"/>
      <c r="L143" s="3"/>
      <c r="N143" s="3"/>
      <c r="O143" s="19"/>
    </row>
    <row r="144" customFormat="false" ht="12.75" hidden="false" customHeight="false" outlineLevel="0" collapsed="false">
      <c r="D144" s="18"/>
      <c r="E144" s="3" t="n">
        <v>140</v>
      </c>
      <c r="F144" s="3" t="n">
        <v>37123.87</v>
      </c>
      <c r="G144" s="3" t="n">
        <v>153.22</v>
      </c>
      <c r="H144" s="3" t="n">
        <v>327.44</v>
      </c>
      <c r="I144" s="4" t="n">
        <f aca="false">H144/G144</f>
        <v>2.13705782534917</v>
      </c>
      <c r="J144" s="19" t="n">
        <f aca="false">I144&lt;1.4</f>
        <v>0</v>
      </c>
      <c r="K144" s="3"/>
      <c r="L144" s="3"/>
      <c r="N144" s="3"/>
      <c r="O144" s="19"/>
    </row>
    <row r="145" customFormat="false" ht="12.75" hidden="false" customHeight="false" outlineLevel="0" collapsed="false">
      <c r="D145" s="18"/>
      <c r="E145" s="3" t="n">
        <v>141</v>
      </c>
      <c r="F145" s="3" t="n">
        <v>29550.48</v>
      </c>
      <c r="G145" s="3" t="n">
        <v>170.37</v>
      </c>
      <c r="H145" s="3" t="n">
        <v>237.65</v>
      </c>
      <c r="I145" s="4" t="n">
        <f aca="false">H145/G145</f>
        <v>1.39490520631567</v>
      </c>
      <c r="J145" s="19" t="n">
        <f aca="false">I145&lt;1.4</f>
        <v>1</v>
      </c>
      <c r="K145" s="3" t="n">
        <v>170.37</v>
      </c>
      <c r="L145" s="3" t="n">
        <v>237.65</v>
      </c>
      <c r="M145" s="3" t="n">
        <f aca="false">AVERAGE(K145:L145)</f>
        <v>204.01</v>
      </c>
      <c r="N145" s="3" t="n">
        <v>29550.48</v>
      </c>
      <c r="O145" s="19"/>
    </row>
    <row r="146" customFormat="false" ht="12.75" hidden="false" customHeight="false" outlineLevel="0" collapsed="false">
      <c r="D146" s="18"/>
      <c r="E146" s="3" t="n">
        <v>142</v>
      </c>
      <c r="F146" s="3" t="n">
        <v>47712.79</v>
      </c>
      <c r="G146" s="3" t="n">
        <v>176.37</v>
      </c>
      <c r="H146" s="3" t="n">
        <v>347.2</v>
      </c>
      <c r="I146" s="4" t="n">
        <f aca="false">H146/G146</f>
        <v>1.96858876226116</v>
      </c>
      <c r="J146" s="19" t="n">
        <f aca="false">I146&lt;1.4</f>
        <v>0</v>
      </c>
      <c r="K146" s="3"/>
      <c r="L146" s="3"/>
      <c r="N146" s="3"/>
      <c r="O146" s="19"/>
    </row>
    <row r="147" customFormat="false" ht="12.75" hidden="false" customHeight="false" outlineLevel="0" collapsed="false">
      <c r="D147" s="18"/>
      <c r="E147" s="3" t="n">
        <v>143</v>
      </c>
      <c r="F147" s="3" t="n">
        <v>91381.83</v>
      </c>
      <c r="G147" s="3" t="n">
        <v>300.55</v>
      </c>
      <c r="H147" s="3" t="n">
        <v>423.53</v>
      </c>
      <c r="I147" s="4" t="n">
        <f aca="false">H147/G147</f>
        <v>1.40918316419897</v>
      </c>
      <c r="J147" s="19" t="n">
        <f aca="false">I147&lt;1.4</f>
        <v>0</v>
      </c>
      <c r="K147" s="3"/>
      <c r="L147" s="3"/>
      <c r="N147" s="3"/>
      <c r="O147" s="19"/>
    </row>
    <row r="148" customFormat="false" ht="12.75" hidden="false" customHeight="false" outlineLevel="0" collapsed="false">
      <c r="D148" s="18"/>
      <c r="E148" s="3" t="n">
        <v>144</v>
      </c>
      <c r="F148" s="3" t="n">
        <v>34600.85</v>
      </c>
      <c r="G148" s="3" t="n">
        <v>191.42</v>
      </c>
      <c r="H148" s="3" t="n">
        <v>239.81</v>
      </c>
      <c r="I148" s="4" t="n">
        <f aca="false">H148/G148</f>
        <v>1.25279490126424</v>
      </c>
      <c r="J148" s="19" t="n">
        <f aca="false">I148&lt;1.4</f>
        <v>1</v>
      </c>
      <c r="K148" s="3" t="n">
        <v>191.42</v>
      </c>
      <c r="L148" s="3" t="n">
        <v>239.81</v>
      </c>
      <c r="M148" s="3" t="n">
        <f aca="false">AVERAGE(K148:L148)</f>
        <v>215.615</v>
      </c>
      <c r="N148" s="3" t="n">
        <v>34600.85</v>
      </c>
      <c r="O148" s="19"/>
    </row>
    <row r="149" customFormat="false" ht="12.75" hidden="false" customHeight="false" outlineLevel="0" collapsed="false">
      <c r="D149" s="18"/>
      <c r="E149" s="3" t="n">
        <v>145</v>
      </c>
      <c r="F149" s="3" t="n">
        <v>38834.69</v>
      </c>
      <c r="G149" s="3" t="n">
        <v>185.18</v>
      </c>
      <c r="H149" s="3" t="n">
        <v>291.83</v>
      </c>
      <c r="I149" s="4" t="n">
        <f aca="false">H149/G149</f>
        <v>1.57592612593153</v>
      </c>
      <c r="J149" s="19" t="n">
        <f aca="false">I149&lt;1.4</f>
        <v>0</v>
      </c>
      <c r="K149" s="3"/>
      <c r="L149" s="3"/>
      <c r="N149" s="3"/>
      <c r="O149" s="19"/>
    </row>
    <row r="150" customFormat="false" ht="12.75" hidden="false" customHeight="false" outlineLevel="0" collapsed="false">
      <c r="D150" s="18"/>
      <c r="E150" s="3" t="n">
        <v>146</v>
      </c>
      <c r="F150" s="3" t="n">
        <v>36951.06</v>
      </c>
      <c r="G150" s="3" t="n">
        <v>207.23</v>
      </c>
      <c r="H150" s="3" t="n">
        <v>241.04</v>
      </c>
      <c r="I150" s="4" t="n">
        <f aca="false">H150/G150</f>
        <v>1.16315205327414</v>
      </c>
      <c r="J150" s="19" t="n">
        <f aca="false">I150&lt;1.4</f>
        <v>1</v>
      </c>
      <c r="K150" s="3" t="n">
        <v>207.23</v>
      </c>
      <c r="L150" s="3" t="n">
        <v>241.04</v>
      </c>
      <c r="M150" s="3" t="n">
        <f aca="false">AVERAGE(K150:L150)</f>
        <v>224.135</v>
      </c>
      <c r="N150" s="3" t="n">
        <v>36951.06</v>
      </c>
      <c r="O150" s="19"/>
    </row>
    <row r="151" customFormat="false" ht="12.75" hidden="false" customHeight="false" outlineLevel="0" collapsed="false">
      <c r="D151" s="18"/>
      <c r="E151" s="3" t="n">
        <v>147</v>
      </c>
      <c r="F151" s="3" t="n">
        <v>31200.81</v>
      </c>
      <c r="G151" s="3" t="n">
        <v>172.17</v>
      </c>
      <c r="H151" s="3" t="n">
        <v>236.03</v>
      </c>
      <c r="I151" s="4" t="n">
        <f aca="false">H151/G151</f>
        <v>1.37091247023291</v>
      </c>
      <c r="J151" s="19" t="n">
        <f aca="false">I151&lt;1.4</f>
        <v>1</v>
      </c>
      <c r="K151" s="3" t="n">
        <v>172.17</v>
      </c>
      <c r="L151" s="3" t="n">
        <v>236.03</v>
      </c>
      <c r="M151" s="3" t="n">
        <f aca="false">AVERAGE(K151:L151)</f>
        <v>204.1</v>
      </c>
      <c r="N151" s="3" t="n">
        <v>31200.81</v>
      </c>
      <c r="O151" s="19"/>
    </row>
    <row r="152" customFormat="false" ht="12.75" hidden="false" customHeight="false" outlineLevel="0" collapsed="false">
      <c r="D152" s="18"/>
      <c r="E152" s="3" t="n">
        <v>148</v>
      </c>
      <c r="F152" s="3" t="n">
        <v>136290.78</v>
      </c>
      <c r="G152" s="3" t="n">
        <v>396.53</v>
      </c>
      <c r="H152" s="3" t="n">
        <v>471.96</v>
      </c>
      <c r="I152" s="4" t="n">
        <f aca="false">H152/G152</f>
        <v>1.19022520364159</v>
      </c>
      <c r="J152" s="19" t="n">
        <f aca="false">I152&lt;1.4</f>
        <v>1</v>
      </c>
      <c r="K152" s="3" t="n">
        <v>396.53</v>
      </c>
      <c r="L152" s="3" t="n">
        <v>471.96</v>
      </c>
      <c r="M152" s="3" t="n">
        <f aca="false">AVERAGE(K152:L152)</f>
        <v>434.245</v>
      </c>
      <c r="N152" s="3" t="n">
        <v>136290.78</v>
      </c>
      <c r="O152" s="19"/>
    </row>
    <row r="153" customFormat="false" ht="12.75" hidden="false" customHeight="false" outlineLevel="0" collapsed="false">
      <c r="D153" s="18"/>
      <c r="E153" s="3" t="n">
        <v>149</v>
      </c>
      <c r="F153" s="3" t="n">
        <v>33538.06</v>
      </c>
      <c r="G153" s="3" t="n">
        <v>197.46</v>
      </c>
      <c r="H153" s="3" t="n">
        <v>242.92</v>
      </c>
      <c r="I153" s="4" t="n">
        <f aca="false">H153/G153</f>
        <v>1.23022384280361</v>
      </c>
      <c r="J153" s="19" t="n">
        <f aca="false">I153&lt;1.4</f>
        <v>1</v>
      </c>
      <c r="K153" s="3" t="n">
        <v>197.46</v>
      </c>
      <c r="L153" s="3" t="n">
        <v>242.92</v>
      </c>
      <c r="M153" s="3" t="n">
        <f aca="false">AVERAGE(K153:L153)</f>
        <v>220.19</v>
      </c>
      <c r="N153" s="3" t="n">
        <v>33538.06</v>
      </c>
      <c r="O153" s="19"/>
    </row>
    <row r="154" customFormat="false" ht="12.75" hidden="false" customHeight="false" outlineLevel="0" collapsed="false">
      <c r="D154" s="18"/>
      <c r="E154" s="3" t="n">
        <v>150</v>
      </c>
      <c r="F154" s="3" t="n">
        <v>2613.75</v>
      </c>
      <c r="G154" s="3" t="n">
        <v>33.26</v>
      </c>
      <c r="H154" s="3" t="n">
        <v>116.65</v>
      </c>
      <c r="I154" s="4" t="n">
        <f aca="false">H154/G154</f>
        <v>3.50721587492484</v>
      </c>
      <c r="J154" s="19" t="n">
        <f aca="false">I154&lt;1.4</f>
        <v>0</v>
      </c>
      <c r="K154" s="3"/>
      <c r="L154" s="3"/>
      <c r="N154" s="3"/>
      <c r="O154" s="19"/>
    </row>
    <row r="155" customFormat="false" ht="12.75" hidden="false" customHeight="false" outlineLevel="0" collapsed="false">
      <c r="D155" s="18"/>
      <c r="E155" s="3" t="n">
        <v>151</v>
      </c>
      <c r="F155" s="3" t="n">
        <v>8087.5</v>
      </c>
      <c r="G155" s="3" t="n">
        <v>83.14</v>
      </c>
      <c r="H155" s="3" t="n">
        <v>128.38</v>
      </c>
      <c r="I155" s="4" t="n">
        <f aca="false">H155/G155</f>
        <v>1.54414241039211</v>
      </c>
      <c r="J155" s="19" t="n">
        <f aca="false">I155&lt;1.4</f>
        <v>0</v>
      </c>
      <c r="K155" s="3"/>
      <c r="L155" s="3"/>
      <c r="N155" s="3"/>
      <c r="O155" s="19"/>
    </row>
    <row r="156" customFormat="false" ht="12.75" hidden="false" customHeight="false" outlineLevel="0" collapsed="false">
      <c r="D156" s="18"/>
      <c r="E156" s="3" t="n">
        <v>152</v>
      </c>
      <c r="F156" s="3" t="n">
        <v>70713.78</v>
      </c>
      <c r="G156" s="3" t="n">
        <v>243.72</v>
      </c>
      <c r="H156" s="3" t="n">
        <v>376.61</v>
      </c>
      <c r="I156" s="4" t="n">
        <f aca="false">H156/G156</f>
        <v>1.54525685212539</v>
      </c>
      <c r="J156" s="19" t="n">
        <f aca="false">I156&lt;1.4</f>
        <v>0</v>
      </c>
      <c r="K156" s="3"/>
      <c r="L156" s="3"/>
      <c r="N156" s="3"/>
      <c r="O156" s="19"/>
    </row>
    <row r="157" customFormat="false" ht="12.75" hidden="false" customHeight="false" outlineLevel="0" collapsed="false">
      <c r="D157" s="18"/>
      <c r="E157" s="3" t="n">
        <v>153</v>
      </c>
      <c r="F157" s="3" t="n">
        <v>35495.14</v>
      </c>
      <c r="G157" s="3" t="n">
        <v>195.43</v>
      </c>
      <c r="H157" s="3" t="n">
        <v>239.35</v>
      </c>
      <c r="I157" s="4" t="n">
        <f aca="false">H157/G157</f>
        <v>1.2247351993041</v>
      </c>
      <c r="J157" s="19" t="n">
        <f aca="false">I157&lt;1.4</f>
        <v>1</v>
      </c>
      <c r="K157" s="3" t="n">
        <v>195.43</v>
      </c>
      <c r="L157" s="3" t="n">
        <v>239.35</v>
      </c>
      <c r="M157" s="3" t="n">
        <f aca="false">AVERAGE(K157:L157)</f>
        <v>217.39</v>
      </c>
      <c r="N157" s="3" t="n">
        <v>35495.14</v>
      </c>
      <c r="O157" s="19"/>
    </row>
    <row r="158" customFormat="false" ht="12.75" hidden="false" customHeight="false" outlineLevel="0" collapsed="false">
      <c r="D158" s="18"/>
      <c r="E158" s="3" t="n">
        <v>154</v>
      </c>
      <c r="F158" s="3" t="n">
        <v>24910.53</v>
      </c>
      <c r="G158" s="3" t="n">
        <v>166.28</v>
      </c>
      <c r="H158" s="3" t="n">
        <v>207.07</v>
      </c>
      <c r="I158" s="4" t="n">
        <f aca="false">H158/G158</f>
        <v>1.24530911715179</v>
      </c>
      <c r="J158" s="19" t="n">
        <f aca="false">I158&lt;1.4</f>
        <v>1</v>
      </c>
      <c r="K158" s="3" t="n">
        <v>166.28</v>
      </c>
      <c r="L158" s="3" t="n">
        <v>207.07</v>
      </c>
      <c r="M158" s="3" t="n">
        <f aca="false">AVERAGE(K158:L158)</f>
        <v>186.675</v>
      </c>
      <c r="N158" s="3" t="n">
        <v>24910.53</v>
      </c>
      <c r="O158" s="19"/>
    </row>
    <row r="159" customFormat="false" ht="12.75" hidden="false" customHeight="false" outlineLevel="0" collapsed="false">
      <c r="D159" s="18"/>
      <c r="H159" s="4"/>
      <c r="I159" s="4"/>
      <c r="J159" s="19"/>
    </row>
    <row r="160" customFormat="false" ht="12.75" hidden="false" customHeight="false" outlineLevel="0" collapsed="false">
      <c r="D160" s="18"/>
      <c r="H160" s="4"/>
      <c r="I160" s="4"/>
      <c r="J160" s="19"/>
    </row>
    <row r="161" customFormat="false" ht="12.75" hidden="false" customHeight="false" outlineLevel="0" collapsed="false">
      <c r="D161" s="18"/>
      <c r="H161" s="4"/>
      <c r="I161" s="4"/>
      <c r="J161" s="19"/>
    </row>
    <row r="162" customFormat="false" ht="12.75" hidden="false" customHeight="false" outlineLevel="0" collapsed="false">
      <c r="D162" s="18"/>
      <c r="H162" s="4"/>
      <c r="I162" s="4"/>
      <c r="J162" s="19"/>
    </row>
    <row r="163" customFormat="false" ht="12.75" hidden="false" customHeight="false" outlineLevel="0" collapsed="false">
      <c r="D163" s="18"/>
      <c r="H163" s="4"/>
      <c r="I163" s="4"/>
      <c r="J163" s="19"/>
    </row>
    <row r="164" customFormat="false" ht="12.75" hidden="false" customHeight="false" outlineLevel="0" collapsed="false">
      <c r="D164" s="18"/>
      <c r="H164" s="4"/>
      <c r="I164" s="4"/>
      <c r="J164" s="19"/>
    </row>
    <row r="165" customFormat="false" ht="12.75" hidden="false" customHeight="false" outlineLevel="0" collapsed="false">
      <c r="D165" s="18"/>
      <c r="H165" s="4"/>
      <c r="I165" s="4"/>
      <c r="J165" s="19"/>
    </row>
    <row r="166" customFormat="false" ht="12.75" hidden="false" customHeight="false" outlineLevel="0" collapsed="false">
      <c r="D166" s="18"/>
      <c r="H166" s="4"/>
      <c r="I166" s="4"/>
      <c r="J166" s="19"/>
    </row>
    <row r="167" customFormat="false" ht="12.75" hidden="false" customHeight="false" outlineLevel="0" collapsed="false">
      <c r="D167" s="18"/>
      <c r="H167" s="4"/>
      <c r="I167" s="4"/>
      <c r="J167" s="19"/>
    </row>
    <row r="168" customFormat="false" ht="12.75" hidden="false" customHeight="false" outlineLevel="0" collapsed="false">
      <c r="D168" s="18"/>
      <c r="H168" s="4"/>
      <c r="I168" s="4"/>
      <c r="J168" s="19"/>
    </row>
    <row r="169" customFormat="false" ht="12.75" hidden="false" customHeight="false" outlineLevel="0" collapsed="false">
      <c r="D169" s="18"/>
      <c r="H169" s="4"/>
      <c r="I169" s="4"/>
      <c r="J169" s="19"/>
    </row>
    <row r="170" customFormat="false" ht="12.75" hidden="false" customHeight="false" outlineLevel="0" collapsed="false">
      <c r="D170" s="18"/>
      <c r="H170" s="4"/>
      <c r="I170" s="4"/>
      <c r="J170" s="19"/>
    </row>
    <row r="171" customFormat="false" ht="12.75" hidden="false" customHeight="false" outlineLevel="0" collapsed="false">
      <c r="D171" s="18"/>
      <c r="H171" s="4"/>
      <c r="I171" s="4"/>
      <c r="J171" s="19"/>
    </row>
    <row r="172" customFormat="false" ht="12.75" hidden="false" customHeight="false" outlineLevel="0" collapsed="false">
      <c r="D172" s="18"/>
      <c r="H172" s="4"/>
      <c r="I172" s="4"/>
      <c r="J172" s="19"/>
    </row>
    <row r="173" customFormat="false" ht="12.75" hidden="false" customHeight="false" outlineLevel="0" collapsed="false">
      <c r="D173" s="18"/>
      <c r="H173" s="4"/>
      <c r="I173" s="4"/>
      <c r="J173" s="19"/>
    </row>
    <row r="174" customFormat="false" ht="12.75" hidden="false" customHeight="false" outlineLevel="0" collapsed="false">
      <c r="D174" s="18"/>
      <c r="H174" s="4"/>
      <c r="I174" s="4"/>
      <c r="J174" s="19"/>
    </row>
    <row r="175" customFormat="false" ht="12.75" hidden="false" customHeight="false" outlineLevel="0" collapsed="false">
      <c r="D175" s="18"/>
      <c r="H175" s="4"/>
      <c r="I175" s="4"/>
      <c r="J175" s="19"/>
    </row>
    <row r="176" customFormat="false" ht="12.75" hidden="false" customHeight="false" outlineLevel="0" collapsed="false">
      <c r="D176" s="18"/>
      <c r="H176" s="4"/>
      <c r="I176" s="4"/>
      <c r="J176" s="19"/>
    </row>
    <row r="177" customFormat="false" ht="12.75" hidden="false" customHeight="false" outlineLevel="0" collapsed="false">
      <c r="D177" s="18"/>
      <c r="H177" s="4"/>
      <c r="I177" s="4"/>
      <c r="J177" s="19"/>
    </row>
    <row r="178" customFormat="false" ht="12.75" hidden="false" customHeight="false" outlineLevel="0" collapsed="false">
      <c r="D178" s="18"/>
      <c r="H178" s="4"/>
      <c r="I178" s="4"/>
      <c r="J178" s="19"/>
    </row>
    <row r="179" customFormat="false" ht="12.75" hidden="false" customHeight="false" outlineLevel="0" collapsed="false">
      <c r="D179" s="18"/>
      <c r="H179" s="4"/>
      <c r="I179" s="4"/>
      <c r="J179" s="19"/>
    </row>
    <row r="180" customFormat="false" ht="12.75" hidden="false" customHeight="false" outlineLevel="0" collapsed="false">
      <c r="D180" s="18"/>
      <c r="H180" s="4"/>
      <c r="I180" s="4"/>
      <c r="J180" s="19"/>
    </row>
    <row r="181" customFormat="false" ht="12.75" hidden="false" customHeight="false" outlineLevel="0" collapsed="false">
      <c r="D181" s="18"/>
      <c r="H181" s="4"/>
      <c r="I181" s="4"/>
      <c r="J181" s="19"/>
    </row>
    <row r="182" customFormat="false" ht="12.75" hidden="false" customHeight="false" outlineLevel="0" collapsed="false">
      <c r="D182" s="18"/>
      <c r="H182" s="4"/>
      <c r="I182" s="4"/>
      <c r="J182" s="19"/>
    </row>
    <row r="183" customFormat="false" ht="12.75" hidden="false" customHeight="false" outlineLevel="0" collapsed="false">
      <c r="D183" s="18"/>
      <c r="H183" s="4"/>
      <c r="I183" s="4"/>
      <c r="J183" s="19"/>
    </row>
    <row r="184" customFormat="false" ht="12.75" hidden="false" customHeight="false" outlineLevel="0" collapsed="false">
      <c r="D184" s="18"/>
      <c r="H184" s="4"/>
      <c r="I184" s="4"/>
      <c r="J184" s="19"/>
    </row>
    <row r="185" customFormat="false" ht="12.75" hidden="false" customHeight="false" outlineLevel="0" collapsed="false">
      <c r="D185" s="18"/>
      <c r="H185" s="4"/>
      <c r="I185" s="4"/>
      <c r="J185" s="19"/>
    </row>
    <row r="186" customFormat="false" ht="12.75" hidden="false" customHeight="false" outlineLevel="0" collapsed="false">
      <c r="D186" s="18"/>
      <c r="H186" s="4"/>
      <c r="I186" s="4"/>
      <c r="J186" s="19"/>
    </row>
    <row r="187" customFormat="false" ht="12.75" hidden="false" customHeight="false" outlineLevel="0" collapsed="false">
      <c r="D187" s="18"/>
      <c r="H187" s="4"/>
      <c r="I187" s="4"/>
      <c r="J187" s="19"/>
    </row>
    <row r="188" customFormat="false" ht="12.75" hidden="false" customHeight="false" outlineLevel="0" collapsed="false">
      <c r="D188" s="18"/>
      <c r="H188" s="4"/>
      <c r="I188" s="4"/>
      <c r="J188" s="19"/>
    </row>
    <row r="189" customFormat="false" ht="12.75" hidden="false" customHeight="false" outlineLevel="0" collapsed="false">
      <c r="D189" s="18"/>
      <c r="H189" s="4"/>
      <c r="I189" s="4"/>
      <c r="J189" s="19"/>
    </row>
    <row r="190" customFormat="false" ht="12.75" hidden="false" customHeight="false" outlineLevel="0" collapsed="false">
      <c r="D190" s="18"/>
      <c r="H190" s="4"/>
      <c r="I190" s="4"/>
      <c r="J190" s="19"/>
    </row>
    <row r="191" customFormat="false" ht="12.75" hidden="false" customHeight="false" outlineLevel="0" collapsed="false">
      <c r="D191" s="18"/>
      <c r="H191" s="4"/>
      <c r="I191" s="4"/>
      <c r="J191" s="19"/>
    </row>
    <row r="192" customFormat="false" ht="12.75" hidden="false" customHeight="false" outlineLevel="0" collapsed="false">
      <c r="D192" s="18"/>
      <c r="H192" s="4"/>
      <c r="I192" s="4"/>
      <c r="J192" s="19"/>
    </row>
    <row r="193" customFormat="false" ht="12.75" hidden="false" customHeight="false" outlineLevel="0" collapsed="false">
      <c r="D193" s="18"/>
      <c r="H193" s="4"/>
      <c r="I193" s="4"/>
      <c r="J193" s="19"/>
    </row>
    <row r="194" customFormat="false" ht="12.75" hidden="false" customHeight="false" outlineLevel="0" collapsed="false">
      <c r="D194" s="18"/>
      <c r="H194" s="4"/>
      <c r="I194" s="4"/>
      <c r="J194" s="19"/>
    </row>
    <row r="195" customFormat="false" ht="12.75" hidden="false" customHeight="false" outlineLevel="0" collapsed="false">
      <c r="D195" s="18"/>
      <c r="H195" s="4"/>
      <c r="I195" s="4"/>
      <c r="J195" s="19"/>
    </row>
    <row r="196" customFormat="false" ht="12.75" hidden="false" customHeight="false" outlineLevel="0" collapsed="false">
      <c r="D196" s="18"/>
      <c r="H196" s="4"/>
      <c r="I196" s="4"/>
      <c r="J196" s="19"/>
    </row>
    <row r="197" customFormat="false" ht="12.75" hidden="false" customHeight="false" outlineLevel="0" collapsed="false">
      <c r="D197" s="18"/>
      <c r="H197" s="4"/>
      <c r="I197" s="4"/>
      <c r="J197" s="19"/>
    </row>
    <row r="198" customFormat="false" ht="12.75" hidden="false" customHeight="false" outlineLevel="0" collapsed="false">
      <c r="D198" s="18"/>
      <c r="H198" s="4"/>
      <c r="I198" s="4"/>
      <c r="J198" s="19"/>
    </row>
    <row r="199" customFormat="false" ht="12.75" hidden="false" customHeight="false" outlineLevel="0" collapsed="false">
      <c r="D199" s="18"/>
      <c r="H199" s="4"/>
      <c r="I199" s="4"/>
      <c r="J199" s="19"/>
    </row>
    <row r="200" customFormat="false" ht="12.75" hidden="false" customHeight="false" outlineLevel="0" collapsed="false">
      <c r="D200" s="18"/>
      <c r="H200" s="4"/>
      <c r="I200" s="4"/>
      <c r="J200" s="19"/>
    </row>
    <row r="201" customFormat="false" ht="12.75" hidden="false" customHeight="false" outlineLevel="0" collapsed="false">
      <c r="D201" s="18"/>
      <c r="H201" s="4"/>
      <c r="I201" s="4"/>
      <c r="J201" s="19"/>
    </row>
    <row r="202" customFormat="false" ht="12.75" hidden="false" customHeight="false" outlineLevel="0" collapsed="false">
      <c r="D202" s="18"/>
      <c r="H202" s="4"/>
      <c r="I202" s="4"/>
      <c r="J202" s="19"/>
    </row>
    <row r="203" customFormat="false" ht="12.75" hidden="false" customHeight="false" outlineLevel="0" collapsed="false">
      <c r="D203" s="18"/>
      <c r="H203" s="4"/>
      <c r="I203" s="4"/>
      <c r="J203" s="19"/>
    </row>
    <row r="204" customFormat="false" ht="12.75" hidden="false" customHeight="false" outlineLevel="0" collapsed="false">
      <c r="D204" s="18"/>
      <c r="H204" s="4"/>
      <c r="I204" s="4"/>
      <c r="J204" s="19"/>
    </row>
    <row r="205" customFormat="false" ht="12.75" hidden="false" customHeight="false" outlineLevel="0" collapsed="false">
      <c r="D205" s="18"/>
      <c r="H205" s="4"/>
      <c r="I205" s="4"/>
      <c r="J205" s="19"/>
    </row>
    <row r="206" customFormat="false" ht="12.75" hidden="false" customHeight="false" outlineLevel="0" collapsed="false">
      <c r="D206" s="18"/>
      <c r="H206" s="4"/>
      <c r="I206" s="4"/>
      <c r="J206" s="19"/>
    </row>
    <row r="207" customFormat="false" ht="12.75" hidden="false" customHeight="false" outlineLevel="0" collapsed="false">
      <c r="D207" s="18"/>
      <c r="H207" s="4"/>
      <c r="I207" s="4"/>
      <c r="J207" s="19"/>
    </row>
    <row r="208" customFormat="false" ht="12.75" hidden="false" customHeight="false" outlineLevel="0" collapsed="false">
      <c r="D208" s="18"/>
      <c r="H208" s="4"/>
      <c r="I208" s="4"/>
      <c r="J208" s="19"/>
    </row>
    <row r="209" customFormat="false" ht="12.75" hidden="false" customHeight="false" outlineLevel="0" collapsed="false">
      <c r="D209" s="18"/>
      <c r="H209" s="4"/>
      <c r="I209" s="4"/>
      <c r="J209" s="19"/>
    </row>
    <row r="210" customFormat="false" ht="12.75" hidden="false" customHeight="false" outlineLevel="0" collapsed="false">
      <c r="D210" s="18"/>
      <c r="H210" s="4"/>
      <c r="I210" s="4"/>
      <c r="J210" s="19"/>
    </row>
    <row r="211" customFormat="false" ht="12.75" hidden="false" customHeight="false" outlineLevel="0" collapsed="false">
      <c r="D211" s="18"/>
      <c r="H211" s="4"/>
      <c r="I211" s="4"/>
      <c r="J211" s="19"/>
    </row>
    <row r="212" customFormat="false" ht="12.75" hidden="false" customHeight="false" outlineLevel="0" collapsed="false">
      <c r="D212" s="18"/>
      <c r="H212" s="4"/>
      <c r="I212" s="4"/>
      <c r="J212" s="19"/>
    </row>
    <row r="213" customFormat="false" ht="12.75" hidden="false" customHeight="false" outlineLevel="0" collapsed="false">
      <c r="D213" s="18"/>
      <c r="H213" s="4"/>
      <c r="I213" s="4"/>
      <c r="J213" s="19"/>
    </row>
    <row r="214" customFormat="false" ht="12.75" hidden="false" customHeight="false" outlineLevel="0" collapsed="false">
      <c r="D214" s="18"/>
      <c r="H214" s="4"/>
      <c r="I214" s="4"/>
      <c r="J214" s="19"/>
    </row>
    <row r="215" customFormat="false" ht="12.75" hidden="false" customHeight="false" outlineLevel="0" collapsed="false">
      <c r="D215" s="18"/>
      <c r="H215" s="4"/>
      <c r="I215" s="4"/>
      <c r="J215" s="19"/>
    </row>
    <row r="216" customFormat="false" ht="12.75" hidden="false" customHeight="false" outlineLevel="0" collapsed="false">
      <c r="D216" s="18"/>
      <c r="H216" s="4"/>
      <c r="I216" s="4"/>
      <c r="J21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  <col collapsed="false" customWidth="true" hidden="false" outlineLevel="0" max="17" min="16" style="6" width="11.42"/>
  </cols>
  <sheetData>
    <row r="1" customFormat="false" ht="12.75" hidden="false" customHeight="false" outlineLevel="0" collapsed="false">
      <c r="A1" s="6" t="s">
        <v>37</v>
      </c>
      <c r="P1" s="6" t="s">
        <v>38</v>
      </c>
    </row>
    <row r="4" customFormat="false" ht="12.75" hidden="false" customHeight="true" outlineLevel="0" collapsed="false">
      <c r="A4" s="1"/>
      <c r="B4" s="1" t="s">
        <v>1</v>
      </c>
      <c r="C4" s="1"/>
      <c r="D4" s="18"/>
      <c r="E4" s="3" t="s">
        <v>17</v>
      </c>
      <c r="F4" s="3" t="s">
        <v>2</v>
      </c>
      <c r="G4" s="3" t="s">
        <v>3</v>
      </c>
      <c r="H4" s="3" t="s">
        <v>4</v>
      </c>
      <c r="I4" s="19" t="s">
        <v>5</v>
      </c>
      <c r="J4" s="19"/>
      <c r="K4" s="3" t="s">
        <v>3</v>
      </c>
      <c r="L4" s="3" t="s">
        <v>4</v>
      </c>
      <c r="M4" s="3" t="s">
        <v>6</v>
      </c>
      <c r="N4" s="3" t="s">
        <v>2</v>
      </c>
      <c r="P4" s="1"/>
      <c r="Q4" s="1" t="s">
        <v>1</v>
      </c>
      <c r="R4" s="1"/>
      <c r="S4" s="18"/>
      <c r="T4" s="3" t="s">
        <v>17</v>
      </c>
      <c r="U4" s="3" t="s">
        <v>2</v>
      </c>
      <c r="V4" s="3" t="s">
        <v>3</v>
      </c>
      <c r="W4" s="3" t="s">
        <v>4</v>
      </c>
      <c r="X4" s="19" t="s">
        <v>5</v>
      </c>
      <c r="Y4" s="19"/>
      <c r="Z4" s="3" t="s">
        <v>3</v>
      </c>
      <c r="AA4" s="3" t="s">
        <v>4</v>
      </c>
      <c r="AB4" s="3" t="s">
        <v>6</v>
      </c>
      <c r="AC4" s="3" t="s">
        <v>2</v>
      </c>
    </row>
    <row r="5" customFormat="false" ht="12.75" hidden="false" customHeight="false" outlineLevel="0" collapsed="false">
      <c r="A5" s="1"/>
      <c r="B5" s="1" t="n">
        <v>1011964.02</v>
      </c>
      <c r="E5" s="3" t="n">
        <v>1</v>
      </c>
      <c r="F5" s="3" t="n">
        <v>8230.07</v>
      </c>
      <c r="G5" s="3" t="n">
        <v>84.17</v>
      </c>
      <c r="H5" s="3" t="n">
        <v>162.01</v>
      </c>
      <c r="I5" s="19" t="n">
        <f aca="false">H5/G5</f>
        <v>1.92479505762148</v>
      </c>
      <c r="J5" s="19" t="n">
        <f aca="false">I5&lt;1.4</f>
        <v>0</v>
      </c>
      <c r="Q5" s="1" t="n">
        <v>1438965.66</v>
      </c>
      <c r="T5" s="3" t="n">
        <v>1</v>
      </c>
      <c r="U5" s="3" t="n">
        <v>46857.38</v>
      </c>
      <c r="V5" s="3" t="n">
        <v>224.96</v>
      </c>
      <c r="W5" s="3" t="n">
        <v>266.4</v>
      </c>
      <c r="X5" s="19" t="n">
        <v>1.18421052631579</v>
      </c>
      <c r="Y5" s="19" t="b">
        <f aca="false">TRUE()</f>
        <v>1</v>
      </c>
      <c r="Z5" s="3" t="n">
        <v>224.96</v>
      </c>
      <c r="AA5" s="3" t="n">
        <v>266.4</v>
      </c>
      <c r="AB5" s="3" t="n">
        <f aca="false">AVERAGE(Z5:AA5)</f>
        <v>245.68</v>
      </c>
      <c r="AC5" s="3" t="n">
        <v>46857.38</v>
      </c>
    </row>
    <row r="6" customFormat="false" ht="12.75" hidden="false" customHeight="false" outlineLevel="0" collapsed="false">
      <c r="A6" s="1"/>
      <c r="B6" s="1" t="n">
        <v>1056763.33</v>
      </c>
      <c r="C6" s="1"/>
      <c r="E6" s="3" t="n">
        <v>2</v>
      </c>
      <c r="F6" s="3" t="n">
        <v>36290.06</v>
      </c>
      <c r="G6" s="3" t="n">
        <v>198.88</v>
      </c>
      <c r="H6" s="3" t="n">
        <v>238.39</v>
      </c>
      <c r="I6" s="19" t="n">
        <v>1.19866251005632</v>
      </c>
      <c r="J6" s="19" t="b">
        <f aca="false">TRUE()</f>
        <v>1</v>
      </c>
      <c r="K6" s="3" t="n">
        <v>198.88</v>
      </c>
      <c r="L6" s="3" t="n">
        <v>238.39</v>
      </c>
      <c r="M6" s="3" t="n">
        <f aca="false">AVERAGE(K6:L6)</f>
        <v>218.635</v>
      </c>
      <c r="N6" s="19" t="n">
        <v>36290.06</v>
      </c>
      <c r="Q6" s="1" t="n">
        <v>1012671.55</v>
      </c>
      <c r="T6" s="3" t="n">
        <v>2</v>
      </c>
      <c r="U6" s="3" t="n">
        <v>67607.52</v>
      </c>
      <c r="V6" s="3" t="n">
        <v>237.17</v>
      </c>
      <c r="W6" s="3" t="n">
        <v>364.52</v>
      </c>
      <c r="X6" s="19" t="n">
        <v>1.53695661339967</v>
      </c>
      <c r="Y6" s="19" t="b">
        <f aca="false">FALSE()</f>
        <v>0</v>
      </c>
    </row>
    <row r="7" customFormat="false" ht="12.75" hidden="false" customHeight="false" outlineLevel="0" collapsed="false">
      <c r="A7" s="1"/>
      <c r="B7" s="1" t="n">
        <v>1255873.78</v>
      </c>
      <c r="E7" s="3" t="n">
        <v>3</v>
      </c>
      <c r="F7" s="3" t="n">
        <v>51030.74</v>
      </c>
      <c r="G7" s="3" t="n">
        <v>236.21</v>
      </c>
      <c r="H7" s="3" t="n">
        <v>289.76</v>
      </c>
      <c r="I7" s="19" t="n">
        <v>1.22670505059058</v>
      </c>
      <c r="J7" s="19" t="b">
        <f aca="false">TRUE()</f>
        <v>1</v>
      </c>
      <c r="K7" s="3" t="n">
        <v>236.21</v>
      </c>
      <c r="L7" s="3" t="n">
        <v>289.76</v>
      </c>
      <c r="M7" s="3" t="n">
        <f aca="false">AVERAGE(K7:L7)</f>
        <v>262.985</v>
      </c>
      <c r="N7" s="19" t="n">
        <v>51030.74</v>
      </c>
      <c r="Q7" s="1" t="n">
        <v>1256748.97</v>
      </c>
      <c r="T7" s="3" t="n">
        <v>3</v>
      </c>
      <c r="U7" s="3" t="n">
        <v>12589.2</v>
      </c>
      <c r="V7" s="3" t="n">
        <v>87.3</v>
      </c>
      <c r="W7" s="3" t="n">
        <v>216.17</v>
      </c>
      <c r="X7" s="19" t="n">
        <v>2.47617411225659</v>
      </c>
      <c r="Y7" s="19" t="b">
        <f aca="false">FALSE()</f>
        <v>0</v>
      </c>
    </row>
    <row r="8" customFormat="false" ht="12.75" hidden="false" customHeight="false" outlineLevel="0" collapsed="false">
      <c r="A8" s="1"/>
      <c r="B8" s="1" t="n">
        <v>1082745.5</v>
      </c>
      <c r="E8" s="3" t="n">
        <v>4</v>
      </c>
      <c r="F8" s="3" t="n">
        <v>31537.79</v>
      </c>
      <c r="G8" s="3" t="n">
        <v>178.75</v>
      </c>
      <c r="H8" s="3" t="n">
        <v>244.66</v>
      </c>
      <c r="I8" s="19" t="n">
        <v>1.36872727272727</v>
      </c>
      <c r="J8" s="19" t="b">
        <f aca="false">TRUE()</f>
        <v>1</v>
      </c>
      <c r="K8" s="3" t="n">
        <v>178.75</v>
      </c>
      <c r="L8" s="3" t="n">
        <v>244.66</v>
      </c>
      <c r="M8" s="3" t="n">
        <f aca="false">AVERAGE(K8:L8)</f>
        <v>211.705</v>
      </c>
      <c r="N8" s="19" t="n">
        <v>31537.79</v>
      </c>
      <c r="Q8" s="1" t="n">
        <v>1351147.8</v>
      </c>
      <c r="T8" s="3" t="n">
        <v>4</v>
      </c>
      <c r="U8" s="3" t="n">
        <v>37676.86</v>
      </c>
      <c r="V8" s="3" t="n">
        <v>192.52</v>
      </c>
      <c r="W8" s="3" t="n">
        <v>268.64</v>
      </c>
      <c r="X8" s="19" t="n">
        <v>1.3953874922086</v>
      </c>
      <c r="Y8" s="19" t="b">
        <f aca="false">TRUE()</f>
        <v>1</v>
      </c>
      <c r="Z8" s="3" t="n">
        <v>192.52</v>
      </c>
      <c r="AA8" s="3" t="n">
        <v>268.64</v>
      </c>
      <c r="AB8" s="3" t="n">
        <f aca="false">AVERAGE(Z8:AA8)</f>
        <v>230.58</v>
      </c>
      <c r="AC8" s="3" t="n">
        <v>37676.86</v>
      </c>
    </row>
    <row r="9" customFormat="false" ht="12.75" hidden="false" customHeight="false" outlineLevel="0" collapsed="false">
      <c r="A9" s="1"/>
      <c r="B9" s="1" t="n">
        <v>1265829.77</v>
      </c>
      <c r="C9" s="1"/>
      <c r="E9" s="3" t="n">
        <v>5</v>
      </c>
      <c r="F9" s="3" t="n">
        <v>42951.88</v>
      </c>
      <c r="G9" s="3" t="n">
        <v>201.35</v>
      </c>
      <c r="H9" s="3" t="n">
        <v>270.86</v>
      </c>
      <c r="I9" s="19" t="n">
        <v>1.34521976657561</v>
      </c>
      <c r="J9" s="19" t="b">
        <f aca="false">TRUE()</f>
        <v>1</v>
      </c>
      <c r="K9" s="3" t="n">
        <v>201.35</v>
      </c>
      <c r="L9" s="3" t="n">
        <v>270.86</v>
      </c>
      <c r="M9" s="3" t="n">
        <f aca="false">AVERAGE(K9:L9)</f>
        <v>236.105</v>
      </c>
      <c r="N9" s="19" t="n">
        <v>42951.88</v>
      </c>
      <c r="Q9" s="1" t="n">
        <v>1318277.09</v>
      </c>
      <c r="T9" s="3" t="n">
        <v>5</v>
      </c>
      <c r="U9" s="3" t="n">
        <v>135979.72</v>
      </c>
      <c r="V9" s="3" t="n">
        <v>277.72</v>
      </c>
      <c r="W9" s="3" t="n">
        <v>637.3</v>
      </c>
      <c r="X9" s="19" t="n">
        <v>2.29475730952038</v>
      </c>
      <c r="Y9" s="19" t="b">
        <f aca="false">FALSE()</f>
        <v>0</v>
      </c>
    </row>
    <row r="10" customFormat="false" ht="12.75" hidden="false" customHeight="false" outlineLevel="0" collapsed="false">
      <c r="A10" s="1"/>
      <c r="B10" s="1" t="n">
        <v>1140645.9</v>
      </c>
      <c r="C10" s="1"/>
      <c r="E10" s="3" t="n">
        <v>6</v>
      </c>
      <c r="F10" s="3" t="n">
        <v>40027.07</v>
      </c>
      <c r="G10" s="3" t="n">
        <v>167.74</v>
      </c>
      <c r="H10" s="3" t="n">
        <v>296.89</v>
      </c>
      <c r="I10" s="19" t="n">
        <f aca="false">H10/G10</f>
        <v>1.76994157624896</v>
      </c>
      <c r="J10" s="19" t="n">
        <f aca="false">I10&lt;1.4</f>
        <v>0</v>
      </c>
      <c r="Q10" s="1" t="n">
        <v>1247819.67</v>
      </c>
      <c r="T10" s="3" t="n">
        <v>6</v>
      </c>
      <c r="U10" s="3" t="n">
        <v>32743.14</v>
      </c>
      <c r="V10" s="3" t="n">
        <v>188.83</v>
      </c>
      <c r="W10" s="3" t="n">
        <v>242.7</v>
      </c>
      <c r="X10" s="19" t="n">
        <v>1.28528305883599</v>
      </c>
      <c r="Y10" s="19" t="b">
        <f aca="false">TRUE()</f>
        <v>1</v>
      </c>
      <c r="Z10" s="3" t="n">
        <v>188.83</v>
      </c>
      <c r="AA10" s="3" t="n">
        <v>242.7</v>
      </c>
      <c r="AB10" s="3" t="n">
        <f aca="false">AVERAGE(Z10:AA10)</f>
        <v>215.765</v>
      </c>
      <c r="AC10" s="3" t="n">
        <v>32743.14</v>
      </c>
    </row>
    <row r="11" customFormat="false" ht="12.75" hidden="false" customHeight="false" outlineLevel="0" collapsed="false">
      <c r="A11" s="6" t="s">
        <v>7</v>
      </c>
      <c r="B11" s="6" t="n">
        <f aca="false">SUM(B5:B10)</f>
        <v>6813822.3</v>
      </c>
      <c r="C11" s="7"/>
      <c r="E11" s="3" t="n">
        <v>7</v>
      </c>
      <c r="F11" s="3" t="n">
        <v>3689.49</v>
      </c>
      <c r="G11" s="3" t="n">
        <v>58.2</v>
      </c>
      <c r="H11" s="3" t="n">
        <v>105.15</v>
      </c>
      <c r="I11" s="19" t="n">
        <f aca="false">H11/G11</f>
        <v>1.80670103092784</v>
      </c>
      <c r="J11" s="19" t="n">
        <f aca="false">I11&lt;1.4</f>
        <v>0</v>
      </c>
      <c r="P11" s="6" t="s">
        <v>7</v>
      </c>
      <c r="Q11" s="6" t="n">
        <f aca="false">SUM(Q5:Q10)</f>
        <v>7625630.74</v>
      </c>
      <c r="T11" s="3" t="n">
        <v>7</v>
      </c>
      <c r="U11" s="3" t="n">
        <v>62012.8</v>
      </c>
      <c r="V11" s="3" t="n">
        <v>236.64</v>
      </c>
      <c r="W11" s="3" t="n">
        <v>414.55</v>
      </c>
      <c r="X11" s="19" t="n">
        <v>1.75181710615281</v>
      </c>
      <c r="Y11" s="19" t="b">
        <f aca="false">FALSE()</f>
        <v>0</v>
      </c>
    </row>
    <row r="12" customFormat="false" ht="12.75" hidden="false" customHeight="false" outlineLevel="0" collapsed="false">
      <c r="A12" s="3"/>
      <c r="C12" s="7"/>
      <c r="E12" s="3" t="n">
        <v>8</v>
      </c>
      <c r="F12" s="3" t="n">
        <v>25869.63</v>
      </c>
      <c r="G12" s="3" t="n">
        <v>169.02</v>
      </c>
      <c r="H12" s="3" t="n">
        <v>218.99</v>
      </c>
      <c r="I12" s="19" t="n">
        <f aca="false">H12/G12</f>
        <v>1.29564548574133</v>
      </c>
      <c r="J12" s="19" t="n">
        <f aca="false">I12&lt;1.4</f>
        <v>1</v>
      </c>
      <c r="K12" s="3" t="n">
        <v>169.02</v>
      </c>
      <c r="L12" s="3" t="n">
        <v>218.99</v>
      </c>
      <c r="M12" s="3" t="n">
        <f aca="false">AVERAGE(K12:L12)</f>
        <v>194.005</v>
      </c>
      <c r="N12" s="3" t="n">
        <v>25869.63</v>
      </c>
      <c r="P12" s="3"/>
      <c r="T12" s="3" t="n">
        <v>8</v>
      </c>
      <c r="U12" s="3" t="n">
        <v>79565.96</v>
      </c>
      <c r="V12" s="3" t="n">
        <v>276</v>
      </c>
      <c r="W12" s="3" t="n">
        <v>419.09</v>
      </c>
      <c r="X12" s="19" t="n">
        <v>1.51844202898551</v>
      </c>
      <c r="Y12" s="19" t="b">
        <f aca="false">FALSE()</f>
        <v>0</v>
      </c>
    </row>
    <row r="13" customFormat="false" ht="12.75" hidden="false" customHeight="false" outlineLevel="0" collapsed="false">
      <c r="A13" s="3"/>
      <c r="B13" s="3"/>
      <c r="C13" s="7"/>
      <c r="E13" s="3" t="n">
        <v>9</v>
      </c>
      <c r="F13" s="3" t="n">
        <v>31390.9</v>
      </c>
      <c r="G13" s="3" t="n">
        <v>164.2</v>
      </c>
      <c r="H13" s="3" t="n">
        <v>250.54</v>
      </c>
      <c r="I13" s="19" t="n">
        <f aca="false">H13/G13</f>
        <v>1.5258221680877</v>
      </c>
      <c r="J13" s="19" t="n">
        <f aca="false">I13&lt;1.4</f>
        <v>0</v>
      </c>
      <c r="P13" s="3"/>
      <c r="Q13" s="3"/>
      <c r="T13" s="3" t="n">
        <v>9</v>
      </c>
      <c r="U13" s="3" t="n">
        <v>117735.33</v>
      </c>
      <c r="V13" s="3" t="n">
        <v>342.96</v>
      </c>
      <c r="W13" s="3" t="n">
        <v>479.21</v>
      </c>
      <c r="X13" s="19" t="n">
        <v>1.39727665033823</v>
      </c>
      <c r="Y13" s="19" t="b">
        <f aca="false">TRUE()</f>
        <v>1</v>
      </c>
      <c r="Z13" s="3" t="n">
        <v>342.96</v>
      </c>
      <c r="AA13" s="3" t="n">
        <v>479.21</v>
      </c>
      <c r="AB13" s="3" t="n">
        <f aca="false">AVERAGE(Z13:AA13)</f>
        <v>411.085</v>
      </c>
      <c r="AC13" s="3" t="n">
        <v>117735.33</v>
      </c>
    </row>
    <row r="14" customFormat="false" ht="12.75" hidden="false" customHeight="false" outlineLevel="0" collapsed="false">
      <c r="A14" s="3"/>
      <c r="B14" s="3"/>
      <c r="C14" s="7"/>
      <c r="E14" s="3" t="n">
        <v>10</v>
      </c>
      <c r="F14" s="3" t="n">
        <v>19592.31</v>
      </c>
      <c r="G14" s="3" t="n">
        <v>93.53</v>
      </c>
      <c r="H14" s="3" t="n">
        <v>279.22</v>
      </c>
      <c r="I14" s="19" t="n">
        <f aca="false">H14/G14</f>
        <v>2.9853522933818</v>
      </c>
      <c r="J14" s="19" t="n">
        <f aca="false">I14&lt;1.4</f>
        <v>0</v>
      </c>
      <c r="P14" s="3"/>
      <c r="Q14" s="3"/>
      <c r="T14" s="3" t="n">
        <v>10</v>
      </c>
      <c r="U14" s="3" t="n">
        <v>39089.58</v>
      </c>
      <c r="V14" s="3" t="n">
        <v>181.77</v>
      </c>
      <c r="W14" s="3" t="n">
        <v>326.33</v>
      </c>
      <c r="X14" s="19" t="n">
        <v>1.79529075204929</v>
      </c>
      <c r="Y14" s="19" t="b">
        <f aca="false">FALSE()</f>
        <v>0</v>
      </c>
      <c r="AC14" s="3" t="n">
        <v>39089.58</v>
      </c>
    </row>
    <row r="15" customFormat="false" ht="12.75" hidden="false" customHeight="false" outlineLevel="0" collapsed="false">
      <c r="A15" s="3"/>
      <c r="B15" s="3"/>
      <c r="C15" s="7"/>
      <c r="E15" s="3" t="n">
        <v>11</v>
      </c>
      <c r="F15" s="3" t="n">
        <v>29226.46</v>
      </c>
      <c r="G15" s="3" t="n">
        <v>168.36</v>
      </c>
      <c r="H15" s="3" t="n">
        <v>227.36</v>
      </c>
      <c r="I15" s="19" t="n">
        <f aca="false">H15/G15</f>
        <v>1.3504395343312</v>
      </c>
      <c r="J15" s="19" t="n">
        <f aca="false">I15&lt;1.4</f>
        <v>1</v>
      </c>
      <c r="K15" s="3" t="n">
        <v>168.36</v>
      </c>
      <c r="L15" s="3" t="n">
        <v>227.36</v>
      </c>
      <c r="M15" s="3" t="n">
        <f aca="false">AVERAGE(K15:L15)</f>
        <v>197.86</v>
      </c>
      <c r="N15" s="3" t="n">
        <v>29226.46</v>
      </c>
      <c r="P15" s="3"/>
      <c r="Q15" s="3"/>
      <c r="T15" s="3" t="n">
        <v>11</v>
      </c>
      <c r="U15" s="3" t="n">
        <v>8450.4</v>
      </c>
      <c r="V15" s="3" t="n">
        <v>62.36</v>
      </c>
      <c r="W15" s="3" t="n">
        <v>195.38</v>
      </c>
      <c r="X15" s="19" t="n">
        <v>3.13309813983323</v>
      </c>
      <c r="Y15" s="19" t="b">
        <f aca="false">FALSE()</f>
        <v>0</v>
      </c>
    </row>
    <row r="16" customFormat="false" ht="12.75" hidden="false" customHeight="false" outlineLevel="0" collapsed="false">
      <c r="A16" s="3"/>
      <c r="B16" s="3"/>
      <c r="C16" s="7"/>
      <c r="E16" s="3" t="n">
        <v>12</v>
      </c>
      <c r="F16" s="3" t="n">
        <v>13669.26</v>
      </c>
      <c r="G16" s="3" t="n">
        <v>97.69</v>
      </c>
      <c r="H16" s="3" t="n">
        <v>190.27</v>
      </c>
      <c r="I16" s="19" t="n">
        <f aca="false">H16/G16</f>
        <v>1.94769167775617</v>
      </c>
      <c r="J16" s="19" t="n">
        <f aca="false">I16&lt;1.4</f>
        <v>0</v>
      </c>
      <c r="P16" s="3"/>
      <c r="Q16" s="3"/>
      <c r="T16" s="3" t="n">
        <v>12</v>
      </c>
      <c r="U16" s="3" t="n">
        <v>51821.34</v>
      </c>
      <c r="V16" s="3" t="n">
        <v>231.32</v>
      </c>
      <c r="W16" s="3" t="n">
        <v>301.3</v>
      </c>
      <c r="X16" s="19" t="n">
        <v>1.30252464118969</v>
      </c>
      <c r="Y16" s="19" t="b">
        <f aca="false">TRUE()</f>
        <v>1</v>
      </c>
      <c r="Z16" s="3" t="n">
        <v>231.32</v>
      </c>
      <c r="AA16" s="3" t="n">
        <v>301.3</v>
      </c>
      <c r="AB16" s="3" t="n">
        <f aca="false">AVERAGE(Z16:AA16)</f>
        <v>266.31</v>
      </c>
      <c r="AC16" s="3" t="n">
        <v>51821.34</v>
      </c>
    </row>
    <row r="17" customFormat="false" ht="12.75" hidden="false" customHeight="false" outlineLevel="0" collapsed="false">
      <c r="A17" s="13" t="s">
        <v>8</v>
      </c>
      <c r="B17" s="3"/>
      <c r="C17" s="7"/>
      <c r="E17" s="3" t="n">
        <v>13</v>
      </c>
      <c r="F17" s="3" t="n">
        <v>18931.32</v>
      </c>
      <c r="G17" s="3" t="n">
        <v>66.51</v>
      </c>
      <c r="H17" s="3" t="n">
        <v>372.06</v>
      </c>
      <c r="I17" s="19" t="n">
        <f aca="false">H17/G17</f>
        <v>5.59404600811908</v>
      </c>
      <c r="J17" s="19" t="n">
        <f aca="false">I17&lt;1.4</f>
        <v>0</v>
      </c>
      <c r="P17" s="13" t="s">
        <v>8</v>
      </c>
      <c r="Q17" s="3"/>
      <c r="T17" s="3" t="n">
        <v>13</v>
      </c>
      <c r="U17" s="3" t="n">
        <v>47358.53</v>
      </c>
      <c r="V17" s="3" t="n">
        <v>218.87</v>
      </c>
      <c r="W17" s="3" t="n">
        <v>305.71</v>
      </c>
      <c r="X17" s="19" t="n">
        <v>1.39676520308859</v>
      </c>
      <c r="Y17" s="19" t="b">
        <f aca="false">TRUE()</f>
        <v>1</v>
      </c>
      <c r="Z17" s="3" t="n">
        <v>218.87</v>
      </c>
      <c r="AA17" s="3" t="n">
        <v>305.71</v>
      </c>
      <c r="AB17" s="3" t="n">
        <f aca="false">AVERAGE(Z17:AA17)</f>
        <v>262.29</v>
      </c>
      <c r="AC17" s="3" t="n">
        <v>47358.53</v>
      </c>
    </row>
    <row r="18" customFormat="false" ht="12.75" hidden="false" customHeight="false" outlineLevel="0" collapsed="false">
      <c r="A18" s="13" t="n">
        <f aca="false">AVERAGE(K5:L200)</f>
        <v>247.499256756757</v>
      </c>
      <c r="B18" s="8" t="s">
        <v>9</v>
      </c>
      <c r="C18" s="9" t="n">
        <v>60.1</v>
      </c>
      <c r="E18" s="3" t="n">
        <v>14</v>
      </c>
      <c r="F18" s="3" t="n">
        <v>34479.88</v>
      </c>
      <c r="G18" s="3" t="n">
        <v>181.9</v>
      </c>
      <c r="H18" s="3" t="n">
        <v>316.48</v>
      </c>
      <c r="I18" s="19" t="n">
        <f aca="false">H18/G18</f>
        <v>1.73985706432106</v>
      </c>
      <c r="J18" s="19" t="n">
        <f aca="false">I18&lt;1.4</f>
        <v>0</v>
      </c>
      <c r="P18" s="13" t="n">
        <f aca="false">AVERAGE(Z4:AA200)</f>
        <v>248.911057692308</v>
      </c>
      <c r="Q18" s="8" t="s">
        <v>9</v>
      </c>
      <c r="R18" s="9" t="n">
        <v>58.1</v>
      </c>
      <c r="T18" s="3" t="n">
        <v>14</v>
      </c>
      <c r="U18" s="3" t="n">
        <v>4674.51</v>
      </c>
      <c r="V18" s="3" t="n">
        <v>49.76</v>
      </c>
      <c r="W18" s="3" t="n">
        <v>163.65</v>
      </c>
      <c r="X18" s="19" t="n">
        <v>3.28878617363344</v>
      </c>
      <c r="Y18" s="19" t="b">
        <f aca="false">FALSE()</f>
        <v>0</v>
      </c>
    </row>
    <row r="19" customFormat="false" ht="12.75" hidden="false" customHeight="false" outlineLevel="0" collapsed="false">
      <c r="A19" s="19"/>
      <c r="B19" s="3"/>
      <c r="C19" s="9"/>
      <c r="E19" s="3" t="n">
        <v>15</v>
      </c>
      <c r="F19" s="3" t="n">
        <v>25104.95</v>
      </c>
      <c r="G19" s="3" t="n">
        <v>146.05</v>
      </c>
      <c r="H19" s="3" t="n">
        <v>302.37</v>
      </c>
      <c r="I19" s="19" t="n">
        <f aca="false">H19/G19</f>
        <v>2.07031838411503</v>
      </c>
      <c r="J19" s="19" t="n">
        <f aca="false">I19&lt;1.4</f>
        <v>0</v>
      </c>
      <c r="P19" s="19"/>
      <c r="Q19" s="3"/>
      <c r="T19" s="3" t="n">
        <v>15</v>
      </c>
      <c r="U19" s="3" t="n">
        <v>54206.12</v>
      </c>
      <c r="V19" s="3" t="n">
        <v>228.88</v>
      </c>
      <c r="W19" s="3" t="n">
        <v>342.22</v>
      </c>
      <c r="X19" s="19" t="n">
        <v>1.49519398811604</v>
      </c>
      <c r="Y19" s="19" t="b">
        <f aca="false">FALSE()</f>
        <v>0</v>
      </c>
    </row>
    <row r="20" customFormat="false" ht="12.75" hidden="false" customHeight="false" outlineLevel="0" collapsed="false">
      <c r="A20" s="19"/>
      <c r="B20" s="3"/>
      <c r="C20" s="7"/>
      <c r="E20" s="3" t="n">
        <v>16</v>
      </c>
      <c r="F20" s="3" t="n">
        <v>37123.87</v>
      </c>
      <c r="G20" s="3" t="n">
        <v>153.22</v>
      </c>
      <c r="H20" s="3" t="n">
        <v>327.44</v>
      </c>
      <c r="I20" s="19" t="n">
        <f aca="false">H20/G20</f>
        <v>2.13705782534917</v>
      </c>
      <c r="J20" s="19" t="n">
        <f aca="false">I20&lt;1.4</f>
        <v>0</v>
      </c>
      <c r="P20" s="19"/>
      <c r="Q20" s="3"/>
      <c r="T20" s="3" t="n">
        <v>16</v>
      </c>
      <c r="U20" s="3" t="n">
        <v>68138.91</v>
      </c>
      <c r="V20" s="3" t="n">
        <v>263.97</v>
      </c>
      <c r="W20" s="3" t="n">
        <v>370.68</v>
      </c>
      <c r="X20" s="19" t="n">
        <v>1.40425048300943</v>
      </c>
      <c r="Y20" s="19" t="b">
        <f aca="false">FALSE()</f>
        <v>0</v>
      </c>
    </row>
    <row r="21" customFormat="false" ht="12.75" hidden="false" customHeight="false" outlineLevel="0" collapsed="false">
      <c r="A21" s="13" t="s">
        <v>10</v>
      </c>
      <c r="B21" s="3"/>
      <c r="C21" s="7"/>
      <c r="E21" s="3" t="n">
        <v>17</v>
      </c>
      <c r="F21" s="3" t="n">
        <v>29550.48</v>
      </c>
      <c r="G21" s="3" t="n">
        <v>170.37</v>
      </c>
      <c r="H21" s="3" t="n">
        <v>237.65</v>
      </c>
      <c r="I21" s="19" t="n">
        <f aca="false">H21/G21</f>
        <v>1.39490520631567</v>
      </c>
      <c r="J21" s="19" t="n">
        <f aca="false">I21&lt;1.4</f>
        <v>1</v>
      </c>
      <c r="K21" s="3" t="n">
        <v>170.37</v>
      </c>
      <c r="L21" s="3" t="n">
        <v>237.65</v>
      </c>
      <c r="M21" s="3" t="n">
        <f aca="false">AVERAGE(K21:L21)</f>
        <v>204.01</v>
      </c>
      <c r="N21" s="3" t="n">
        <v>29550.48</v>
      </c>
      <c r="P21" s="13" t="s">
        <v>10</v>
      </c>
      <c r="Q21" s="3"/>
      <c r="T21" s="3" t="n">
        <v>17</v>
      </c>
      <c r="U21" s="3" t="n">
        <v>34060.81</v>
      </c>
      <c r="V21" s="3" t="n">
        <v>151.73</v>
      </c>
      <c r="W21" s="3" t="n">
        <v>280.12</v>
      </c>
      <c r="X21" s="19" t="n">
        <v>1.84617412509062</v>
      </c>
      <c r="Y21" s="19" t="b">
        <f aca="false">FALSE()</f>
        <v>0</v>
      </c>
    </row>
    <row r="22" customFormat="false" ht="12.75" hidden="false" customHeight="false" outlineLevel="0" collapsed="false">
      <c r="A22" s="13" t="n">
        <f aca="false">AVERAGE(N5:N200)</f>
        <v>46507.0910810811</v>
      </c>
      <c r="B22" s="8" t="s">
        <v>9</v>
      </c>
      <c r="C22" s="12" t="n">
        <v>2720</v>
      </c>
      <c r="E22" s="3" t="n">
        <v>18</v>
      </c>
      <c r="F22" s="3" t="n">
        <v>47712.79</v>
      </c>
      <c r="G22" s="3" t="n">
        <v>176.37</v>
      </c>
      <c r="H22" s="3" t="n">
        <v>347.2</v>
      </c>
      <c r="I22" s="19" t="n">
        <f aca="false">H22/G22</f>
        <v>1.96858876226116</v>
      </c>
      <c r="J22" s="19" t="n">
        <f aca="false">I22&lt;1.4</f>
        <v>0</v>
      </c>
      <c r="P22" s="13" t="n">
        <f aca="false">AVERAGE(AC4:AC200)</f>
        <v>46763.8852830189</v>
      </c>
      <c r="Q22" s="8" t="s">
        <v>9</v>
      </c>
      <c r="R22" s="12" t="n">
        <v>2180</v>
      </c>
      <c r="T22" s="3" t="n">
        <v>18</v>
      </c>
      <c r="U22" s="3" t="n">
        <v>80382.49</v>
      </c>
      <c r="V22" s="3" t="n">
        <v>232.22</v>
      </c>
      <c r="W22" s="3" t="n">
        <v>552.51</v>
      </c>
      <c r="X22" s="19" t="n">
        <v>2.37925243303764</v>
      </c>
      <c r="Y22" s="19" t="b">
        <f aca="false">FALSE()</f>
        <v>0</v>
      </c>
    </row>
    <row r="23" customFormat="false" ht="12.75" hidden="false" customHeight="false" outlineLevel="0" collapsed="false">
      <c r="A23" s="19"/>
      <c r="B23" s="3"/>
      <c r="C23" s="9"/>
      <c r="E23" s="3" t="n">
        <v>19</v>
      </c>
      <c r="F23" s="3" t="n">
        <v>91381.83</v>
      </c>
      <c r="G23" s="3" t="n">
        <v>300.55</v>
      </c>
      <c r="H23" s="3" t="n">
        <v>423.53</v>
      </c>
      <c r="I23" s="19" t="n">
        <f aca="false">H23/G23</f>
        <v>1.40918316419897</v>
      </c>
      <c r="J23" s="19" t="n">
        <f aca="false">I23&lt;1.4</f>
        <v>0</v>
      </c>
      <c r="P23" s="19"/>
      <c r="Q23" s="3"/>
      <c r="R23" s="9"/>
      <c r="T23" s="3" t="n">
        <v>19</v>
      </c>
      <c r="U23" s="3" t="n">
        <v>7780.76</v>
      </c>
      <c r="V23" s="3" t="n">
        <v>60.28</v>
      </c>
      <c r="W23" s="3" t="n">
        <v>189.15</v>
      </c>
      <c r="X23" s="19" t="n">
        <v>3.13785666887857</v>
      </c>
      <c r="Y23" s="19" t="b">
        <f aca="false">FALSE()</f>
        <v>0</v>
      </c>
    </row>
    <row r="24" customFormat="false" ht="12.75" hidden="false" customHeight="false" outlineLevel="0" collapsed="false">
      <c r="A24" s="13" t="s">
        <v>11</v>
      </c>
      <c r="B24" s="3"/>
      <c r="C24" s="7"/>
      <c r="E24" s="3" t="n">
        <v>20</v>
      </c>
      <c r="F24" s="3" t="n">
        <v>34600.85</v>
      </c>
      <c r="G24" s="3" t="n">
        <v>191.42</v>
      </c>
      <c r="H24" s="3" t="n">
        <v>239.81</v>
      </c>
      <c r="I24" s="19" t="n">
        <f aca="false">H24/G24</f>
        <v>1.25279490126424</v>
      </c>
      <c r="J24" s="19" t="n">
        <f aca="false">I24&lt;1.4</f>
        <v>1</v>
      </c>
      <c r="K24" s="3" t="n">
        <v>191.42</v>
      </c>
      <c r="L24" s="3" t="n">
        <v>239.81</v>
      </c>
      <c r="M24" s="3" t="n">
        <f aca="false">AVERAGE(K24:L24)</f>
        <v>215.615</v>
      </c>
      <c r="N24" s="3" t="n">
        <v>34600.85</v>
      </c>
      <c r="P24" s="13" t="s">
        <v>11</v>
      </c>
      <c r="Q24" s="3"/>
      <c r="T24" s="3" t="n">
        <v>20</v>
      </c>
      <c r="U24" s="3" t="n">
        <v>21890.68</v>
      </c>
      <c r="V24" s="3" t="n">
        <v>130.95</v>
      </c>
      <c r="W24" s="3" t="n">
        <v>257.09</v>
      </c>
      <c r="X24" s="19" t="n">
        <v>1.96326842306224</v>
      </c>
      <c r="Y24" s="19" t="b">
        <f aca="false">FALSE()</f>
        <v>0</v>
      </c>
    </row>
    <row r="25" customFormat="false" ht="12.75" hidden="false" customHeight="false" outlineLevel="0" collapsed="false">
      <c r="A25" s="13" t="n">
        <f aca="false">SUM(F5:F200)</f>
        <v>5989164.85</v>
      </c>
      <c r="B25" s="3"/>
      <c r="C25" s="15"/>
      <c r="E25" s="3" t="n">
        <v>21</v>
      </c>
      <c r="F25" s="3" t="n">
        <v>38834.69</v>
      </c>
      <c r="G25" s="3" t="n">
        <v>185.18</v>
      </c>
      <c r="H25" s="3" t="n">
        <v>291.83</v>
      </c>
      <c r="I25" s="19" t="n">
        <f aca="false">H25/G25</f>
        <v>1.57592612593153</v>
      </c>
      <c r="J25" s="19" t="n">
        <f aca="false">I25&lt;1.4</f>
        <v>0</v>
      </c>
      <c r="P25" s="13" t="n">
        <f aca="false">SUM(U4:U200)</f>
        <v>6669633.72</v>
      </c>
      <c r="Q25" s="3"/>
      <c r="T25" s="3" t="n">
        <v>21</v>
      </c>
      <c r="U25" s="3" t="n">
        <v>44597.89</v>
      </c>
      <c r="V25" s="3" t="n">
        <v>196.86</v>
      </c>
      <c r="W25" s="3" t="n">
        <v>308.14</v>
      </c>
      <c r="X25" s="19" t="n">
        <v>1.56527481458905</v>
      </c>
      <c r="Y25" s="19" t="b">
        <f aca="false">FALSE()</f>
        <v>0</v>
      </c>
    </row>
    <row r="26" customFormat="false" ht="12.75" hidden="false" customHeight="false" outlineLevel="0" collapsed="false">
      <c r="A26" s="19"/>
      <c r="B26" s="3"/>
      <c r="E26" s="3" t="n">
        <v>22</v>
      </c>
      <c r="F26" s="3" t="n">
        <v>36951.06</v>
      </c>
      <c r="G26" s="3" t="n">
        <v>207.23</v>
      </c>
      <c r="H26" s="3" t="n">
        <v>241.04</v>
      </c>
      <c r="I26" s="19" t="n">
        <f aca="false">H26/G26</f>
        <v>1.16315205327414</v>
      </c>
      <c r="J26" s="19" t="n">
        <f aca="false">I26&lt;1.4</f>
        <v>1</v>
      </c>
      <c r="K26" s="3" t="n">
        <v>207.23</v>
      </c>
      <c r="L26" s="3" t="n">
        <v>241.04</v>
      </c>
      <c r="M26" s="3" t="n">
        <f aca="false">AVERAGE(K26:L26)</f>
        <v>224.135</v>
      </c>
      <c r="N26" s="3" t="n">
        <v>36951.06</v>
      </c>
      <c r="P26" s="19"/>
      <c r="Q26" s="3"/>
      <c r="T26" s="3" t="n">
        <v>22</v>
      </c>
      <c r="U26" s="3" t="n">
        <v>24370.5</v>
      </c>
      <c r="V26" s="3" t="n">
        <v>115.86</v>
      </c>
      <c r="W26" s="3" t="n">
        <v>285.57</v>
      </c>
      <c r="X26" s="19" t="n">
        <v>2.46478508544795</v>
      </c>
      <c r="Y26" s="19" t="b">
        <f aca="false">FALSE()</f>
        <v>0</v>
      </c>
    </row>
    <row r="27" customFormat="false" ht="12.75" hidden="false" customHeight="false" outlineLevel="0" collapsed="false">
      <c r="A27" s="19"/>
      <c r="B27" s="3"/>
      <c r="E27" s="3" t="n">
        <v>23</v>
      </c>
      <c r="F27" s="3" t="n">
        <v>31200.81</v>
      </c>
      <c r="G27" s="3" t="n">
        <v>172.17</v>
      </c>
      <c r="H27" s="3" t="n">
        <v>236.03</v>
      </c>
      <c r="I27" s="19" t="n">
        <f aca="false">H27/G27</f>
        <v>1.37091247023291</v>
      </c>
      <c r="J27" s="19" t="n">
        <f aca="false">I27&lt;1.4</f>
        <v>1</v>
      </c>
      <c r="K27" s="3" t="n">
        <v>172.17</v>
      </c>
      <c r="L27" s="3" t="n">
        <v>236.03</v>
      </c>
      <c r="M27" s="3" t="n">
        <f aca="false">AVERAGE(K27:L27)</f>
        <v>204.1</v>
      </c>
      <c r="N27" s="3" t="n">
        <v>31200.81</v>
      </c>
      <c r="P27" s="19"/>
      <c r="Q27" s="3"/>
      <c r="T27" s="3" t="n">
        <v>23</v>
      </c>
      <c r="U27" s="3" t="n">
        <v>35814.83</v>
      </c>
      <c r="V27" s="3" t="n">
        <v>139.26</v>
      </c>
      <c r="W27" s="3" t="n">
        <v>299.22</v>
      </c>
      <c r="X27" s="19" t="n">
        <v>2.14864282636795</v>
      </c>
      <c r="Y27" s="19" t="b">
        <f aca="false">FALSE()</f>
        <v>0</v>
      </c>
    </row>
    <row r="28" customFormat="false" ht="12.75" hidden="false" customHeight="false" outlineLevel="0" collapsed="false">
      <c r="A28" s="19"/>
      <c r="B28" s="3"/>
      <c r="E28" s="3" t="n">
        <v>24</v>
      </c>
      <c r="F28" s="3" t="n">
        <v>136290.78</v>
      </c>
      <c r="G28" s="3" t="n">
        <v>396.53</v>
      </c>
      <c r="H28" s="3" t="n">
        <v>471.96</v>
      </c>
      <c r="I28" s="19" t="n">
        <f aca="false">H28/G28</f>
        <v>1.19022520364159</v>
      </c>
      <c r="J28" s="19" t="n">
        <f aca="false">I28&lt;1.4</f>
        <v>1</v>
      </c>
      <c r="K28" s="3" t="n">
        <v>396.53</v>
      </c>
      <c r="L28" s="3" t="n">
        <v>471.96</v>
      </c>
      <c r="M28" s="3" t="n">
        <f aca="false">AVERAGE(K28:L28)</f>
        <v>434.245</v>
      </c>
      <c r="N28" s="3" t="n">
        <v>136290.78</v>
      </c>
      <c r="P28" s="19"/>
      <c r="Q28" s="3"/>
      <c r="T28" s="3" t="n">
        <v>24</v>
      </c>
      <c r="U28" s="3" t="n">
        <v>44895.99</v>
      </c>
      <c r="V28" s="3" t="n">
        <v>218.24</v>
      </c>
      <c r="W28" s="3" t="n">
        <v>263.11</v>
      </c>
      <c r="X28" s="19" t="n">
        <v>1.20559934017595</v>
      </c>
      <c r="Y28" s="19" t="b">
        <f aca="false">TRUE()</f>
        <v>1</v>
      </c>
      <c r="Z28" s="3" t="n">
        <v>218.24</v>
      </c>
      <c r="AA28" s="3" t="n">
        <v>263.11</v>
      </c>
      <c r="AB28" s="3" t="n">
        <f aca="false">AVERAGE(Z28:AA28)</f>
        <v>240.675</v>
      </c>
      <c r="AC28" s="3" t="n">
        <v>44895.99</v>
      </c>
    </row>
    <row r="29" customFormat="false" ht="12.75" hidden="false" customHeight="false" outlineLevel="0" collapsed="false">
      <c r="A29" s="13" t="s">
        <v>12</v>
      </c>
      <c r="B29" s="3"/>
      <c r="E29" s="3" t="n">
        <v>25</v>
      </c>
      <c r="F29" s="3" t="n">
        <v>33538.06</v>
      </c>
      <c r="G29" s="3" t="n">
        <v>197.46</v>
      </c>
      <c r="H29" s="3" t="n">
        <v>242.92</v>
      </c>
      <c r="I29" s="19" t="n">
        <f aca="false">H29/G29</f>
        <v>1.23022384280361</v>
      </c>
      <c r="J29" s="19" t="n">
        <f aca="false">I29&lt;1.4</f>
        <v>1</v>
      </c>
      <c r="K29" s="3" t="n">
        <v>197.46</v>
      </c>
      <c r="L29" s="3" t="n">
        <v>242.92</v>
      </c>
      <c r="M29" s="3" t="n">
        <f aca="false">AVERAGE(K29:L29)</f>
        <v>220.19</v>
      </c>
      <c r="N29" s="3" t="n">
        <v>33538.06</v>
      </c>
      <c r="P29" s="13" t="s">
        <v>12</v>
      </c>
      <c r="Q29" s="3"/>
      <c r="T29" s="3" t="n">
        <v>25</v>
      </c>
      <c r="U29" s="3" t="n">
        <v>42662.42</v>
      </c>
      <c r="V29" s="3" t="n">
        <v>226.83</v>
      </c>
      <c r="W29" s="3" t="n">
        <v>248.2</v>
      </c>
      <c r="X29" s="19" t="n">
        <v>1.09421152404885</v>
      </c>
      <c r="Y29" s="19" t="b">
        <f aca="false">TRUE()</f>
        <v>1</v>
      </c>
      <c r="Z29" s="3" t="n">
        <v>226.83</v>
      </c>
      <c r="AA29" s="3" t="n">
        <v>248.2</v>
      </c>
      <c r="AB29" s="3" t="n">
        <f aca="false">AVERAGE(Z29:AA29)</f>
        <v>237.515</v>
      </c>
      <c r="AC29" s="3" t="n">
        <v>42662.42</v>
      </c>
    </row>
    <row r="30" customFormat="false" ht="12.75" hidden="false" customHeight="false" outlineLevel="0" collapsed="false">
      <c r="A30" s="13" t="n">
        <f aca="false">SUM(B5:B10)-A25</f>
        <v>824657.45</v>
      </c>
      <c r="B30" s="3"/>
      <c r="E30" s="3" t="n">
        <v>26</v>
      </c>
      <c r="F30" s="3" t="n">
        <v>2613.75</v>
      </c>
      <c r="G30" s="3" t="n">
        <v>33.26</v>
      </c>
      <c r="H30" s="3" t="n">
        <v>116.65</v>
      </c>
      <c r="I30" s="19" t="n">
        <f aca="false">H30/G30</f>
        <v>3.50721587492484</v>
      </c>
      <c r="J30" s="19" t="n">
        <f aca="false">I30&lt;1.4</f>
        <v>0</v>
      </c>
      <c r="P30" s="13" t="n">
        <f aca="false">SUM(Q5:Q10)-P25</f>
        <v>955997.020000001</v>
      </c>
      <c r="Q30" s="3"/>
      <c r="T30" s="3" t="n">
        <v>26</v>
      </c>
      <c r="U30" s="3" t="n">
        <v>64561.75</v>
      </c>
      <c r="V30" s="3" t="n">
        <v>268.58</v>
      </c>
      <c r="W30" s="3" t="n">
        <v>321.67</v>
      </c>
      <c r="X30" s="19" t="n">
        <v>1.19766922332266</v>
      </c>
      <c r="Y30" s="19" t="b">
        <f aca="false">TRUE()</f>
        <v>1</v>
      </c>
      <c r="Z30" s="3" t="n">
        <v>268.58</v>
      </c>
      <c r="AA30" s="3" t="n">
        <v>321.67</v>
      </c>
      <c r="AB30" s="3" t="n">
        <f aca="false">AVERAGE(Z30:AA30)</f>
        <v>295.125</v>
      </c>
      <c r="AC30" s="3" t="n">
        <v>64561.75</v>
      </c>
    </row>
    <row r="31" customFormat="false" ht="12.75" hidden="false" customHeight="false" outlineLevel="0" collapsed="false">
      <c r="A31" s="19"/>
      <c r="B31" s="3"/>
      <c r="E31" s="3" t="n">
        <v>27</v>
      </c>
      <c r="F31" s="3" t="n">
        <v>8087.5</v>
      </c>
      <c r="G31" s="3" t="n">
        <v>83.14</v>
      </c>
      <c r="H31" s="3" t="n">
        <v>128.38</v>
      </c>
      <c r="I31" s="19" t="n">
        <f aca="false">H31/G31</f>
        <v>1.54414241039211</v>
      </c>
      <c r="J31" s="19" t="n">
        <f aca="false">I31&lt;1.4</f>
        <v>0</v>
      </c>
      <c r="P31" s="19"/>
      <c r="Q31" s="3"/>
      <c r="T31" s="3" t="n">
        <v>27</v>
      </c>
      <c r="U31" s="3" t="n">
        <v>59282.41</v>
      </c>
      <c r="V31" s="3" t="n">
        <v>214.22</v>
      </c>
      <c r="W31" s="3" t="n">
        <v>394.59</v>
      </c>
      <c r="X31" s="19" t="n">
        <v>1.84198487536178</v>
      </c>
      <c r="Y31" s="19" t="b">
        <f aca="false">FALSE()</f>
        <v>0</v>
      </c>
    </row>
    <row r="32" customFormat="false" ht="12.75" hidden="false" customHeight="false" outlineLevel="0" collapsed="false">
      <c r="A32" s="13" t="s">
        <v>13</v>
      </c>
      <c r="B32" s="3"/>
      <c r="E32" s="3" t="n">
        <v>28</v>
      </c>
      <c r="F32" s="3" t="n">
        <v>70713.78</v>
      </c>
      <c r="G32" s="3" t="n">
        <v>243.72</v>
      </c>
      <c r="H32" s="3" t="n">
        <v>376.61</v>
      </c>
      <c r="I32" s="19" t="n">
        <f aca="false">H32/G32</f>
        <v>1.54525685212539</v>
      </c>
      <c r="J32" s="19" t="n">
        <f aca="false">I32&lt;1.4</f>
        <v>0</v>
      </c>
      <c r="P32" s="13" t="s">
        <v>13</v>
      </c>
      <c r="Q32" s="3"/>
      <c r="T32" s="3" t="n">
        <v>28</v>
      </c>
      <c r="U32" s="3" t="n">
        <v>55415.79</v>
      </c>
      <c r="V32" s="3" t="n">
        <v>243.78</v>
      </c>
      <c r="W32" s="3" t="n">
        <v>300.72</v>
      </c>
      <c r="X32" s="19" t="n">
        <v>1.23357125276889</v>
      </c>
      <c r="Y32" s="19" t="b">
        <f aca="false">TRUE()</f>
        <v>1</v>
      </c>
      <c r="Z32" s="3" t="n">
        <v>243.78</v>
      </c>
      <c r="AA32" s="3" t="n">
        <v>300.72</v>
      </c>
      <c r="AB32" s="3" t="n">
        <f aca="false">AVERAGE(Z32:AA32)</f>
        <v>272.25</v>
      </c>
      <c r="AC32" s="3" t="n">
        <v>55415.79</v>
      </c>
    </row>
    <row r="33" customFormat="false" ht="12.75" hidden="false" customHeight="false" outlineLevel="0" collapsed="false">
      <c r="A33" s="13" t="n">
        <f aca="false">A30/(SUM(B5:B10)/100)</f>
        <v>12.1027143604846</v>
      </c>
      <c r="B33" s="3"/>
      <c r="E33" s="3" t="n">
        <v>29</v>
      </c>
      <c r="F33" s="3" t="n">
        <v>35495.14</v>
      </c>
      <c r="G33" s="3" t="n">
        <v>195.43</v>
      </c>
      <c r="H33" s="3" t="n">
        <v>239.35</v>
      </c>
      <c r="I33" s="19" t="n">
        <f aca="false">H33/G33</f>
        <v>1.2247351993041</v>
      </c>
      <c r="J33" s="19" t="n">
        <f aca="false">I33&lt;1.4</f>
        <v>1</v>
      </c>
      <c r="K33" s="3" t="n">
        <v>195.43</v>
      </c>
      <c r="L33" s="3" t="n">
        <v>239.35</v>
      </c>
      <c r="M33" s="3" t="n">
        <f aca="false">AVERAGE(K33:L33)</f>
        <v>217.39</v>
      </c>
      <c r="N33" s="3" t="n">
        <v>35495.14</v>
      </c>
      <c r="P33" s="13" t="n">
        <f aca="false">P30/(SUM(Q5:Q10)/100)</f>
        <v>12.5366288061307</v>
      </c>
      <c r="Q33" s="3"/>
      <c r="T33" s="3" t="n">
        <v>29</v>
      </c>
      <c r="U33" s="3" t="n">
        <v>32337.04</v>
      </c>
      <c r="V33" s="3" t="n">
        <v>157.97</v>
      </c>
      <c r="W33" s="3" t="n">
        <v>269.08</v>
      </c>
      <c r="X33" s="19" t="n">
        <v>1.70336139773375</v>
      </c>
      <c r="Y33" s="19" t="b">
        <f aca="false">FALSE()</f>
        <v>0</v>
      </c>
    </row>
    <row r="34" customFormat="false" ht="12.75" hidden="false" customHeight="false" outlineLevel="0" collapsed="false">
      <c r="A34" s="3"/>
      <c r="B34" s="3"/>
      <c r="E34" s="3" t="n">
        <v>30</v>
      </c>
      <c r="F34" s="3" t="n">
        <v>24910.53</v>
      </c>
      <c r="G34" s="3" t="n">
        <v>166.28</v>
      </c>
      <c r="H34" s="3" t="n">
        <v>207.07</v>
      </c>
      <c r="I34" s="19" t="n">
        <f aca="false">H34/G34</f>
        <v>1.24530911715179</v>
      </c>
      <c r="J34" s="19" t="n">
        <f aca="false">I34&lt;1.4</f>
        <v>1</v>
      </c>
      <c r="K34" s="3" t="n">
        <v>166.28</v>
      </c>
      <c r="L34" s="3" t="n">
        <v>207.07</v>
      </c>
      <c r="M34" s="3" t="n">
        <f aca="false">AVERAGE(K34:L34)</f>
        <v>186.675</v>
      </c>
      <c r="N34" s="3" t="n">
        <v>24910.53</v>
      </c>
      <c r="P34" s="3"/>
      <c r="Q34" s="3"/>
      <c r="T34" s="3" t="n">
        <v>30</v>
      </c>
      <c r="U34" s="3" t="n">
        <v>7184.57</v>
      </c>
      <c r="V34" s="3" t="n">
        <v>80</v>
      </c>
      <c r="W34" s="3" t="n">
        <v>167.13</v>
      </c>
      <c r="X34" s="19" t="n">
        <v>2.089125</v>
      </c>
      <c r="Y34" s="19" t="b">
        <f aca="false">FALSE()</f>
        <v>0</v>
      </c>
    </row>
    <row r="35" customFormat="false" ht="12.75" hidden="false" customHeight="false" outlineLevel="0" collapsed="false">
      <c r="A35" s="6" t="s">
        <v>14</v>
      </c>
      <c r="B35" s="3"/>
      <c r="E35" s="3" t="n">
        <v>31</v>
      </c>
      <c r="F35" s="3" t="n">
        <v>35957.4</v>
      </c>
      <c r="G35" s="3" t="n">
        <v>169.65</v>
      </c>
      <c r="H35" s="3" t="n">
        <v>288.42</v>
      </c>
      <c r="I35" s="19" t="n">
        <f aca="false">H35/G35</f>
        <v>1.7000884173298</v>
      </c>
      <c r="J35" s="19" t="n">
        <f aca="false">I35&lt;1.4</f>
        <v>0</v>
      </c>
      <c r="O35" s="19"/>
      <c r="P35" s="6" t="s">
        <v>14</v>
      </c>
      <c r="Q35" s="3"/>
      <c r="T35" s="3" t="n">
        <v>31</v>
      </c>
      <c r="U35" s="3" t="n">
        <v>10809.25</v>
      </c>
      <c r="V35" s="3" t="n">
        <v>89.02</v>
      </c>
      <c r="W35" s="3" t="n">
        <v>171.25</v>
      </c>
      <c r="X35" s="19" t="n">
        <v>1.92372500561672</v>
      </c>
      <c r="Y35" s="19" t="b">
        <f aca="false">FALSE()</f>
        <v>0</v>
      </c>
    </row>
    <row r="36" customFormat="false" ht="12.75" hidden="false" customHeight="false" outlineLevel="0" collapsed="false">
      <c r="A36" s="6" t="n">
        <f aca="false">COUNT(F4:F404)</f>
        <v>149</v>
      </c>
      <c r="B36" s="3"/>
      <c r="E36" s="3" t="n">
        <v>32</v>
      </c>
      <c r="F36" s="3" t="n">
        <v>37888.55</v>
      </c>
      <c r="G36" s="3" t="n">
        <v>207.88</v>
      </c>
      <c r="H36" s="3" t="n">
        <v>251.35</v>
      </c>
      <c r="I36" s="19" t="n">
        <f aca="false">H36/G36</f>
        <v>1.20911102559169</v>
      </c>
      <c r="J36" s="19" t="n">
        <f aca="false">I36&lt;1.4</f>
        <v>1</v>
      </c>
      <c r="K36" s="3" t="n">
        <v>207.88</v>
      </c>
      <c r="L36" s="3" t="n">
        <v>251.35</v>
      </c>
      <c r="M36" s="3" t="n">
        <f aca="false">AVERAGE(K36:L36)</f>
        <v>229.615</v>
      </c>
      <c r="N36" s="19" t="n">
        <f aca="false">F36</f>
        <v>37888.55</v>
      </c>
      <c r="P36" s="6" t="n">
        <f aca="false">COUNT(U4:U403)</f>
        <v>156</v>
      </c>
      <c r="Q36" s="3"/>
      <c r="T36" s="3" t="n">
        <v>32</v>
      </c>
      <c r="U36" s="3" t="n">
        <v>18352.4</v>
      </c>
      <c r="V36" s="3" t="n">
        <v>137.18</v>
      </c>
      <c r="W36" s="3" t="n">
        <v>201.13</v>
      </c>
      <c r="X36" s="19" t="n">
        <v>1.46617582738008</v>
      </c>
      <c r="Y36" s="19" t="b">
        <f aca="false">FALSE()</f>
        <v>0</v>
      </c>
    </row>
    <row r="37" customFormat="false" ht="12.75" hidden="false" customHeight="false" outlineLevel="0" collapsed="false">
      <c r="A37" s="3"/>
      <c r="B37" s="3"/>
      <c r="E37" s="3" t="n">
        <v>33</v>
      </c>
      <c r="F37" s="3" t="n">
        <v>43591.28</v>
      </c>
      <c r="G37" s="3" t="n">
        <v>224.87</v>
      </c>
      <c r="H37" s="3" t="n">
        <v>287.08</v>
      </c>
      <c r="I37" s="19" t="n">
        <f aca="false">H37/G37</f>
        <v>1.27664873037755</v>
      </c>
      <c r="J37" s="19" t="n">
        <f aca="false">I37&lt;1.4</f>
        <v>1</v>
      </c>
      <c r="K37" s="3" t="n">
        <v>224.87</v>
      </c>
      <c r="L37" s="3" t="n">
        <v>287.08</v>
      </c>
      <c r="M37" s="3" t="n">
        <f aca="false">AVERAGE(K37:L37)</f>
        <v>255.975</v>
      </c>
      <c r="N37" s="19" t="n">
        <f aca="false">F37</f>
        <v>43591.28</v>
      </c>
      <c r="P37" s="3"/>
      <c r="Q37" s="3"/>
      <c r="T37" s="3" t="n">
        <v>33</v>
      </c>
      <c r="U37" s="3" t="n">
        <v>22931.86</v>
      </c>
      <c r="V37" s="3" t="n">
        <v>153.96</v>
      </c>
      <c r="W37" s="3" t="n">
        <v>230.54</v>
      </c>
      <c r="X37" s="19" t="n">
        <v>1.49740192257729</v>
      </c>
      <c r="Y37" s="19" t="b">
        <f aca="false">FALSE()</f>
        <v>0</v>
      </c>
    </row>
    <row r="38" customFormat="false" ht="12.75" hidden="false" customHeight="false" outlineLevel="0" collapsed="false">
      <c r="A38" s="6" t="s">
        <v>15</v>
      </c>
      <c r="B38" s="3"/>
      <c r="E38" s="3" t="n">
        <v>34</v>
      </c>
      <c r="F38" s="3" t="n">
        <v>47924.48</v>
      </c>
      <c r="G38" s="3" t="n">
        <v>203.69</v>
      </c>
      <c r="H38" s="3" t="n">
        <v>295.15</v>
      </c>
      <c r="I38" s="19" t="n">
        <f aca="false">H38/G38</f>
        <v>1.44901566105356</v>
      </c>
      <c r="J38" s="19" t="n">
        <f aca="false">I38&lt;1.4</f>
        <v>0</v>
      </c>
      <c r="O38" s="19"/>
      <c r="P38" s="6" t="s">
        <v>15</v>
      </c>
      <c r="Q38" s="3"/>
      <c r="T38" s="3" t="n">
        <v>34</v>
      </c>
      <c r="U38" s="3" t="n">
        <v>62207.21</v>
      </c>
      <c r="V38" s="3" t="n">
        <v>205.86</v>
      </c>
      <c r="W38" s="3" t="n">
        <v>439.55</v>
      </c>
      <c r="X38" s="19" t="n">
        <v>2.13518896337317</v>
      </c>
      <c r="Y38" s="19" t="b">
        <f aca="false">FALSE()</f>
        <v>0</v>
      </c>
    </row>
    <row r="39" customFormat="false" ht="12.75" hidden="false" customHeight="false" outlineLevel="0" collapsed="false">
      <c r="A39" s="6" t="n">
        <f aca="false">COUNT(K4:K404)</f>
        <v>74</v>
      </c>
      <c r="B39" s="3"/>
      <c r="E39" s="3" t="n">
        <v>35</v>
      </c>
      <c r="F39" s="3" t="n">
        <v>30924.32</v>
      </c>
      <c r="G39" s="3" t="n">
        <v>161.09</v>
      </c>
      <c r="H39" s="3" t="n">
        <v>268.95</v>
      </c>
      <c r="I39" s="19" t="n">
        <f aca="false">H39/G39</f>
        <v>1.6695635979887</v>
      </c>
      <c r="J39" s="19" t="n">
        <f aca="false">I39&lt;1.4</f>
        <v>0</v>
      </c>
      <c r="O39" s="19"/>
      <c r="P39" s="6" t="n">
        <f aca="false">COUNT(Z4:Z403)</f>
        <v>52</v>
      </c>
      <c r="Q39" s="3"/>
      <c r="T39" s="3" t="n">
        <v>35</v>
      </c>
      <c r="U39" s="3" t="n">
        <v>108019.1</v>
      </c>
      <c r="V39" s="3" t="n">
        <v>331.65</v>
      </c>
      <c r="W39" s="3" t="n">
        <v>715.76</v>
      </c>
      <c r="X39" s="19" t="n">
        <v>2.15817880295492</v>
      </c>
      <c r="Y39" s="19" t="b">
        <f aca="false">FALSE()</f>
        <v>0</v>
      </c>
    </row>
    <row r="40" customFormat="false" ht="12.75" hidden="false" customHeight="false" outlineLevel="0" collapsed="false">
      <c r="E40" s="3" t="n">
        <v>36</v>
      </c>
      <c r="F40" s="3" t="n">
        <v>33689.27</v>
      </c>
      <c r="G40" s="3" t="n">
        <v>175.35</v>
      </c>
      <c r="H40" s="3" t="n">
        <v>254.35</v>
      </c>
      <c r="I40" s="19" t="n">
        <f aca="false">H40/G40</f>
        <v>1.45052751639578</v>
      </c>
      <c r="J40" s="19" t="n">
        <f aca="false">I40&lt;1.4</f>
        <v>0</v>
      </c>
      <c r="O40" s="19"/>
      <c r="T40" s="3" t="n">
        <v>36</v>
      </c>
      <c r="U40" s="3" t="n">
        <v>44135.63</v>
      </c>
      <c r="V40" s="3" t="n">
        <v>211.2</v>
      </c>
      <c r="W40" s="3" t="n">
        <v>289.97</v>
      </c>
      <c r="X40" s="19" t="n">
        <v>1.37296401515152</v>
      </c>
      <c r="Y40" s="19" t="b">
        <f aca="false">TRUE()</f>
        <v>1</v>
      </c>
      <c r="Z40" s="3" t="n">
        <v>211.2</v>
      </c>
      <c r="AA40" s="3" t="n">
        <v>289.97</v>
      </c>
      <c r="AB40" s="3" t="n">
        <f aca="false">AVERAGE(Z40:AA40)</f>
        <v>250.585</v>
      </c>
      <c r="AC40" s="3" t="n">
        <v>44135.63</v>
      </c>
    </row>
    <row r="41" customFormat="false" ht="12.75" hidden="false" customHeight="false" outlineLevel="0" collapsed="false">
      <c r="E41" s="3" t="n">
        <v>37</v>
      </c>
      <c r="F41" s="3" t="n">
        <v>50568.47</v>
      </c>
      <c r="G41" s="3" t="n">
        <v>196.8</v>
      </c>
      <c r="H41" s="3" t="n">
        <v>328.54</v>
      </c>
      <c r="I41" s="19" t="n">
        <f aca="false">H41/G41</f>
        <v>1.66941056910569</v>
      </c>
      <c r="J41" s="19" t="n">
        <f aca="false">I41&lt;1.4</f>
        <v>0</v>
      </c>
      <c r="O41" s="19"/>
      <c r="T41" s="3" t="n">
        <v>37</v>
      </c>
      <c r="U41" s="3" t="n">
        <v>63455.76</v>
      </c>
      <c r="V41" s="3" t="n">
        <v>198.12</v>
      </c>
      <c r="W41" s="3" t="n">
        <v>449.74</v>
      </c>
      <c r="X41" s="19" t="n">
        <f aca="false">W41/V41</f>
        <v>2.27003836058954</v>
      </c>
      <c r="Y41" s="19" t="n">
        <f aca="false">X41&lt;1.4</f>
        <v>0</v>
      </c>
    </row>
    <row r="42" customFormat="false" ht="12.75" hidden="false" customHeight="false" outlineLevel="0" collapsed="false">
      <c r="E42" s="3" t="n">
        <v>38</v>
      </c>
      <c r="F42" s="3" t="n">
        <v>21471.62</v>
      </c>
      <c r="G42" s="3" t="n">
        <v>141.34</v>
      </c>
      <c r="H42" s="3" t="n">
        <v>217.67</v>
      </c>
      <c r="I42" s="19" t="n">
        <f aca="false">H42/G42</f>
        <v>1.54004528088298</v>
      </c>
      <c r="J42" s="19" t="n">
        <f aca="false">I42&lt;1.4</f>
        <v>0</v>
      </c>
      <c r="O42" s="19"/>
      <c r="T42" s="3" t="n">
        <v>38</v>
      </c>
      <c r="U42" s="3" t="n">
        <v>40165.32</v>
      </c>
      <c r="V42" s="3" t="n">
        <v>199.52</v>
      </c>
      <c r="W42" s="3" t="n">
        <v>274.41</v>
      </c>
      <c r="X42" s="19" t="n">
        <f aca="false">W42/V42</f>
        <v>1.37535084202085</v>
      </c>
      <c r="Y42" s="19" t="n">
        <f aca="false">X42&lt;1.4</f>
        <v>1</v>
      </c>
      <c r="Z42" s="3" t="n">
        <v>199.52</v>
      </c>
      <c r="AA42" s="3" t="n">
        <v>274.41</v>
      </c>
      <c r="AB42" s="3" t="n">
        <f aca="false">AVERAGE(Z42:AA42)</f>
        <v>236.965</v>
      </c>
      <c r="AC42" s="3" t="n">
        <v>40165.32</v>
      </c>
    </row>
    <row r="43" customFormat="false" ht="12.75" hidden="false" customHeight="false" outlineLevel="0" collapsed="false">
      <c r="E43" s="3" t="n">
        <v>39</v>
      </c>
      <c r="F43" s="3" t="n">
        <v>38877.89</v>
      </c>
      <c r="G43" s="3" t="n">
        <v>147.57</v>
      </c>
      <c r="H43" s="3" t="n">
        <v>358.4</v>
      </c>
      <c r="I43" s="19" t="n">
        <f aca="false">H43/G43</f>
        <v>2.42867791556549</v>
      </c>
      <c r="J43" s="19" t="n">
        <f aca="false">I43&lt;1.4</f>
        <v>0</v>
      </c>
      <c r="O43" s="19"/>
      <c r="T43" s="3" t="n">
        <v>39</v>
      </c>
      <c r="U43" s="3" t="n">
        <v>45353.94</v>
      </c>
      <c r="V43" s="3" t="n">
        <v>205.47</v>
      </c>
      <c r="W43" s="3" t="n">
        <v>279.59</v>
      </c>
      <c r="X43" s="19" t="n">
        <f aca="false">W43/V43</f>
        <v>1.36073392709398</v>
      </c>
      <c r="Y43" s="19" t="n">
        <f aca="false">X43&lt;1.4</f>
        <v>1</v>
      </c>
      <c r="Z43" s="3" t="n">
        <v>205.47</v>
      </c>
      <c r="AA43" s="3" t="n">
        <v>279.59</v>
      </c>
      <c r="AB43" s="3" t="n">
        <f aca="false">AVERAGE(Z43:AA43)</f>
        <v>242.53</v>
      </c>
      <c r="AC43" s="3" t="n">
        <v>45353.94</v>
      </c>
    </row>
    <row r="44" customFormat="false" ht="12.75" hidden="false" customHeight="false" outlineLevel="0" collapsed="false">
      <c r="E44" s="3" t="n">
        <v>40</v>
      </c>
      <c r="F44" s="3" t="n">
        <v>4553.54</v>
      </c>
      <c r="G44" s="3" t="n">
        <v>45.73</v>
      </c>
      <c r="H44" s="3" t="n">
        <v>141.34</v>
      </c>
      <c r="I44" s="19" t="n">
        <f aca="false">H44/G44</f>
        <v>3.09075005466871</v>
      </c>
      <c r="J44" s="19" t="n">
        <f aca="false">I44&lt;1.4</f>
        <v>0</v>
      </c>
      <c r="O44" s="19"/>
      <c r="T44" s="3" t="n">
        <v>40</v>
      </c>
      <c r="U44" s="3" t="n">
        <v>34531.72</v>
      </c>
      <c r="V44" s="3" t="n">
        <v>176.67</v>
      </c>
      <c r="W44" s="3" t="n">
        <v>249.01</v>
      </c>
      <c r="X44" s="19" t="n">
        <f aca="false">W44/V44</f>
        <v>1.40946397237788</v>
      </c>
      <c r="Y44" s="19" t="n">
        <f aca="false">X44&lt;1.4</f>
        <v>0</v>
      </c>
    </row>
    <row r="45" customFormat="false" ht="12.75" hidden="false" customHeight="false" outlineLevel="0" collapsed="false">
      <c r="E45" s="3" t="n">
        <v>41</v>
      </c>
      <c r="F45" s="3" t="n">
        <v>89048.9</v>
      </c>
      <c r="G45" s="3" t="n">
        <v>224.76</v>
      </c>
      <c r="H45" s="3" t="n">
        <v>524.4</v>
      </c>
      <c r="I45" s="19" t="n">
        <f aca="false">H45/G45</f>
        <v>2.33315536572344</v>
      </c>
      <c r="J45" s="19" t="n">
        <f aca="false">I45&lt;1.4</f>
        <v>0</v>
      </c>
      <c r="O45" s="19"/>
      <c r="T45" s="3" t="n">
        <v>41</v>
      </c>
      <c r="U45" s="3" t="n">
        <v>23614.46</v>
      </c>
      <c r="V45" s="3" t="n">
        <v>149.65</v>
      </c>
      <c r="W45" s="3" t="n">
        <v>232.55</v>
      </c>
      <c r="X45" s="19" t="n">
        <f aca="false">W45/V45</f>
        <v>1.55395923822252</v>
      </c>
      <c r="Y45" s="19" t="n">
        <f aca="false">X45&lt;1.4</f>
        <v>0</v>
      </c>
    </row>
    <row r="46" customFormat="false" ht="12.75" hidden="false" customHeight="false" outlineLevel="0" collapsed="false">
      <c r="E46" s="3" t="n">
        <v>42</v>
      </c>
      <c r="F46" s="3" t="n">
        <v>22754.73</v>
      </c>
      <c r="G46" s="3" t="n">
        <v>145.83</v>
      </c>
      <c r="H46" s="3" t="n">
        <v>205.76</v>
      </c>
      <c r="I46" s="19" t="n">
        <f aca="false">H46/G46</f>
        <v>1.41095796475348</v>
      </c>
      <c r="J46" s="19" t="n">
        <f aca="false">I46&lt;1.4</f>
        <v>0</v>
      </c>
      <c r="O46" s="19"/>
      <c r="T46" s="3" t="n">
        <v>42</v>
      </c>
      <c r="U46" s="3" t="n">
        <v>6277.32</v>
      </c>
      <c r="V46" s="3" t="n">
        <v>74.83</v>
      </c>
      <c r="W46" s="3" t="n">
        <v>130.34</v>
      </c>
      <c r="X46" s="19" t="n">
        <f aca="false">W46/V46</f>
        <v>1.74181478016838</v>
      </c>
      <c r="Y46" s="19" t="n">
        <f aca="false">X46&lt;1.4</f>
        <v>0</v>
      </c>
    </row>
    <row r="47" customFormat="false" ht="12.75" hidden="false" customHeight="false" outlineLevel="0" collapsed="false">
      <c r="E47" s="3" t="n">
        <v>43</v>
      </c>
      <c r="F47" s="3" t="n">
        <v>9115.72</v>
      </c>
      <c r="G47" s="3" t="n">
        <v>85.59</v>
      </c>
      <c r="H47" s="3" t="n">
        <v>163.46</v>
      </c>
      <c r="I47" s="19" t="n">
        <f aca="false">H47/G47</f>
        <v>1.90980254702652</v>
      </c>
      <c r="J47" s="19" t="n">
        <f aca="false">I47&lt;1.4</f>
        <v>0</v>
      </c>
      <c r="O47" s="19"/>
      <c r="T47" s="3" t="n">
        <v>43</v>
      </c>
      <c r="U47" s="3" t="n">
        <v>12122.61</v>
      </c>
      <c r="V47" s="3" t="n">
        <v>72.75</v>
      </c>
      <c r="W47" s="3" t="n">
        <v>233.18</v>
      </c>
      <c r="X47" s="19" t="n">
        <f aca="false">W47/V47</f>
        <v>3.20522336769759</v>
      </c>
      <c r="Y47" s="19" t="n">
        <f aca="false">X47&lt;1.4</f>
        <v>0</v>
      </c>
    </row>
    <row r="48" customFormat="false" ht="12.75" hidden="false" customHeight="false" outlineLevel="0" collapsed="false">
      <c r="E48" s="3" t="n">
        <v>44</v>
      </c>
      <c r="F48" s="3" t="n">
        <v>118210.55</v>
      </c>
      <c r="G48" s="3" t="n">
        <v>351.56</v>
      </c>
      <c r="H48" s="3" t="n">
        <v>504.97</v>
      </c>
      <c r="I48" s="19" t="n">
        <f aca="false">H48/G48</f>
        <v>1.43636932529298</v>
      </c>
      <c r="J48" s="19" t="n">
        <f aca="false">I48&lt;1.4</f>
        <v>0</v>
      </c>
      <c r="O48" s="19"/>
      <c r="T48" s="3" t="n">
        <v>44</v>
      </c>
      <c r="U48" s="3" t="n">
        <v>79419.07</v>
      </c>
      <c r="V48" s="3" t="n">
        <v>252.05</v>
      </c>
      <c r="W48" s="3" t="n">
        <v>473.8</v>
      </c>
      <c r="X48" s="19" t="n">
        <f aca="false">W48/V48</f>
        <v>1.87978575679429</v>
      </c>
      <c r="Y48" s="19" t="n">
        <f aca="false">X48&lt;1.4</f>
        <v>0</v>
      </c>
    </row>
    <row r="49" customFormat="false" ht="12.75" hidden="false" customHeight="false" outlineLevel="0" collapsed="false">
      <c r="E49" s="3" t="n">
        <v>45</v>
      </c>
      <c r="F49" s="3" t="n">
        <v>1231.27</v>
      </c>
      <c r="G49" s="3" t="n">
        <v>29.1</v>
      </c>
      <c r="H49" s="3" t="n">
        <v>68.67</v>
      </c>
      <c r="I49" s="19" t="n">
        <f aca="false">H49/G49</f>
        <v>2.35979381443299</v>
      </c>
      <c r="J49" s="19" t="n">
        <f aca="false">I49&lt;1.4</f>
        <v>0</v>
      </c>
      <c r="O49" s="19"/>
      <c r="T49" s="3" t="n">
        <v>45</v>
      </c>
      <c r="U49" s="3" t="n">
        <v>116015.87</v>
      </c>
      <c r="V49" s="3" t="n">
        <v>355.43</v>
      </c>
      <c r="W49" s="3" t="n">
        <v>488.62</v>
      </c>
      <c r="X49" s="19" t="n">
        <f aca="false">W49/V49</f>
        <v>1.37472920124919</v>
      </c>
      <c r="Y49" s="19" t="n">
        <f aca="false">X49&lt;1.4</f>
        <v>1</v>
      </c>
      <c r="Z49" s="3" t="n">
        <v>355.43</v>
      </c>
      <c r="AA49" s="3" t="n">
        <v>488.62</v>
      </c>
      <c r="AB49" s="3" t="n">
        <f aca="false">AVERAGE(Z49:AA49)</f>
        <v>422.025</v>
      </c>
      <c r="AC49" s="3" t="n">
        <v>116015.87</v>
      </c>
    </row>
    <row r="50" customFormat="false" ht="12.75" hidden="false" customHeight="false" outlineLevel="0" collapsed="false">
      <c r="E50" s="3" t="n">
        <v>46</v>
      </c>
      <c r="F50" s="3" t="n">
        <v>24936.46</v>
      </c>
      <c r="G50" s="3" t="n">
        <v>124.71</v>
      </c>
      <c r="H50" s="3" t="n">
        <v>268.13</v>
      </c>
      <c r="I50" s="19" t="n">
        <f aca="false">H50/G50</f>
        <v>2.15002806511106</v>
      </c>
      <c r="J50" s="19" t="n">
        <f aca="false">I50&lt;1.4</f>
        <v>0</v>
      </c>
      <c r="O50" s="19"/>
      <c r="T50" s="3" t="n">
        <v>46</v>
      </c>
      <c r="U50" s="3" t="n">
        <v>8186.87</v>
      </c>
      <c r="V50" s="3" t="n">
        <v>62.36</v>
      </c>
      <c r="W50" s="3" t="n">
        <v>187.95</v>
      </c>
      <c r="X50" s="19" t="n">
        <f aca="false">W50/V50</f>
        <v>3.0139512508018</v>
      </c>
      <c r="Y50" s="19" t="n">
        <f aca="false">X50&lt;1.4</f>
        <v>0</v>
      </c>
    </row>
    <row r="51" customFormat="false" ht="12.75" hidden="false" customHeight="false" outlineLevel="0" collapsed="false">
      <c r="E51" s="3" t="n">
        <v>47</v>
      </c>
      <c r="F51" s="3" t="n">
        <v>49652.58</v>
      </c>
      <c r="G51" s="3" t="n">
        <v>187.07</v>
      </c>
      <c r="H51" s="3" t="n">
        <v>340.37</v>
      </c>
      <c r="I51" s="19" t="n">
        <f aca="false">H51/G51</f>
        <v>1.81947933928476</v>
      </c>
      <c r="J51" s="19" t="n">
        <f aca="false">I51&lt;1.4</f>
        <v>0</v>
      </c>
      <c r="O51" s="19"/>
      <c r="T51" s="3" t="n">
        <v>47</v>
      </c>
      <c r="U51" s="3" t="n">
        <v>16304.61</v>
      </c>
      <c r="V51" s="3" t="n">
        <v>131.32</v>
      </c>
      <c r="W51" s="3" t="n">
        <v>231.75</v>
      </c>
      <c r="X51" s="19" t="n">
        <f aca="false">W51/V51</f>
        <v>1.76477307340847</v>
      </c>
      <c r="Y51" s="19" t="n">
        <f aca="false">X51&lt;1.4</f>
        <v>0</v>
      </c>
    </row>
    <row r="52" customFormat="false" ht="12.75" hidden="false" customHeight="false" outlineLevel="0" collapsed="false">
      <c r="E52" s="3" t="n">
        <v>48</v>
      </c>
      <c r="F52" s="3" t="n">
        <v>11362.25</v>
      </c>
      <c r="G52" s="3" t="n">
        <v>81.06</v>
      </c>
      <c r="H52" s="3" t="n">
        <v>174.77</v>
      </c>
      <c r="I52" s="19" t="n">
        <f aca="false">H52/G52</f>
        <v>2.15605724154947</v>
      </c>
      <c r="J52" s="19" t="n">
        <f aca="false">I52&lt;1.4</f>
        <v>0</v>
      </c>
      <c r="O52" s="19"/>
      <c r="T52" s="3" t="n">
        <v>48</v>
      </c>
      <c r="U52" s="3" t="n">
        <v>13677.9</v>
      </c>
      <c r="V52" s="3" t="n">
        <v>83.14</v>
      </c>
      <c r="W52" s="3" t="n">
        <v>229.37</v>
      </c>
      <c r="X52" s="19" t="n">
        <f aca="false">W52/V52</f>
        <v>2.75884050998316</v>
      </c>
      <c r="Y52" s="19" t="n">
        <f aca="false">X52&lt;1.4</f>
        <v>0</v>
      </c>
    </row>
    <row r="53" customFormat="false" ht="12.75" hidden="false" customHeight="false" outlineLevel="0" collapsed="false">
      <c r="E53" s="3" t="n">
        <v>49</v>
      </c>
      <c r="F53" s="3" t="n">
        <v>18438.81</v>
      </c>
      <c r="G53" s="3" t="n">
        <v>116.4</v>
      </c>
      <c r="H53" s="3" t="n">
        <v>224.18</v>
      </c>
      <c r="I53" s="19" t="n">
        <f aca="false">H53/G53</f>
        <v>1.92594501718213</v>
      </c>
      <c r="J53" s="19" t="n">
        <f aca="false">I53&lt;1.4</f>
        <v>0</v>
      </c>
      <c r="O53" s="19"/>
      <c r="T53" s="3" t="n">
        <v>49</v>
      </c>
      <c r="U53" s="3" t="n">
        <v>189740.86</v>
      </c>
      <c r="V53" s="3" t="n">
        <v>424.32</v>
      </c>
      <c r="W53" s="3" t="n">
        <v>661.38</v>
      </c>
      <c r="X53" s="19" t="n">
        <f aca="false">W53/V53</f>
        <v>1.55868212669683</v>
      </c>
      <c r="Y53" s="19" t="n">
        <f aca="false">X53&lt;1.4</f>
        <v>0</v>
      </c>
    </row>
    <row r="54" customFormat="false" ht="12.75" hidden="false" customHeight="false" outlineLevel="0" collapsed="false">
      <c r="E54" s="3" t="n">
        <v>50</v>
      </c>
      <c r="F54" s="3" t="n">
        <v>36290.06</v>
      </c>
      <c r="G54" s="3" t="n">
        <v>198.88</v>
      </c>
      <c r="H54" s="3" t="n">
        <v>238.39</v>
      </c>
      <c r="I54" s="19" t="n">
        <f aca="false">H54/G54</f>
        <v>1.19866251005632</v>
      </c>
      <c r="J54" s="19" t="n">
        <f aca="false">I54&lt;1.4</f>
        <v>1</v>
      </c>
      <c r="K54" s="3" t="n">
        <v>198.88</v>
      </c>
      <c r="L54" s="3" t="n">
        <v>238.39</v>
      </c>
      <c r="M54" s="3" t="n">
        <f aca="false">AVERAGE(K54:L54)</f>
        <v>218.635</v>
      </c>
      <c r="N54" s="19" t="n">
        <f aca="false">F54</f>
        <v>36290.06</v>
      </c>
      <c r="T54" s="3" t="n">
        <v>50</v>
      </c>
      <c r="U54" s="3" t="n">
        <v>77837.86</v>
      </c>
      <c r="V54" s="3" t="n">
        <v>302.29</v>
      </c>
      <c r="W54" s="3" t="n">
        <v>392.52</v>
      </c>
      <c r="X54" s="19" t="n">
        <f aca="false">W54/V54</f>
        <v>1.29848820668894</v>
      </c>
      <c r="Y54" s="19" t="n">
        <f aca="false">X54&lt;1.4</f>
        <v>1</v>
      </c>
      <c r="Z54" s="3" t="n">
        <v>302.29</v>
      </c>
      <c r="AA54" s="3" t="n">
        <v>392.52</v>
      </c>
      <c r="AB54" s="3" t="n">
        <f aca="false">AVERAGE(Z54:AA54)</f>
        <v>347.405</v>
      </c>
      <c r="AC54" s="3" t="n">
        <v>77837.86</v>
      </c>
    </row>
    <row r="55" customFormat="false" ht="12.75" hidden="false" customHeight="false" outlineLevel="0" collapsed="false">
      <c r="E55" s="3" t="n">
        <v>51</v>
      </c>
      <c r="F55" s="3" t="n">
        <v>51030.74</v>
      </c>
      <c r="G55" s="3" t="n">
        <v>236.21</v>
      </c>
      <c r="H55" s="3" t="n">
        <v>289.76</v>
      </c>
      <c r="I55" s="19" t="n">
        <f aca="false">H55/G55</f>
        <v>1.22670505059058</v>
      </c>
      <c r="J55" s="19" t="n">
        <f aca="false">I55&lt;1.4</f>
        <v>1</v>
      </c>
      <c r="K55" s="3" t="n">
        <v>236.21</v>
      </c>
      <c r="L55" s="3" t="n">
        <v>289.76</v>
      </c>
      <c r="M55" s="3" t="n">
        <f aca="false">AVERAGE(K55:L55)</f>
        <v>262.985</v>
      </c>
      <c r="N55" s="19" t="n">
        <f aca="false">F55</f>
        <v>51030.74</v>
      </c>
      <c r="T55" s="3" t="n">
        <v>51</v>
      </c>
      <c r="U55" s="3" t="n">
        <v>43107.41</v>
      </c>
      <c r="V55" s="3" t="n">
        <v>217.34</v>
      </c>
      <c r="W55" s="3" t="n">
        <v>277</v>
      </c>
      <c r="X55" s="19" t="n">
        <f aca="false">W55/V55</f>
        <v>1.2745007821846</v>
      </c>
      <c r="Y55" s="19" t="n">
        <f aca="false">X55&lt;1.4</f>
        <v>1</v>
      </c>
      <c r="Z55" s="3" t="n">
        <v>217.34</v>
      </c>
      <c r="AA55" s="3" t="n">
        <v>277</v>
      </c>
      <c r="AB55" s="3" t="n">
        <f aca="false">AVERAGE(Z55:AA55)</f>
        <v>247.17</v>
      </c>
      <c r="AC55" s="3" t="n">
        <v>43107.41</v>
      </c>
    </row>
    <row r="56" customFormat="false" ht="12.75" hidden="false" customHeight="false" outlineLevel="0" collapsed="false">
      <c r="E56" s="3" t="n">
        <v>52</v>
      </c>
      <c r="F56" s="3" t="n">
        <v>31537.79</v>
      </c>
      <c r="G56" s="3" t="n">
        <v>178.75</v>
      </c>
      <c r="H56" s="3" t="n">
        <v>244.66</v>
      </c>
      <c r="I56" s="19" t="n">
        <f aca="false">H56/G56</f>
        <v>1.36872727272727</v>
      </c>
      <c r="J56" s="19" t="n">
        <f aca="false">I56&lt;1.4</f>
        <v>1</v>
      </c>
      <c r="K56" s="3" t="n">
        <v>178.75</v>
      </c>
      <c r="L56" s="3" t="n">
        <v>244.66</v>
      </c>
      <c r="M56" s="3" t="n">
        <f aca="false">AVERAGE(K56:L56)</f>
        <v>211.705</v>
      </c>
      <c r="N56" s="19" t="n">
        <f aca="false">F56</f>
        <v>31537.79</v>
      </c>
      <c r="T56" s="3" t="n">
        <v>52</v>
      </c>
      <c r="U56" s="3" t="n">
        <v>50179.65</v>
      </c>
      <c r="V56" s="3" t="n">
        <v>203.69</v>
      </c>
      <c r="W56" s="3" t="n">
        <v>367.56</v>
      </c>
      <c r="X56" s="19" t="n">
        <f aca="false">W56/V56</f>
        <v>1.80450684864255</v>
      </c>
      <c r="Y56" s="19" t="n">
        <f aca="false">X56&lt;1.4</f>
        <v>0</v>
      </c>
    </row>
    <row r="57" customFormat="false" ht="12.75" hidden="false" customHeight="false" outlineLevel="0" collapsed="false">
      <c r="E57" s="3" t="n">
        <v>53</v>
      </c>
      <c r="F57" s="3" t="n">
        <v>5508.31</v>
      </c>
      <c r="G57" s="3" t="n">
        <v>50.1</v>
      </c>
      <c r="H57" s="3" t="n">
        <v>183.86</v>
      </c>
      <c r="I57" s="19" t="n">
        <f aca="false">H57/G57</f>
        <v>3.66986027944112</v>
      </c>
      <c r="J57" s="19" t="n">
        <f aca="false">I57&lt;1.4</f>
        <v>0</v>
      </c>
      <c r="N57" s="19"/>
      <c r="T57" s="3" t="n">
        <v>53</v>
      </c>
      <c r="U57" s="3" t="n">
        <v>80157.83</v>
      </c>
      <c r="V57" s="3" t="n">
        <v>229.88</v>
      </c>
      <c r="W57" s="3" t="n">
        <v>564.38</v>
      </c>
      <c r="X57" s="19" t="n">
        <f aca="false">W57/V57</f>
        <v>2.45510701235427</v>
      </c>
      <c r="Y57" s="19" t="n">
        <f aca="false">X57&lt;1.4</f>
        <v>0</v>
      </c>
    </row>
    <row r="58" customFormat="false" ht="12.75" hidden="false" customHeight="false" outlineLevel="0" collapsed="false">
      <c r="E58" s="3" t="n">
        <v>54</v>
      </c>
      <c r="F58" s="3" t="n">
        <v>66000.39</v>
      </c>
      <c r="G58" s="3" t="n">
        <v>233.18</v>
      </c>
      <c r="H58" s="3" t="n">
        <v>394.17</v>
      </c>
      <c r="I58" s="19" t="n">
        <f aca="false">H58/G58</f>
        <v>1.69041084141007</v>
      </c>
      <c r="J58" s="19" t="n">
        <f aca="false">I58&lt;1.4</f>
        <v>0</v>
      </c>
      <c r="N58" s="19"/>
      <c r="T58" s="3" t="n">
        <v>54</v>
      </c>
      <c r="U58" s="3" t="n">
        <v>35114.95</v>
      </c>
      <c r="V58" s="3" t="n">
        <v>193.3</v>
      </c>
      <c r="W58" s="3" t="n">
        <v>235.16</v>
      </c>
      <c r="X58" s="19" t="n">
        <f aca="false">W58/V58</f>
        <v>1.21655457837558</v>
      </c>
      <c r="Y58" s="19" t="n">
        <f aca="false">X58&lt;1.4</f>
        <v>1</v>
      </c>
      <c r="Z58" s="3" t="n">
        <v>193.3</v>
      </c>
      <c r="AA58" s="3" t="n">
        <v>235.16</v>
      </c>
      <c r="AB58" s="3" t="n">
        <f aca="false">AVERAGE(Z58:AA58)</f>
        <v>214.23</v>
      </c>
      <c r="AC58" s="3" t="n">
        <v>35114.95</v>
      </c>
    </row>
    <row r="59" customFormat="false" ht="12.75" hidden="false" customHeight="false" outlineLevel="0" collapsed="false">
      <c r="E59" s="3" t="n">
        <v>55</v>
      </c>
      <c r="F59" s="3" t="n">
        <v>61459.81</v>
      </c>
      <c r="G59" s="3" t="n">
        <v>266.05</v>
      </c>
      <c r="H59" s="3" t="n">
        <v>326.11</v>
      </c>
      <c r="I59" s="19" t="n">
        <f aca="false">H59/G59</f>
        <v>1.22574704003007</v>
      </c>
      <c r="J59" s="19" t="n">
        <f aca="false">I59&lt;1.4</f>
        <v>1</v>
      </c>
      <c r="K59" s="3" t="n">
        <v>266.05</v>
      </c>
      <c r="L59" s="3" t="n">
        <v>326.11</v>
      </c>
      <c r="M59" s="3" t="n">
        <f aca="false">AVERAGE(K59:L59)</f>
        <v>296.08</v>
      </c>
      <c r="N59" s="19" t="n">
        <f aca="false">F59</f>
        <v>61459.81</v>
      </c>
      <c r="T59" s="3" t="n">
        <v>55</v>
      </c>
      <c r="U59" s="3" t="n">
        <v>8567.05</v>
      </c>
      <c r="V59" s="3" t="n">
        <v>97.69</v>
      </c>
      <c r="W59" s="3" t="n">
        <v>125.91</v>
      </c>
      <c r="X59" s="19" t="n">
        <f aca="false">W59/V59</f>
        <v>1.28887296550312</v>
      </c>
      <c r="Y59" s="19" t="n">
        <f aca="false">X59&lt;1.4</f>
        <v>1</v>
      </c>
      <c r="Z59" s="3" t="n">
        <v>97.69</v>
      </c>
      <c r="AA59" s="3" t="n">
        <v>125.91</v>
      </c>
      <c r="AB59" s="3" t="n">
        <f aca="false">AVERAGE(Z59:AA59)</f>
        <v>111.8</v>
      </c>
      <c r="AC59" s="3" t="n">
        <v>8567.05</v>
      </c>
    </row>
    <row r="60" customFormat="false" ht="12.75" hidden="false" customHeight="false" outlineLevel="0" collapsed="false">
      <c r="E60" s="3" t="n">
        <v>56</v>
      </c>
      <c r="F60" s="3" t="n">
        <v>14058.08</v>
      </c>
      <c r="G60" s="3" t="n">
        <v>95.06</v>
      </c>
      <c r="H60" s="3" t="n">
        <v>216.46</v>
      </c>
      <c r="I60" s="19" t="n">
        <f aca="false">H60/G60</f>
        <v>2.27708815484957</v>
      </c>
      <c r="J60" s="19" t="n">
        <f aca="false">I60&lt;1.4</f>
        <v>0</v>
      </c>
      <c r="N60" s="19"/>
      <c r="T60" s="3" t="n">
        <v>56</v>
      </c>
      <c r="U60" s="3" t="n">
        <v>19842.89</v>
      </c>
      <c r="V60" s="3" t="n">
        <v>147.57</v>
      </c>
      <c r="W60" s="3" t="n">
        <v>203.51</v>
      </c>
      <c r="X60" s="19" t="n">
        <f aca="false">W60/V60</f>
        <v>1.37907433760249</v>
      </c>
      <c r="Y60" s="19" t="n">
        <f aca="false">X60&lt;1.4</f>
        <v>1</v>
      </c>
      <c r="Z60" s="3" t="n">
        <v>147.57</v>
      </c>
      <c r="AA60" s="3" t="n">
        <v>203.51</v>
      </c>
      <c r="AB60" s="3" t="n">
        <f aca="false">AVERAGE(Z60:AA60)</f>
        <v>175.54</v>
      </c>
      <c r="AC60" s="19" t="n">
        <f aca="false">U60</f>
        <v>19842.89</v>
      </c>
    </row>
    <row r="61" customFormat="false" ht="12.75" hidden="false" customHeight="false" outlineLevel="0" collapsed="false">
      <c r="E61" s="3" t="n">
        <v>57</v>
      </c>
      <c r="F61" s="3" t="n">
        <v>28967.25</v>
      </c>
      <c r="G61" s="3" t="n">
        <v>176.67</v>
      </c>
      <c r="H61" s="3" t="n">
        <v>217.91</v>
      </c>
      <c r="I61" s="19" t="n">
        <f aca="false">H61/G61</f>
        <v>1.23342955793287</v>
      </c>
      <c r="J61" s="19" t="n">
        <f aca="false">I61&lt;1.4</f>
        <v>1</v>
      </c>
      <c r="K61" s="3" t="n">
        <v>176.67</v>
      </c>
      <c r="L61" s="3" t="n">
        <v>217.91</v>
      </c>
      <c r="M61" s="3" t="n">
        <f aca="false">AVERAGE(K61:L61)</f>
        <v>197.29</v>
      </c>
      <c r="N61" s="19" t="n">
        <f aca="false">F61</f>
        <v>28967.25</v>
      </c>
      <c r="T61" s="3" t="n">
        <v>57</v>
      </c>
      <c r="U61" s="3" t="n">
        <v>45328.01</v>
      </c>
      <c r="V61" s="3" t="n">
        <v>193.94</v>
      </c>
      <c r="W61" s="3" t="n">
        <v>306.66</v>
      </c>
      <c r="X61" s="19" t="n">
        <f aca="false">W61/V61</f>
        <v>1.58121068371661</v>
      </c>
      <c r="Y61" s="19" t="n">
        <f aca="false">X61&lt;1.4</f>
        <v>0</v>
      </c>
      <c r="AC61" s="19"/>
    </row>
    <row r="62" customFormat="false" ht="12.75" hidden="false" customHeight="false" outlineLevel="0" collapsed="false">
      <c r="E62" s="3" t="n">
        <v>58</v>
      </c>
      <c r="F62" s="3" t="n">
        <v>47695.51</v>
      </c>
      <c r="G62" s="3" t="n">
        <v>184.27</v>
      </c>
      <c r="H62" s="3" t="n">
        <v>348.09</v>
      </c>
      <c r="I62" s="19" t="n">
        <f aca="false">H62/G62</f>
        <v>1.88902154447278</v>
      </c>
      <c r="J62" s="19" t="n">
        <f aca="false">I62&lt;1.4</f>
        <v>0</v>
      </c>
      <c r="N62" s="19"/>
      <c r="T62" s="3" t="n">
        <v>58</v>
      </c>
      <c r="U62" s="3" t="n">
        <v>62807.73</v>
      </c>
      <c r="V62" s="3" t="n">
        <v>256.4</v>
      </c>
      <c r="W62" s="3" t="n">
        <v>325.5</v>
      </c>
      <c r="X62" s="19" t="n">
        <f aca="false">W62/V62</f>
        <v>1.2695007800312</v>
      </c>
      <c r="Y62" s="19" t="n">
        <f aca="false">X62&lt;1.4</f>
        <v>1</v>
      </c>
      <c r="Z62" s="3" t="n">
        <v>256.4</v>
      </c>
      <c r="AA62" s="3" t="n">
        <v>325.5</v>
      </c>
      <c r="AB62" s="3" t="n">
        <f aca="false">AVERAGE(Z62:AA62)</f>
        <v>290.95</v>
      </c>
      <c r="AC62" s="19" t="n">
        <f aca="false">U62</f>
        <v>62807.73</v>
      </c>
    </row>
    <row r="63" customFormat="false" ht="12.75" hidden="false" customHeight="false" outlineLevel="0" collapsed="false">
      <c r="E63" s="3" t="n">
        <v>59</v>
      </c>
      <c r="F63" s="3" t="n">
        <v>73742.27</v>
      </c>
      <c r="G63" s="3" t="n">
        <v>261.31</v>
      </c>
      <c r="H63" s="3" t="n">
        <v>388.86</v>
      </c>
      <c r="I63" s="19" t="n">
        <f aca="false">H63/G63</f>
        <v>1.48811756151697</v>
      </c>
      <c r="J63" s="19" t="n">
        <f aca="false">I63&lt;1.4</f>
        <v>0</v>
      </c>
      <c r="N63" s="19"/>
      <c r="T63" s="3" t="n">
        <v>59</v>
      </c>
      <c r="U63" s="3" t="n">
        <v>40407.26</v>
      </c>
      <c r="V63" s="3" t="n">
        <v>222.58</v>
      </c>
      <c r="W63" s="3" t="n">
        <v>242.51</v>
      </c>
      <c r="X63" s="19" t="n">
        <f aca="false">W63/V63</f>
        <v>1.08954083924881</v>
      </c>
      <c r="Y63" s="19" t="n">
        <f aca="false">X63&lt;1.4</f>
        <v>1</v>
      </c>
      <c r="Z63" s="3" t="n">
        <v>222.58</v>
      </c>
      <c r="AA63" s="3" t="n">
        <v>242.51</v>
      </c>
      <c r="AB63" s="3" t="n">
        <f aca="false">AVERAGE(Z63:AA63)</f>
        <v>232.545</v>
      </c>
      <c r="AC63" s="19" t="n">
        <f aca="false">U63</f>
        <v>40407.26</v>
      </c>
    </row>
    <row r="64" customFormat="false" ht="12.75" hidden="false" customHeight="false" outlineLevel="0" collapsed="false">
      <c r="E64" s="3" t="n">
        <v>60</v>
      </c>
      <c r="F64" s="3" t="n">
        <v>134446.04</v>
      </c>
      <c r="G64" s="3" t="n">
        <v>326.52</v>
      </c>
      <c r="H64" s="3" t="n">
        <v>600.18</v>
      </c>
      <c r="I64" s="19" t="n">
        <f aca="false">H64/G64</f>
        <v>1.83811098860713</v>
      </c>
      <c r="J64" s="19" t="n">
        <f aca="false">I64&lt;1.4</f>
        <v>0</v>
      </c>
      <c r="N64" s="19"/>
      <c r="T64" s="3" t="n">
        <v>60</v>
      </c>
      <c r="U64" s="3" t="n">
        <v>21899.32</v>
      </c>
      <c r="V64" s="3" t="n">
        <v>159.86</v>
      </c>
      <c r="W64" s="3" t="n">
        <v>183.55</v>
      </c>
      <c r="X64" s="19" t="n">
        <f aca="false">W64/V64</f>
        <v>1.14819216814713</v>
      </c>
      <c r="Y64" s="19" t="n">
        <f aca="false">X64&lt;1.4</f>
        <v>1</v>
      </c>
      <c r="Z64" s="3" t="n">
        <v>159.86</v>
      </c>
      <c r="AA64" s="3" t="n">
        <v>183.55</v>
      </c>
      <c r="AB64" s="3" t="n">
        <f aca="false">AVERAGE(Z64:AA64)</f>
        <v>171.705</v>
      </c>
      <c r="AC64" s="19" t="n">
        <f aca="false">U64</f>
        <v>21899.32</v>
      </c>
    </row>
    <row r="65" customFormat="false" ht="12.75" hidden="false" customHeight="false" outlineLevel="0" collapsed="false">
      <c r="E65" s="3" t="n">
        <v>61</v>
      </c>
      <c r="F65" s="3" t="n">
        <v>33875.04</v>
      </c>
      <c r="G65" s="3" t="n">
        <v>187.29</v>
      </c>
      <c r="H65" s="3" t="n">
        <v>273.26</v>
      </c>
      <c r="I65" s="19" t="n">
        <f aca="false">H65/G65</f>
        <v>1.45902076992899</v>
      </c>
      <c r="J65" s="19" t="n">
        <f aca="false">I65&lt;1.4</f>
        <v>0</v>
      </c>
      <c r="N65" s="19"/>
      <c r="T65" s="3" t="n">
        <v>61</v>
      </c>
      <c r="U65" s="3" t="n">
        <v>32747.46</v>
      </c>
      <c r="V65" s="3" t="n">
        <v>182.91</v>
      </c>
      <c r="W65" s="3" t="n">
        <v>251.35</v>
      </c>
      <c r="X65" s="19" t="n">
        <f aca="false">W65/V65</f>
        <v>1.374173090591</v>
      </c>
      <c r="Y65" s="19" t="n">
        <f aca="false">X65&lt;1.4</f>
        <v>1</v>
      </c>
      <c r="Z65" s="3" t="n">
        <v>182.91</v>
      </c>
      <c r="AA65" s="3" t="n">
        <v>251.35</v>
      </c>
      <c r="AB65" s="3" t="n">
        <f aca="false">AVERAGE(Z65:AA65)</f>
        <v>217.13</v>
      </c>
      <c r="AC65" s="19" t="n">
        <f aca="false">U65</f>
        <v>32747.46</v>
      </c>
    </row>
    <row r="66" customFormat="false" ht="12.75" hidden="false" customHeight="false" outlineLevel="0" collapsed="false">
      <c r="E66" s="3" t="n">
        <v>62</v>
      </c>
      <c r="F66" s="3" t="n">
        <v>6212.51</v>
      </c>
      <c r="G66" s="3" t="n">
        <v>49.88</v>
      </c>
      <c r="H66" s="3" t="n">
        <v>191.22</v>
      </c>
      <c r="I66" s="19" t="n">
        <f aca="false">H66/G66</f>
        <v>3.8336006415397</v>
      </c>
      <c r="J66" s="19" t="n">
        <f aca="false">I66&lt;1.4</f>
        <v>0</v>
      </c>
      <c r="N66" s="19"/>
      <c r="T66" s="3" t="n">
        <v>62</v>
      </c>
      <c r="U66" s="3" t="n">
        <v>37180.03</v>
      </c>
      <c r="V66" s="3" t="n">
        <v>188.44</v>
      </c>
      <c r="W66" s="3" t="n">
        <v>277.87</v>
      </c>
      <c r="X66" s="19" t="n">
        <f aca="false">W66/V66</f>
        <v>1.47458076841435</v>
      </c>
      <c r="Y66" s="19" t="n">
        <f aca="false">X66&lt;1.4</f>
        <v>0</v>
      </c>
      <c r="AD66" s="19"/>
    </row>
    <row r="67" customFormat="false" ht="12.75" hidden="false" customHeight="false" outlineLevel="0" collapsed="false">
      <c r="E67" s="3" t="n">
        <v>63</v>
      </c>
      <c r="F67" s="3" t="n">
        <v>111172.87</v>
      </c>
      <c r="G67" s="3" t="n">
        <v>367.35</v>
      </c>
      <c r="H67" s="3" t="n">
        <v>425</v>
      </c>
      <c r="I67" s="19" t="n">
        <f aca="false">H67/G67</f>
        <v>1.15693480332108</v>
      </c>
      <c r="J67" s="19" t="n">
        <f aca="false">I67&lt;1.4</f>
        <v>1</v>
      </c>
      <c r="K67" s="3" t="n">
        <v>367.35</v>
      </c>
      <c r="L67" s="3" t="n">
        <v>425</v>
      </c>
      <c r="M67" s="3" t="n">
        <f aca="false">AVERAGE(K67:L67)</f>
        <v>396.175</v>
      </c>
      <c r="N67" s="19" t="n">
        <f aca="false">F67</f>
        <v>111172.87</v>
      </c>
      <c r="T67" s="3" t="n">
        <v>63</v>
      </c>
      <c r="U67" s="3" t="n">
        <v>36333.26</v>
      </c>
      <c r="V67" s="3" t="n">
        <v>182.95</v>
      </c>
      <c r="W67" s="3" t="n">
        <v>265.75</v>
      </c>
      <c r="X67" s="19" t="n">
        <f aca="false">W67/V67</f>
        <v>1.45258267286144</v>
      </c>
      <c r="Y67" s="19" t="n">
        <f aca="false">X67&lt;1.4</f>
        <v>0</v>
      </c>
      <c r="AD67" s="19"/>
    </row>
    <row r="68" customFormat="false" ht="12.75" hidden="false" customHeight="false" outlineLevel="0" collapsed="false">
      <c r="E68" s="3" t="n">
        <v>64</v>
      </c>
      <c r="F68" s="3" t="n">
        <v>40143.72</v>
      </c>
      <c r="G68" s="3" t="n">
        <v>222.4</v>
      </c>
      <c r="H68" s="3" t="n">
        <v>255.17</v>
      </c>
      <c r="I68" s="19" t="n">
        <f aca="false">H68/G68</f>
        <v>1.14734712230216</v>
      </c>
      <c r="J68" s="19" t="n">
        <f aca="false">I68&lt;1.4</f>
        <v>1</v>
      </c>
      <c r="K68" s="3" t="n">
        <v>222.4</v>
      </c>
      <c r="L68" s="3" t="n">
        <v>255.17</v>
      </c>
      <c r="M68" s="3" t="n">
        <f aca="false">AVERAGE(K68:L68)</f>
        <v>238.785</v>
      </c>
      <c r="N68" s="19" t="n">
        <f aca="false">F68</f>
        <v>40143.72</v>
      </c>
      <c r="T68" s="3" t="n">
        <v>64</v>
      </c>
      <c r="U68" s="3" t="n">
        <v>91403.43</v>
      </c>
      <c r="V68" s="3" t="n">
        <v>319.94</v>
      </c>
      <c r="W68" s="3" t="n">
        <v>460.62</v>
      </c>
      <c r="X68" s="19" t="n">
        <f aca="false">W68/V68</f>
        <v>1.43970744514596</v>
      </c>
      <c r="Y68" s="19" t="n">
        <f aca="false">X68&lt;1.4</f>
        <v>0</v>
      </c>
      <c r="AD68" s="19"/>
    </row>
    <row r="69" customFormat="false" ht="12.75" hidden="false" customHeight="false" outlineLevel="0" collapsed="false">
      <c r="E69" s="3" t="n">
        <v>65</v>
      </c>
      <c r="F69" s="3" t="n">
        <v>48594.12</v>
      </c>
      <c r="G69" s="3" t="n">
        <v>219.77</v>
      </c>
      <c r="H69" s="3" t="n">
        <v>349.8</v>
      </c>
      <c r="I69" s="19" t="n">
        <f aca="false">H69/G69</f>
        <v>1.59166401237658</v>
      </c>
      <c r="J69" s="19" t="n">
        <f aca="false">I69&lt;1.4</f>
        <v>0</v>
      </c>
      <c r="N69" s="19"/>
      <c r="T69" s="3" t="n">
        <v>65</v>
      </c>
      <c r="U69" s="3" t="n">
        <v>25308</v>
      </c>
      <c r="V69" s="3" t="n">
        <v>122.63</v>
      </c>
      <c r="W69" s="3" t="n">
        <v>275.15</v>
      </c>
      <c r="X69" s="19" t="n">
        <f aca="false">W69/V69</f>
        <v>2.24374133572535</v>
      </c>
      <c r="Y69" s="19" t="n">
        <f aca="false">X69&lt;1.4</f>
        <v>0</v>
      </c>
      <c r="AD69" s="19"/>
    </row>
    <row r="70" customFormat="false" ht="12.75" hidden="false" customHeight="false" outlineLevel="0" collapsed="false">
      <c r="E70" s="3" t="n">
        <v>66</v>
      </c>
      <c r="F70" s="3" t="n">
        <v>28643.23</v>
      </c>
      <c r="G70" s="3" t="n">
        <v>194.44</v>
      </c>
      <c r="H70" s="3" t="n">
        <v>283.66</v>
      </c>
      <c r="I70" s="19" t="n">
        <f aca="false">H70/G70</f>
        <v>1.45885620242748</v>
      </c>
      <c r="J70" s="19" t="n">
        <f aca="false">I70&lt;1.4</f>
        <v>0</v>
      </c>
      <c r="N70" s="19"/>
      <c r="T70" s="3" t="n">
        <v>66</v>
      </c>
      <c r="U70" s="3" t="n">
        <v>92548.3</v>
      </c>
      <c r="V70" s="3" t="n">
        <v>303.46</v>
      </c>
      <c r="W70" s="3" t="n">
        <v>498.17</v>
      </c>
      <c r="X70" s="19" t="n">
        <f aca="false">W70/V70</f>
        <v>1.6416331641732</v>
      </c>
      <c r="Y70" s="19" t="n">
        <f aca="false">X70&lt;1.4</f>
        <v>0</v>
      </c>
      <c r="AD70" s="19"/>
    </row>
    <row r="71" customFormat="false" ht="12.75" hidden="false" customHeight="false" outlineLevel="0" collapsed="false">
      <c r="E71" s="3" t="n">
        <v>67</v>
      </c>
      <c r="F71" s="3" t="n">
        <v>2103.96</v>
      </c>
      <c r="G71" s="3" t="n">
        <v>27.02</v>
      </c>
      <c r="H71" s="3" t="n">
        <v>112.24</v>
      </c>
      <c r="I71" s="19" t="n">
        <f aca="false">H71/G71</f>
        <v>4.1539600296077</v>
      </c>
      <c r="J71" s="19" t="n">
        <f aca="false">I71&lt;1.4</f>
        <v>0</v>
      </c>
      <c r="N71" s="19"/>
      <c r="T71" s="3" t="n">
        <v>67</v>
      </c>
      <c r="U71" s="3" t="n">
        <v>65356.67</v>
      </c>
      <c r="V71" s="3" t="n">
        <v>195.52</v>
      </c>
      <c r="W71" s="3" t="n">
        <v>457.52</v>
      </c>
      <c r="X71" s="19" t="n">
        <f aca="false">W71/V71</f>
        <v>2.34001636661211</v>
      </c>
      <c r="Y71" s="19" t="n">
        <f aca="false">X71&lt;1.4</f>
        <v>0</v>
      </c>
      <c r="AD71" s="19"/>
    </row>
    <row r="72" customFormat="false" ht="12.75" hidden="false" customHeight="false" outlineLevel="0" collapsed="false">
      <c r="E72" s="3" t="n">
        <v>68</v>
      </c>
      <c r="F72" s="3" t="n">
        <v>42951.88</v>
      </c>
      <c r="G72" s="3" t="n">
        <v>201.35</v>
      </c>
      <c r="H72" s="3" t="n">
        <v>270.86</v>
      </c>
      <c r="I72" s="19" t="n">
        <f aca="false">H72/G72</f>
        <v>1.34521976657561</v>
      </c>
      <c r="J72" s="19" t="n">
        <f aca="false">I72&lt;1.4</f>
        <v>1</v>
      </c>
      <c r="K72" s="3" t="n">
        <v>201.35</v>
      </c>
      <c r="L72" s="3" t="n">
        <v>270.86</v>
      </c>
      <c r="M72" s="3" t="n">
        <f aca="false">AVERAGE(K72:L72)</f>
        <v>236.105</v>
      </c>
      <c r="N72" s="19" t="n">
        <f aca="false">F72</f>
        <v>42951.88</v>
      </c>
      <c r="T72" s="3" t="n">
        <v>68</v>
      </c>
      <c r="U72" s="3" t="n">
        <v>38947.01</v>
      </c>
      <c r="V72" s="3" t="n">
        <v>205.52</v>
      </c>
      <c r="W72" s="3" t="n">
        <v>304.35</v>
      </c>
      <c r="X72" s="19" t="n">
        <f aca="false">W72/V72</f>
        <v>1.48087777345271</v>
      </c>
      <c r="Y72" s="19" t="n">
        <f aca="false">X72&lt;1.4</f>
        <v>0</v>
      </c>
      <c r="AD72" s="19"/>
    </row>
    <row r="73" customFormat="false" ht="12.75" hidden="false" customHeight="false" outlineLevel="0" collapsed="false">
      <c r="E73" s="3" t="n">
        <v>69</v>
      </c>
      <c r="F73" s="3" t="n">
        <v>52210.17</v>
      </c>
      <c r="G73" s="3" t="n">
        <v>226.56</v>
      </c>
      <c r="H73" s="3" t="n">
        <v>325.82</v>
      </c>
      <c r="I73" s="19" t="n">
        <f aca="false">H73/G73</f>
        <v>1.43811793785311</v>
      </c>
      <c r="J73" s="19" t="n">
        <f aca="false">I73&lt;1.4</f>
        <v>0</v>
      </c>
      <c r="N73" s="19"/>
      <c r="T73" s="3" t="n">
        <v>69</v>
      </c>
      <c r="U73" s="3" t="n">
        <v>27204.59</v>
      </c>
      <c r="V73" s="3" t="n">
        <v>158.6</v>
      </c>
      <c r="W73" s="3" t="n">
        <v>240.86</v>
      </c>
      <c r="X73" s="19" t="n">
        <f aca="false">W73/V73</f>
        <v>1.51866330390921</v>
      </c>
      <c r="Y73" s="19" t="n">
        <f aca="false">X73&lt;1.4</f>
        <v>0</v>
      </c>
      <c r="AD73" s="19"/>
    </row>
    <row r="74" customFormat="false" ht="12.75" hidden="false" customHeight="false" outlineLevel="0" collapsed="false">
      <c r="E74" s="3" t="n">
        <v>70</v>
      </c>
      <c r="F74" s="3" t="n">
        <v>51030.74</v>
      </c>
      <c r="G74" s="3" t="n">
        <v>236.21</v>
      </c>
      <c r="H74" s="3" t="n">
        <v>289.76</v>
      </c>
      <c r="I74" s="19" t="n">
        <v>1.22670505059058</v>
      </c>
      <c r="J74" s="19" t="b">
        <f aca="false">TRUE()</f>
        <v>1</v>
      </c>
      <c r="K74" s="3" t="n">
        <v>236.21</v>
      </c>
      <c r="L74" s="3" t="n">
        <v>289.76</v>
      </c>
      <c r="M74" s="3" t="n">
        <f aca="false">AVERAGE(K74:L74)</f>
        <v>262.985</v>
      </c>
      <c r="N74" s="19" t="n">
        <v>51030.74</v>
      </c>
      <c r="T74" s="3" t="n">
        <v>70</v>
      </c>
      <c r="U74" s="3" t="n">
        <v>3629.01</v>
      </c>
      <c r="V74" s="3" t="n">
        <v>58.2</v>
      </c>
      <c r="W74" s="3" t="n">
        <v>147.57</v>
      </c>
      <c r="X74" s="19" t="n">
        <f aca="false">W74/V74</f>
        <v>2.53556701030928</v>
      </c>
      <c r="Y74" s="19" t="n">
        <f aca="false">X74&lt;1.4</f>
        <v>0</v>
      </c>
      <c r="AD74" s="19"/>
    </row>
    <row r="75" customFormat="false" ht="12.75" hidden="false" customHeight="false" outlineLevel="0" collapsed="false">
      <c r="E75" s="3" t="n">
        <v>71</v>
      </c>
      <c r="F75" s="3" t="n">
        <v>31537.79</v>
      </c>
      <c r="G75" s="3" t="n">
        <v>178.75</v>
      </c>
      <c r="H75" s="3" t="n">
        <v>244.66</v>
      </c>
      <c r="I75" s="19" t="n">
        <v>1.36872727272727</v>
      </c>
      <c r="J75" s="19" t="b">
        <f aca="false">TRUE()</f>
        <v>1</v>
      </c>
      <c r="K75" s="3" t="n">
        <v>178.75</v>
      </c>
      <c r="L75" s="3" t="n">
        <v>244.66</v>
      </c>
      <c r="M75" s="3" t="n">
        <f aca="false">AVERAGE(K75:L75)</f>
        <v>211.705</v>
      </c>
      <c r="N75" s="19" t="n">
        <v>31537.79</v>
      </c>
      <c r="T75" s="3" t="n">
        <v>71</v>
      </c>
      <c r="U75" s="3" t="n">
        <v>70221.27</v>
      </c>
      <c r="V75" s="3" t="n">
        <v>216.17</v>
      </c>
      <c r="W75" s="3" t="n">
        <v>472.22</v>
      </c>
      <c r="X75" s="19" t="n">
        <f aca="false">W75/V75</f>
        <v>2.18448443354767</v>
      </c>
      <c r="Y75" s="19" t="n">
        <f aca="false">X75&lt;1.4</f>
        <v>0</v>
      </c>
      <c r="AD75" s="19"/>
    </row>
    <row r="76" customFormat="false" ht="12.75" hidden="false" customHeight="false" outlineLevel="0" collapsed="false">
      <c r="E76" s="3" t="n">
        <v>72</v>
      </c>
      <c r="F76" s="3" t="n">
        <v>37888.55</v>
      </c>
      <c r="G76" s="3" t="n">
        <v>207.88</v>
      </c>
      <c r="H76" s="3" t="n">
        <v>251.35</v>
      </c>
      <c r="I76" s="19" t="n">
        <v>1.20911102559169</v>
      </c>
      <c r="J76" s="19" t="b">
        <f aca="false">TRUE()</f>
        <v>1</v>
      </c>
      <c r="K76" s="3" t="n">
        <v>207.88</v>
      </c>
      <c r="L76" s="3" t="n">
        <v>251.35</v>
      </c>
      <c r="M76" s="3" t="n">
        <f aca="false">AVERAGE(K76:L76)</f>
        <v>229.615</v>
      </c>
      <c r="N76" s="19" t="n">
        <v>37888.55</v>
      </c>
      <c r="T76" s="3" t="n">
        <v>72</v>
      </c>
      <c r="U76" s="3" t="n">
        <v>6212.51</v>
      </c>
      <c r="V76" s="3" t="n">
        <v>49.88</v>
      </c>
      <c r="W76" s="3" t="n">
        <v>191.22</v>
      </c>
      <c r="X76" s="19" t="n">
        <f aca="false">W76/V76</f>
        <v>3.8336006415397</v>
      </c>
      <c r="Y76" s="19" t="n">
        <f aca="false">X76&lt;1.4</f>
        <v>0</v>
      </c>
      <c r="AD76" s="19"/>
    </row>
    <row r="77" customFormat="false" ht="12.75" hidden="false" customHeight="false" outlineLevel="0" collapsed="false">
      <c r="E77" s="3" t="n">
        <v>73</v>
      </c>
      <c r="F77" s="3" t="n">
        <v>43591.28</v>
      </c>
      <c r="G77" s="3" t="n">
        <v>224.87</v>
      </c>
      <c r="H77" s="3" t="n">
        <v>287.08</v>
      </c>
      <c r="I77" s="19" t="n">
        <v>1.27664873037755</v>
      </c>
      <c r="J77" s="19" t="b">
        <f aca="false">TRUE()</f>
        <v>1</v>
      </c>
      <c r="K77" s="3" t="n">
        <v>224.87</v>
      </c>
      <c r="L77" s="3" t="n">
        <v>287.08</v>
      </c>
      <c r="M77" s="3" t="n">
        <f aca="false">AVERAGE(K77:L77)</f>
        <v>255.975</v>
      </c>
      <c r="N77" s="19" t="n">
        <v>43591.28</v>
      </c>
      <c r="T77" s="3" t="n">
        <v>73</v>
      </c>
      <c r="U77" s="3" t="n">
        <v>111172.87</v>
      </c>
      <c r="V77" s="3" t="n">
        <v>367.35</v>
      </c>
      <c r="W77" s="3" t="n">
        <v>425</v>
      </c>
      <c r="X77" s="19" t="n">
        <f aca="false">W77/V77</f>
        <v>1.15693480332108</v>
      </c>
      <c r="Y77" s="19" t="n">
        <f aca="false">X77&lt;1.4</f>
        <v>1</v>
      </c>
      <c r="Z77" s="3" t="n">
        <v>367.35</v>
      </c>
      <c r="AA77" s="3" t="n">
        <v>425</v>
      </c>
      <c r="AB77" s="3" t="n">
        <f aca="false">AVERAGE(Z77:AA77)</f>
        <v>396.175</v>
      </c>
      <c r="AC77" s="19" t="n">
        <f aca="false">U77</f>
        <v>111172.87</v>
      </c>
    </row>
    <row r="78" customFormat="false" ht="12.75" hidden="false" customHeight="false" outlineLevel="0" collapsed="false">
      <c r="E78" s="3" t="n">
        <v>74</v>
      </c>
      <c r="F78" s="3" t="n">
        <v>52050.32</v>
      </c>
      <c r="G78" s="3" t="n">
        <v>221.17</v>
      </c>
      <c r="H78" s="3" t="n">
        <v>317.64</v>
      </c>
      <c r="I78" s="19" t="n">
        <f aca="false">H78/G78</f>
        <v>1.43618031378578</v>
      </c>
      <c r="J78" s="19" t="n">
        <f aca="false">I78&lt;1.4</f>
        <v>0</v>
      </c>
      <c r="N78" s="19"/>
      <c r="T78" s="3" t="n">
        <v>74</v>
      </c>
      <c r="U78" s="3" t="n">
        <v>40143.72</v>
      </c>
      <c r="V78" s="3" t="n">
        <v>222.4</v>
      </c>
      <c r="W78" s="3" t="n">
        <v>255.17</v>
      </c>
      <c r="X78" s="19" t="n">
        <f aca="false">W78/V78</f>
        <v>1.14734712230216</v>
      </c>
      <c r="Y78" s="19" t="n">
        <f aca="false">X78&lt;1.4</f>
        <v>1</v>
      </c>
      <c r="Z78" s="3" t="n">
        <v>222.4</v>
      </c>
      <c r="AA78" s="3" t="n">
        <v>255.17</v>
      </c>
      <c r="AB78" s="3" t="n">
        <f aca="false">AVERAGE(Z78:AA78)</f>
        <v>238.785</v>
      </c>
      <c r="AC78" s="19" t="n">
        <f aca="false">U78</f>
        <v>40143.72</v>
      </c>
    </row>
    <row r="79" customFormat="false" ht="12.75" hidden="false" customHeight="false" outlineLevel="0" collapsed="false">
      <c r="E79" s="3" t="n">
        <v>75</v>
      </c>
      <c r="F79" s="3" t="n">
        <v>3745.65</v>
      </c>
      <c r="G79" s="3" t="n">
        <v>52.45</v>
      </c>
      <c r="H79" s="3" t="n">
        <v>141.99</v>
      </c>
      <c r="I79" s="19" t="n">
        <f aca="false">H79/G79</f>
        <v>2.7071496663489</v>
      </c>
      <c r="J79" s="19" t="n">
        <f aca="false">I79&lt;1.4</f>
        <v>0</v>
      </c>
      <c r="N79" s="19"/>
      <c r="T79" s="3" t="n">
        <v>75</v>
      </c>
      <c r="U79" s="3" t="n">
        <v>48594.12</v>
      </c>
      <c r="V79" s="3" t="n">
        <v>219.77</v>
      </c>
      <c r="W79" s="3" t="n">
        <v>349.8</v>
      </c>
      <c r="X79" s="19" t="n">
        <f aca="false">W79/V79</f>
        <v>1.59166401237658</v>
      </c>
      <c r="Y79" s="19" t="n">
        <f aca="false">X79&lt;1.4</f>
        <v>0</v>
      </c>
      <c r="AC79" s="19"/>
    </row>
    <row r="80" customFormat="false" ht="12.75" hidden="false" customHeight="false" outlineLevel="0" collapsed="false">
      <c r="E80" s="3" t="n">
        <v>76</v>
      </c>
      <c r="F80" s="3" t="n">
        <v>20309.47</v>
      </c>
      <c r="G80" s="3" t="n">
        <v>137.18</v>
      </c>
      <c r="H80" s="3" t="n">
        <v>208.34</v>
      </c>
      <c r="I80" s="19" t="n">
        <f aca="false">H80/G80</f>
        <v>1.5187345094037</v>
      </c>
      <c r="J80" s="19" t="n">
        <f aca="false">I80&lt;1.4</f>
        <v>0</v>
      </c>
      <c r="N80" s="19"/>
      <c r="T80" s="3" t="n">
        <v>76</v>
      </c>
      <c r="U80" s="3" t="n">
        <v>28643.23</v>
      </c>
      <c r="V80" s="3" t="n">
        <v>194.44</v>
      </c>
      <c r="W80" s="3" t="n">
        <v>283.66</v>
      </c>
      <c r="X80" s="19" t="n">
        <f aca="false">W80/V80</f>
        <v>1.45885620242748</v>
      </c>
      <c r="Y80" s="19" t="n">
        <f aca="false">X80&lt;1.4</f>
        <v>0</v>
      </c>
      <c r="AC80" s="19"/>
    </row>
    <row r="81" customFormat="false" ht="12.75" hidden="false" customHeight="false" outlineLevel="0" collapsed="false">
      <c r="E81" s="3" t="n">
        <v>77</v>
      </c>
      <c r="F81" s="3" t="n">
        <v>48084.33</v>
      </c>
      <c r="G81" s="3" t="n">
        <v>225.87</v>
      </c>
      <c r="H81" s="3" t="n">
        <v>293.08</v>
      </c>
      <c r="I81" s="19" t="n">
        <f aca="false">H81/G81</f>
        <v>1.29756054367557</v>
      </c>
      <c r="J81" s="19" t="n">
        <f aca="false">I81&lt;1.4</f>
        <v>1</v>
      </c>
      <c r="K81" s="3" t="n">
        <v>225.87</v>
      </c>
      <c r="L81" s="3" t="n">
        <v>293.08</v>
      </c>
      <c r="M81" s="3" t="n">
        <f aca="false">AVERAGE(K81:L81)</f>
        <v>259.475</v>
      </c>
      <c r="N81" s="19" t="n">
        <f aca="false">F81</f>
        <v>48084.33</v>
      </c>
      <c r="T81" s="3" t="n">
        <v>77</v>
      </c>
      <c r="U81" s="3" t="n">
        <v>2103.96</v>
      </c>
      <c r="V81" s="3" t="n">
        <v>27.02</v>
      </c>
      <c r="W81" s="3" t="n">
        <v>112.24</v>
      </c>
      <c r="X81" s="19" t="n">
        <f aca="false">W81/V81</f>
        <v>4.1539600296077</v>
      </c>
      <c r="Y81" s="19" t="n">
        <f aca="false">X81&lt;1.4</f>
        <v>0</v>
      </c>
      <c r="AC81" s="19"/>
    </row>
    <row r="82" customFormat="false" ht="12.75" hidden="false" customHeight="false" outlineLevel="0" collapsed="false">
      <c r="E82" s="3" t="n">
        <v>78</v>
      </c>
      <c r="F82" s="3" t="n">
        <v>30146.67</v>
      </c>
      <c r="G82" s="3" t="n">
        <v>195.38</v>
      </c>
      <c r="H82" s="3" t="n">
        <v>210.75</v>
      </c>
      <c r="I82" s="19" t="n">
        <f aca="false">H82/G82</f>
        <v>1.07866721261132</v>
      </c>
      <c r="J82" s="19" t="n">
        <f aca="false">I82&lt;1.4</f>
        <v>1</v>
      </c>
      <c r="K82" s="3" t="n">
        <v>195.38</v>
      </c>
      <c r="L82" s="3" t="n">
        <v>210.75</v>
      </c>
      <c r="M82" s="3" t="n">
        <f aca="false">AVERAGE(K82:L82)</f>
        <v>203.065</v>
      </c>
      <c r="N82" s="19" t="n">
        <f aca="false">F82</f>
        <v>30146.67</v>
      </c>
      <c r="T82" s="3" t="n">
        <v>78</v>
      </c>
      <c r="U82" s="3" t="n">
        <v>42951.88</v>
      </c>
      <c r="V82" s="3" t="n">
        <v>201.35</v>
      </c>
      <c r="W82" s="3" t="n">
        <v>270.86</v>
      </c>
      <c r="X82" s="19" t="n">
        <f aca="false">W82/V82</f>
        <v>1.34521976657561</v>
      </c>
      <c r="Y82" s="19" t="n">
        <f aca="false">X82&lt;1.4</f>
        <v>1</v>
      </c>
      <c r="Z82" s="3" t="n">
        <v>201.35</v>
      </c>
      <c r="AA82" s="3" t="n">
        <v>270.86</v>
      </c>
      <c r="AB82" s="3" t="n">
        <f aca="false">AVERAGE(Z82:AA82)</f>
        <v>236.105</v>
      </c>
      <c r="AC82" s="19" t="n">
        <f aca="false">U82</f>
        <v>42951.88</v>
      </c>
    </row>
    <row r="83" customFormat="false" ht="12.75" hidden="false" customHeight="false" outlineLevel="0" collapsed="false">
      <c r="E83" s="3" t="n">
        <v>79</v>
      </c>
      <c r="F83" s="3" t="n">
        <v>24003.28</v>
      </c>
      <c r="G83" s="3" t="n">
        <v>103.93</v>
      </c>
      <c r="H83" s="3" t="n">
        <v>314.35</v>
      </c>
      <c r="I83" s="19" t="n">
        <f aca="false">H83/G83</f>
        <v>3.0246319638218</v>
      </c>
      <c r="J83" s="19" t="n">
        <f aca="false">I83&lt;1.4</f>
        <v>0</v>
      </c>
      <c r="N83" s="19"/>
      <c r="T83" s="3" t="n">
        <v>79</v>
      </c>
      <c r="U83" s="3" t="n">
        <v>52210.17</v>
      </c>
      <c r="V83" s="3" t="n">
        <v>226.56</v>
      </c>
      <c r="W83" s="3" t="n">
        <v>325.82</v>
      </c>
      <c r="X83" s="19" t="n">
        <f aca="false">W83/V83</f>
        <v>1.43811793785311</v>
      </c>
      <c r="Y83" s="19" t="n">
        <f aca="false">X83&lt;1.4</f>
        <v>0</v>
      </c>
      <c r="AC83" s="19"/>
    </row>
    <row r="84" customFormat="false" ht="12.75" hidden="false" customHeight="false" outlineLevel="0" collapsed="false">
      <c r="E84" s="3" t="n">
        <v>80</v>
      </c>
      <c r="F84" s="3" t="n">
        <v>39983.87</v>
      </c>
      <c r="G84" s="3" t="n">
        <v>190.74</v>
      </c>
      <c r="H84" s="3" t="n">
        <v>280.14</v>
      </c>
      <c r="I84" s="19" t="n">
        <f aca="false">H84/G84</f>
        <v>1.46870084932369</v>
      </c>
      <c r="J84" s="19" t="n">
        <f aca="false">I84&lt;1.4</f>
        <v>0</v>
      </c>
      <c r="N84" s="19"/>
      <c r="T84" s="3" t="n">
        <v>80</v>
      </c>
      <c r="U84" s="3" t="n">
        <v>18080.23</v>
      </c>
      <c r="V84" s="3" t="n">
        <v>147.59</v>
      </c>
      <c r="W84" s="3" t="n">
        <v>182.52</v>
      </c>
      <c r="X84" s="19" t="n">
        <f aca="false">W84/V84</f>
        <v>1.23666915102649</v>
      </c>
      <c r="Y84" s="19" t="n">
        <f aca="false">X84&lt;1.4</f>
        <v>1</v>
      </c>
      <c r="Z84" s="3" t="n">
        <v>147.59</v>
      </c>
      <c r="AA84" s="3" t="n">
        <v>182.52</v>
      </c>
      <c r="AB84" s="3" t="n">
        <f aca="false">AVERAGE(Z84:AA84)</f>
        <v>165.055</v>
      </c>
      <c r="AC84" s="19" t="n">
        <f aca="false">U84</f>
        <v>18080.23</v>
      </c>
    </row>
    <row r="85" customFormat="false" ht="12.75" hidden="false" customHeight="false" outlineLevel="0" collapsed="false">
      <c r="E85" s="3" t="n">
        <v>81</v>
      </c>
      <c r="F85" s="3" t="n">
        <v>35019.91</v>
      </c>
      <c r="G85" s="3" t="n">
        <v>186.28</v>
      </c>
      <c r="H85" s="3" t="n">
        <v>242.39</v>
      </c>
      <c r="I85" s="19" t="n">
        <f aca="false">H85/G85</f>
        <v>1.30121322739961</v>
      </c>
      <c r="J85" s="19" t="n">
        <f aca="false">I85&lt;1.4</f>
        <v>1</v>
      </c>
      <c r="K85" s="3" t="n">
        <v>186.28</v>
      </c>
      <c r="L85" s="3" t="n">
        <v>242.39</v>
      </c>
      <c r="M85" s="3" t="n">
        <f aca="false">AVERAGE(K85:L85)</f>
        <v>214.335</v>
      </c>
      <c r="N85" s="19" t="n">
        <f aca="false">F85</f>
        <v>35019.91</v>
      </c>
      <c r="T85" s="3" t="n">
        <v>81</v>
      </c>
      <c r="U85" s="3" t="n">
        <v>64367.34</v>
      </c>
      <c r="V85" s="3" t="n">
        <v>226.22</v>
      </c>
      <c r="W85" s="3" t="n">
        <v>394.12</v>
      </c>
      <c r="X85" s="19" t="n">
        <f aca="false">W85/V85</f>
        <v>1.74219786048979</v>
      </c>
      <c r="Y85" s="19" t="n">
        <f aca="false">X85&lt;1.4</f>
        <v>0</v>
      </c>
      <c r="AC85" s="19"/>
    </row>
    <row r="86" customFormat="false" ht="12.75" hidden="false" customHeight="false" outlineLevel="0" collapsed="false">
      <c r="E86" s="3" t="n">
        <v>82</v>
      </c>
      <c r="F86" s="3" t="n">
        <v>52607.63</v>
      </c>
      <c r="G86" s="3" t="n">
        <v>210.9</v>
      </c>
      <c r="H86" s="3" t="n">
        <v>353.45</v>
      </c>
      <c r="I86" s="19" t="n">
        <f aca="false">H86/G86</f>
        <v>1.67591275486012</v>
      </c>
      <c r="J86" s="19" t="n">
        <f aca="false">I86&lt;1.4</f>
        <v>0</v>
      </c>
      <c r="N86" s="19"/>
      <c r="T86" s="3" t="n">
        <v>82</v>
      </c>
      <c r="U86" s="3" t="n">
        <v>40705.35</v>
      </c>
      <c r="V86" s="3" t="n">
        <v>200.61</v>
      </c>
      <c r="W86" s="3" t="n">
        <v>281.53</v>
      </c>
      <c r="X86" s="19" t="n">
        <f aca="false">W86/V86</f>
        <v>1.40336972234684</v>
      </c>
      <c r="Y86" s="19" t="n">
        <f aca="false">X86&lt;1.4</f>
        <v>0</v>
      </c>
      <c r="AC86" s="19"/>
    </row>
    <row r="87" customFormat="false" ht="12.75" hidden="false" customHeight="false" outlineLevel="0" collapsed="false">
      <c r="E87" s="3" t="n">
        <v>83</v>
      </c>
      <c r="F87" s="3" t="n">
        <v>39780.82</v>
      </c>
      <c r="G87" s="3" t="n">
        <v>224.84</v>
      </c>
      <c r="H87" s="3" t="n">
        <v>241.54</v>
      </c>
      <c r="I87" s="19" t="n">
        <f aca="false">H87/G87</f>
        <v>1.07427504002846</v>
      </c>
      <c r="J87" s="19" t="n">
        <f aca="false">I87&lt;1.4</f>
        <v>1</v>
      </c>
      <c r="K87" s="3" t="n">
        <v>224.84</v>
      </c>
      <c r="L87" s="3" t="n">
        <v>241.54</v>
      </c>
      <c r="M87" s="3" t="n">
        <f aca="false">AVERAGE(K87:L87)</f>
        <v>233.19</v>
      </c>
      <c r="N87" s="19" t="n">
        <f aca="false">F87</f>
        <v>39780.82</v>
      </c>
      <c r="T87" s="3" t="n">
        <v>83</v>
      </c>
      <c r="U87" s="3" t="n">
        <v>24128.57</v>
      </c>
      <c r="V87" s="3" t="n">
        <v>168.36</v>
      </c>
      <c r="W87" s="3" t="n">
        <v>201.23</v>
      </c>
      <c r="X87" s="19" t="n">
        <f aca="false">W87/V87</f>
        <v>1.19523639819435</v>
      </c>
      <c r="Y87" s="19" t="n">
        <f aca="false">X87&lt;1.4</f>
        <v>1</v>
      </c>
      <c r="Z87" s="3" t="n">
        <v>168.36</v>
      </c>
      <c r="AA87" s="3" t="n">
        <v>201.23</v>
      </c>
      <c r="AB87" s="3" t="n">
        <f aca="false">AVERAGE(Z87:AA87)</f>
        <v>184.795</v>
      </c>
      <c r="AC87" s="19" t="n">
        <f aca="false">U87</f>
        <v>24128.57</v>
      </c>
    </row>
    <row r="88" customFormat="false" ht="12.75" hidden="false" customHeight="false" outlineLevel="0" collapsed="false">
      <c r="E88" s="3" t="n">
        <v>84</v>
      </c>
      <c r="F88" s="3" t="n">
        <v>39750.58</v>
      </c>
      <c r="G88" s="3" t="n">
        <v>198.47</v>
      </c>
      <c r="H88" s="3" t="n">
        <v>274.11</v>
      </c>
      <c r="I88" s="19" t="n">
        <f aca="false">H88/G88</f>
        <v>1.38111553383383</v>
      </c>
      <c r="J88" s="19" t="n">
        <f aca="false">I88&lt;1.4</f>
        <v>1</v>
      </c>
      <c r="K88" s="3" t="n">
        <v>198.47</v>
      </c>
      <c r="L88" s="3" t="n">
        <v>274.11</v>
      </c>
      <c r="M88" s="3" t="n">
        <f aca="false">AVERAGE(K88:L88)</f>
        <v>236.29</v>
      </c>
      <c r="N88" s="19" t="n">
        <f aca="false">F88</f>
        <v>39750.58</v>
      </c>
      <c r="T88" s="3" t="n">
        <v>84</v>
      </c>
      <c r="U88" s="3" t="n">
        <v>52050.32</v>
      </c>
      <c r="V88" s="3" t="n">
        <v>221.17</v>
      </c>
      <c r="W88" s="3" t="n">
        <v>317.64</v>
      </c>
      <c r="X88" s="19" t="n">
        <f aca="false">W88/V88</f>
        <v>1.43618031378578</v>
      </c>
      <c r="Y88" s="19" t="n">
        <f aca="false">X88&lt;1.4</f>
        <v>0</v>
      </c>
      <c r="AC88" s="19"/>
    </row>
    <row r="89" customFormat="false" ht="12.75" hidden="false" customHeight="false" outlineLevel="0" collapsed="false">
      <c r="E89" s="3" t="n">
        <v>85</v>
      </c>
      <c r="F89" s="3" t="n">
        <v>49160.07</v>
      </c>
      <c r="G89" s="3" t="n">
        <v>230.37</v>
      </c>
      <c r="H89" s="3" t="n">
        <v>285.75</v>
      </c>
      <c r="I89" s="19" t="n">
        <f aca="false">H89/G89</f>
        <v>1.24039588488084</v>
      </c>
      <c r="J89" s="19" t="n">
        <f aca="false">I89&lt;1.4</f>
        <v>1</v>
      </c>
      <c r="K89" s="3" t="n">
        <v>230.37</v>
      </c>
      <c r="L89" s="3" t="n">
        <v>285.75</v>
      </c>
      <c r="M89" s="3" t="n">
        <f aca="false">AVERAGE(K89:L89)</f>
        <v>258.06</v>
      </c>
      <c r="N89" s="19" t="n">
        <f aca="false">F89</f>
        <v>49160.07</v>
      </c>
      <c r="T89" s="3" t="n">
        <v>85</v>
      </c>
      <c r="U89" s="3" t="n">
        <v>3745.65</v>
      </c>
      <c r="V89" s="3" t="n">
        <v>52.45</v>
      </c>
      <c r="W89" s="3" t="n">
        <v>141.99</v>
      </c>
      <c r="X89" s="19" t="n">
        <f aca="false">W89/V89</f>
        <v>2.7071496663489</v>
      </c>
      <c r="Y89" s="19" t="n">
        <f aca="false">X89&lt;1.4</f>
        <v>0</v>
      </c>
      <c r="AC89" s="19"/>
    </row>
    <row r="90" customFormat="false" ht="12.75" hidden="false" customHeight="false" outlineLevel="0" collapsed="false">
      <c r="E90" s="3" t="n">
        <v>86</v>
      </c>
      <c r="F90" s="3" t="n">
        <v>2773.6</v>
      </c>
      <c r="G90" s="3" t="n">
        <v>37.41</v>
      </c>
      <c r="H90" s="3" t="n">
        <v>112.24</v>
      </c>
      <c r="I90" s="19" t="n">
        <f aca="false">H90/G90</f>
        <v>3.00026730820636</v>
      </c>
      <c r="J90" s="19" t="n">
        <f aca="false">I90&lt;1.4</f>
        <v>0</v>
      </c>
      <c r="N90" s="19"/>
      <c r="T90" s="3" t="n">
        <v>86</v>
      </c>
      <c r="U90" s="3" t="n">
        <v>20309.47</v>
      </c>
      <c r="V90" s="3" t="n">
        <v>137.18</v>
      </c>
      <c r="W90" s="3" t="n">
        <v>208.34</v>
      </c>
      <c r="X90" s="19" t="n">
        <f aca="false">W90/V90</f>
        <v>1.5187345094037</v>
      </c>
      <c r="Y90" s="19" t="n">
        <f aca="false">X90&lt;1.4</f>
        <v>0</v>
      </c>
      <c r="AC90" s="19"/>
    </row>
    <row r="91" customFormat="false" ht="12.75" hidden="false" customHeight="false" outlineLevel="0" collapsed="false">
      <c r="E91" s="3" t="n">
        <v>87</v>
      </c>
      <c r="F91" s="3" t="n">
        <v>65542.44</v>
      </c>
      <c r="G91" s="3" t="n">
        <v>276.11</v>
      </c>
      <c r="H91" s="3" t="n">
        <v>354.78</v>
      </c>
      <c r="I91" s="19" t="n">
        <f aca="false">H91/G91</f>
        <v>1.28492267574517</v>
      </c>
      <c r="J91" s="19" t="n">
        <f aca="false">I91&lt;1.4</f>
        <v>1</v>
      </c>
      <c r="K91" s="3" t="n">
        <v>276.11</v>
      </c>
      <c r="L91" s="3" t="n">
        <v>354.78</v>
      </c>
      <c r="M91" s="3" t="n">
        <f aca="false">AVERAGE(K91:L91)</f>
        <v>315.445</v>
      </c>
      <c r="N91" s="19" t="n">
        <f aca="false">F91</f>
        <v>65542.44</v>
      </c>
      <c r="T91" s="3" t="n">
        <v>87</v>
      </c>
      <c r="U91" s="3" t="n">
        <v>48084.33</v>
      </c>
      <c r="V91" s="3" t="n">
        <v>225.87</v>
      </c>
      <c r="W91" s="3" t="n">
        <v>293.08</v>
      </c>
      <c r="X91" s="19" t="n">
        <f aca="false">W91/V91</f>
        <v>1.29756054367557</v>
      </c>
      <c r="Y91" s="19" t="n">
        <f aca="false">X91&lt;1.4</f>
        <v>1</v>
      </c>
      <c r="Z91" s="3" t="n">
        <v>225.87</v>
      </c>
      <c r="AA91" s="3" t="n">
        <v>293.08</v>
      </c>
      <c r="AB91" s="3" t="n">
        <f aca="false">AVERAGE(Z91:AA91)</f>
        <v>259.475</v>
      </c>
      <c r="AC91" s="19" t="n">
        <f aca="false">U91</f>
        <v>48084.33</v>
      </c>
    </row>
    <row r="92" customFormat="false" ht="12.75" hidden="false" customHeight="false" outlineLevel="0" collapsed="false">
      <c r="E92" s="3" t="n">
        <v>88</v>
      </c>
      <c r="F92" s="3" t="n">
        <v>8230.07</v>
      </c>
      <c r="G92" s="3" t="n">
        <v>84.17</v>
      </c>
      <c r="H92" s="3" t="n">
        <v>162.01</v>
      </c>
      <c r="I92" s="19" t="n">
        <f aca="false">H92/G92</f>
        <v>1.92479505762148</v>
      </c>
      <c r="J92" s="19" t="n">
        <f aca="false">I92&lt;1.4</f>
        <v>0</v>
      </c>
      <c r="N92" s="19"/>
      <c r="T92" s="3" t="n">
        <v>88</v>
      </c>
      <c r="U92" s="3" t="n">
        <v>30146.67</v>
      </c>
      <c r="V92" s="3" t="n">
        <v>195.38</v>
      </c>
      <c r="W92" s="3" t="n">
        <v>210.75</v>
      </c>
      <c r="X92" s="19" t="n">
        <f aca="false">W92/V92</f>
        <v>1.07866721261132</v>
      </c>
      <c r="Y92" s="19" t="n">
        <f aca="false">X92&lt;1.4</f>
        <v>1</v>
      </c>
      <c r="Z92" s="3" t="n">
        <v>195.38</v>
      </c>
      <c r="AA92" s="3" t="n">
        <v>210.75</v>
      </c>
      <c r="AB92" s="3" t="n">
        <f aca="false">AVERAGE(Z92:AA92)</f>
        <v>203.065</v>
      </c>
      <c r="AC92" s="19" t="n">
        <f aca="false">U92</f>
        <v>30146.67</v>
      </c>
    </row>
    <row r="93" customFormat="false" ht="12.75" hidden="false" customHeight="false" outlineLevel="0" collapsed="false">
      <c r="E93" s="3" t="n">
        <v>89</v>
      </c>
      <c r="F93" s="3" t="n">
        <v>51030.74</v>
      </c>
      <c r="G93" s="3" t="n">
        <v>236.21</v>
      </c>
      <c r="H93" s="3" t="n">
        <v>289.76</v>
      </c>
      <c r="I93" s="19" t="n">
        <v>1.22670505059058</v>
      </c>
      <c r="J93" s="19" t="b">
        <f aca="false">TRUE()</f>
        <v>1</v>
      </c>
      <c r="K93" s="3" t="n">
        <v>236.21</v>
      </c>
      <c r="L93" s="3" t="n">
        <v>289.76</v>
      </c>
      <c r="M93" s="3" t="n">
        <f aca="false">AVERAGE(K93:L93)</f>
        <v>262.985</v>
      </c>
      <c r="N93" s="19" t="n">
        <v>51030.74</v>
      </c>
      <c r="T93" s="3" t="n">
        <v>89</v>
      </c>
      <c r="U93" s="3" t="n">
        <v>24003.28</v>
      </c>
      <c r="V93" s="3" t="n">
        <v>103.93</v>
      </c>
      <c r="W93" s="3" t="n">
        <v>314.35</v>
      </c>
      <c r="X93" s="19" t="n">
        <f aca="false">W93/V93</f>
        <v>3.0246319638218</v>
      </c>
      <c r="Y93" s="19" t="n">
        <f aca="false">X93&lt;1.4</f>
        <v>0</v>
      </c>
      <c r="AC93" s="19"/>
    </row>
    <row r="94" customFormat="false" ht="12.75" hidden="false" customHeight="false" outlineLevel="0" collapsed="false">
      <c r="E94" s="3" t="n">
        <v>90</v>
      </c>
      <c r="F94" s="3" t="n">
        <v>31537.79</v>
      </c>
      <c r="G94" s="3" t="n">
        <v>178.75</v>
      </c>
      <c r="H94" s="3" t="n">
        <v>244.66</v>
      </c>
      <c r="I94" s="19" t="n">
        <v>1.36872727272727</v>
      </c>
      <c r="J94" s="19" t="b">
        <f aca="false">TRUE()</f>
        <v>1</v>
      </c>
      <c r="K94" s="3" t="n">
        <v>178.75</v>
      </c>
      <c r="L94" s="3" t="n">
        <v>244.66</v>
      </c>
      <c r="M94" s="3" t="n">
        <f aca="false">AVERAGE(K94:L94)</f>
        <v>211.705</v>
      </c>
      <c r="N94" s="19" t="n">
        <v>31537.79</v>
      </c>
      <c r="T94" s="3" t="n">
        <v>90</v>
      </c>
      <c r="U94" s="3" t="n">
        <v>39983.87</v>
      </c>
      <c r="V94" s="3" t="n">
        <v>190.74</v>
      </c>
      <c r="W94" s="3" t="n">
        <v>280.14</v>
      </c>
      <c r="X94" s="19" t="n">
        <f aca="false">W94/V94</f>
        <v>1.46870084932369</v>
      </c>
      <c r="Y94" s="19" t="n">
        <f aca="false">X94&lt;1.4</f>
        <v>0</v>
      </c>
      <c r="AC94" s="19"/>
    </row>
    <row r="95" customFormat="false" ht="12.75" hidden="false" customHeight="false" outlineLevel="0" collapsed="false">
      <c r="E95" s="3" t="n">
        <v>91</v>
      </c>
      <c r="F95" s="3" t="n">
        <v>37888.55</v>
      </c>
      <c r="G95" s="3" t="n">
        <v>207.88</v>
      </c>
      <c r="H95" s="3" t="n">
        <v>251.35</v>
      </c>
      <c r="I95" s="19" t="n">
        <v>1.20911102559169</v>
      </c>
      <c r="J95" s="19" t="b">
        <f aca="false">TRUE()</f>
        <v>1</v>
      </c>
      <c r="K95" s="3" t="n">
        <v>207.88</v>
      </c>
      <c r="L95" s="3" t="n">
        <v>251.35</v>
      </c>
      <c r="M95" s="3" t="n">
        <f aca="false">AVERAGE(K95:L95)</f>
        <v>229.615</v>
      </c>
      <c r="N95" s="19" t="n">
        <v>37888.55</v>
      </c>
      <c r="T95" s="3" t="n">
        <v>91</v>
      </c>
      <c r="U95" s="3" t="n">
        <v>35019.91</v>
      </c>
      <c r="V95" s="3" t="n">
        <v>186.28</v>
      </c>
      <c r="W95" s="3" t="n">
        <v>242.39</v>
      </c>
      <c r="X95" s="19" t="n">
        <f aca="false">W95/V95</f>
        <v>1.30121322739961</v>
      </c>
      <c r="Y95" s="19" t="n">
        <f aca="false">X95&lt;1.4</f>
        <v>1</v>
      </c>
      <c r="Z95" s="3" t="n">
        <v>186.28</v>
      </c>
      <c r="AA95" s="3" t="n">
        <v>242.39</v>
      </c>
      <c r="AB95" s="3" t="n">
        <f aca="false">AVERAGE(Z95:AA95)</f>
        <v>214.335</v>
      </c>
      <c r="AC95" s="19" t="n">
        <f aca="false">U95</f>
        <v>35019.91</v>
      </c>
    </row>
    <row r="96" customFormat="false" ht="12.75" hidden="false" customHeight="false" outlineLevel="0" collapsed="false">
      <c r="E96" s="3" t="n">
        <v>92</v>
      </c>
      <c r="F96" s="3" t="n">
        <v>43591.28</v>
      </c>
      <c r="G96" s="3" t="n">
        <v>224.87</v>
      </c>
      <c r="H96" s="3" t="n">
        <v>287.08</v>
      </c>
      <c r="I96" s="19" t="n">
        <v>1.27664873037755</v>
      </c>
      <c r="J96" s="19" t="b">
        <f aca="false">TRUE()</f>
        <v>1</v>
      </c>
      <c r="K96" s="3" t="n">
        <v>224.87</v>
      </c>
      <c r="L96" s="3" t="n">
        <v>287.08</v>
      </c>
      <c r="M96" s="3" t="n">
        <f aca="false">AVERAGE(K96:L96)</f>
        <v>255.975</v>
      </c>
      <c r="N96" s="19" t="n">
        <v>43591.28</v>
      </c>
      <c r="T96" s="3" t="n">
        <v>92</v>
      </c>
      <c r="U96" s="3" t="n">
        <v>52607.63</v>
      </c>
      <c r="V96" s="3" t="n">
        <v>210.9</v>
      </c>
      <c r="W96" s="3" t="n">
        <v>353.45</v>
      </c>
      <c r="X96" s="19" t="n">
        <f aca="false">W96/V96</f>
        <v>1.67591275486012</v>
      </c>
      <c r="Y96" s="19" t="n">
        <f aca="false">X96&lt;1.4</f>
        <v>0</v>
      </c>
      <c r="AC96" s="19"/>
    </row>
    <row r="97" customFormat="false" ht="12.75" hidden="false" customHeight="false" outlineLevel="0" collapsed="false">
      <c r="E97" s="3" t="n">
        <v>93</v>
      </c>
      <c r="F97" s="3" t="n">
        <v>40027.07</v>
      </c>
      <c r="G97" s="3" t="n">
        <v>167.74</v>
      </c>
      <c r="H97" s="3" t="n">
        <v>296.89</v>
      </c>
      <c r="I97" s="19" t="n">
        <f aca="false">H97/G97</f>
        <v>1.76994157624896</v>
      </c>
      <c r="J97" s="19" t="n">
        <f aca="false">I97&lt;1.4</f>
        <v>0</v>
      </c>
      <c r="N97" s="19"/>
      <c r="T97" s="3" t="n">
        <v>93</v>
      </c>
      <c r="U97" s="3" t="n">
        <v>39780.82</v>
      </c>
      <c r="V97" s="3" t="n">
        <v>224.84</v>
      </c>
      <c r="W97" s="3" t="n">
        <v>241.54</v>
      </c>
      <c r="X97" s="19" t="n">
        <f aca="false">W97/V97</f>
        <v>1.07427504002846</v>
      </c>
      <c r="Y97" s="19" t="n">
        <f aca="false">X97&lt;1.4</f>
        <v>1</v>
      </c>
      <c r="Z97" s="3" t="n">
        <v>224.84</v>
      </c>
      <c r="AA97" s="3" t="n">
        <v>241.54</v>
      </c>
      <c r="AB97" s="3" t="n">
        <f aca="false">AVERAGE(Z97:AA97)</f>
        <v>233.19</v>
      </c>
      <c r="AC97" s="19" t="n">
        <f aca="false">U97</f>
        <v>39780.82</v>
      </c>
    </row>
    <row r="98" customFormat="false" ht="12.75" hidden="false" customHeight="false" outlineLevel="0" collapsed="false">
      <c r="E98" s="3" t="n">
        <v>94</v>
      </c>
      <c r="F98" s="3" t="n">
        <v>3689.49</v>
      </c>
      <c r="G98" s="3" t="n">
        <v>58.2</v>
      </c>
      <c r="H98" s="3" t="n">
        <v>105.15</v>
      </c>
      <c r="I98" s="19" t="n">
        <f aca="false">H98/G98</f>
        <v>1.80670103092784</v>
      </c>
      <c r="J98" s="19" t="n">
        <f aca="false">I98&lt;1.4</f>
        <v>0</v>
      </c>
      <c r="N98" s="19"/>
      <c r="T98" s="3" t="n">
        <v>94</v>
      </c>
      <c r="U98" s="3" t="n">
        <v>39750.58</v>
      </c>
      <c r="V98" s="3" t="n">
        <v>198.47</v>
      </c>
      <c r="W98" s="3" t="n">
        <v>274.11</v>
      </c>
      <c r="X98" s="19" t="n">
        <f aca="false">W98/V98</f>
        <v>1.38111553383383</v>
      </c>
      <c r="Y98" s="19" t="n">
        <f aca="false">X98&lt;1.4</f>
        <v>1</v>
      </c>
      <c r="Z98" s="3" t="n">
        <v>198.47</v>
      </c>
      <c r="AA98" s="3" t="n">
        <v>274.11</v>
      </c>
      <c r="AB98" s="3" t="n">
        <f aca="false">AVERAGE(Z98:AA98)</f>
        <v>236.29</v>
      </c>
      <c r="AC98" s="19" t="n">
        <f aca="false">U98</f>
        <v>39750.58</v>
      </c>
    </row>
    <row r="99" customFormat="false" ht="12.75" hidden="false" customHeight="false" outlineLevel="0" collapsed="false">
      <c r="E99" s="3" t="n">
        <v>95</v>
      </c>
      <c r="F99" s="3" t="n">
        <v>136290.78</v>
      </c>
      <c r="G99" s="3" t="n">
        <v>396.53</v>
      </c>
      <c r="H99" s="3" t="n">
        <v>471.96</v>
      </c>
      <c r="I99" s="19" t="n">
        <v>1.19022520364159</v>
      </c>
      <c r="J99" s="19" t="b">
        <f aca="false">TRUE()</f>
        <v>1</v>
      </c>
      <c r="K99" s="3" t="n">
        <v>396.53</v>
      </c>
      <c r="L99" s="3" t="n">
        <v>471.96</v>
      </c>
      <c r="M99" s="3" t="n">
        <f aca="false">AVERAGE(K99:L99)</f>
        <v>434.245</v>
      </c>
      <c r="N99" s="3" t="n">
        <v>136290.78</v>
      </c>
      <c r="T99" s="3" t="n">
        <v>95</v>
      </c>
      <c r="U99" s="3" t="n">
        <v>49160.07</v>
      </c>
      <c r="V99" s="3" t="n">
        <v>230.37</v>
      </c>
      <c r="W99" s="3" t="n">
        <v>285.75</v>
      </c>
      <c r="X99" s="19" t="n">
        <f aca="false">W99/V99</f>
        <v>1.24039588488084</v>
      </c>
      <c r="Y99" s="19" t="n">
        <f aca="false">X99&lt;1.4</f>
        <v>1</v>
      </c>
      <c r="Z99" s="3" t="n">
        <v>230.37</v>
      </c>
      <c r="AA99" s="3" t="n">
        <v>285.75</v>
      </c>
      <c r="AB99" s="3" t="n">
        <f aca="false">AVERAGE(Z99:AA99)</f>
        <v>258.06</v>
      </c>
      <c r="AC99" s="19" t="n">
        <f aca="false">U99</f>
        <v>49160.07</v>
      </c>
    </row>
    <row r="100" customFormat="false" ht="12.75" hidden="false" customHeight="false" outlineLevel="0" collapsed="false">
      <c r="E100" s="3" t="n">
        <v>96</v>
      </c>
      <c r="F100" s="3" t="n">
        <v>33538.06</v>
      </c>
      <c r="G100" s="3" t="n">
        <v>197.46</v>
      </c>
      <c r="H100" s="3" t="n">
        <v>242.92</v>
      </c>
      <c r="I100" s="19" t="n">
        <v>1.23022384280361</v>
      </c>
      <c r="J100" s="19" t="b">
        <f aca="false">TRUE()</f>
        <v>1</v>
      </c>
      <c r="K100" s="3" t="n">
        <v>197.46</v>
      </c>
      <c r="L100" s="3" t="n">
        <v>242.92</v>
      </c>
      <c r="M100" s="3" t="n">
        <f aca="false">AVERAGE(K100:L100)</f>
        <v>220.19</v>
      </c>
      <c r="N100" s="3" t="n">
        <v>33538.06</v>
      </c>
      <c r="T100" s="3" t="n">
        <v>96</v>
      </c>
      <c r="U100" s="3" t="n">
        <v>2773.6</v>
      </c>
      <c r="V100" s="3" t="n">
        <v>37.41</v>
      </c>
      <c r="W100" s="3" t="n">
        <v>112.24</v>
      </c>
      <c r="X100" s="19" t="n">
        <f aca="false">W100/V100</f>
        <v>3.00026730820636</v>
      </c>
      <c r="Y100" s="19" t="n">
        <f aca="false">X100&lt;1.4</f>
        <v>0</v>
      </c>
      <c r="AC100" s="19"/>
    </row>
    <row r="101" customFormat="false" ht="12.75" hidden="false" customHeight="false" outlineLevel="0" collapsed="false">
      <c r="E101" s="3" t="n">
        <v>97</v>
      </c>
      <c r="F101" s="3" t="n">
        <v>35957.4</v>
      </c>
      <c r="G101" s="3" t="n">
        <v>169.65</v>
      </c>
      <c r="H101" s="3" t="n">
        <v>288.42</v>
      </c>
      <c r="I101" s="19" t="n">
        <v>1.7000884173298</v>
      </c>
      <c r="J101" s="19" t="b">
        <f aca="false">FALSE()</f>
        <v>0</v>
      </c>
      <c r="T101" s="3" t="n">
        <v>97</v>
      </c>
      <c r="U101" s="3" t="n">
        <v>65542.44</v>
      </c>
      <c r="V101" s="3" t="n">
        <v>276.11</v>
      </c>
      <c r="W101" s="3" t="n">
        <v>354.78</v>
      </c>
      <c r="X101" s="19" t="n">
        <f aca="false">W101/V101</f>
        <v>1.28492267574517</v>
      </c>
      <c r="Y101" s="19" t="n">
        <f aca="false">X101&lt;1.4</f>
        <v>1</v>
      </c>
      <c r="Z101" s="3" t="n">
        <v>276.11</v>
      </c>
      <c r="AA101" s="3" t="n">
        <v>354.78</v>
      </c>
      <c r="AB101" s="3" t="n">
        <f aca="false">AVERAGE(Z101:AA101)</f>
        <v>315.445</v>
      </c>
      <c r="AC101" s="19" t="n">
        <f aca="false">U101</f>
        <v>65542.44</v>
      </c>
    </row>
    <row r="102" customFormat="false" ht="12.75" hidden="false" customHeight="false" outlineLevel="0" collapsed="false">
      <c r="E102" s="3" t="n">
        <v>98</v>
      </c>
      <c r="F102" s="3" t="n">
        <v>37888.55</v>
      </c>
      <c r="G102" s="3" t="n">
        <v>207.88</v>
      </c>
      <c r="H102" s="3" t="n">
        <v>251.35</v>
      </c>
      <c r="I102" s="19" t="n">
        <v>1.20911102559169</v>
      </c>
      <c r="J102" s="19" t="b">
        <f aca="false">TRUE()</f>
        <v>1</v>
      </c>
      <c r="K102" s="3" t="n">
        <v>207.88</v>
      </c>
      <c r="L102" s="3" t="n">
        <v>251.35</v>
      </c>
      <c r="M102" s="3" t="n">
        <f aca="false">AVERAGE(K102:L102)</f>
        <v>229.615</v>
      </c>
      <c r="N102" s="19" t="n">
        <v>37888.55</v>
      </c>
      <c r="T102" s="3" t="n">
        <v>98</v>
      </c>
      <c r="U102" s="3" t="n">
        <v>8230.07</v>
      </c>
      <c r="V102" s="3" t="n">
        <v>84.17</v>
      </c>
      <c r="W102" s="3" t="n">
        <v>162.01</v>
      </c>
      <c r="X102" s="19" t="n">
        <f aca="false">W102/V102</f>
        <v>1.92479505762148</v>
      </c>
      <c r="Y102" s="19" t="n">
        <f aca="false">X102&lt;1.4</f>
        <v>0</v>
      </c>
      <c r="AC102" s="19"/>
    </row>
    <row r="103" customFormat="false" ht="12.75" hidden="false" customHeight="false" outlineLevel="0" collapsed="false">
      <c r="E103" s="3" t="n">
        <v>99</v>
      </c>
      <c r="F103" s="3" t="n">
        <v>43591.28</v>
      </c>
      <c r="G103" s="3" t="n">
        <v>224.87</v>
      </c>
      <c r="H103" s="3" t="n">
        <v>287.08</v>
      </c>
      <c r="I103" s="19" t="n">
        <v>1.27664873037755</v>
      </c>
      <c r="J103" s="19" t="b">
        <f aca="false">TRUE()</f>
        <v>1</v>
      </c>
      <c r="K103" s="3" t="n">
        <v>224.87</v>
      </c>
      <c r="L103" s="3" t="n">
        <v>287.08</v>
      </c>
      <c r="M103" s="3" t="n">
        <f aca="false">AVERAGE(K103:L103)</f>
        <v>255.975</v>
      </c>
      <c r="N103" s="19" t="n">
        <v>43591.28</v>
      </c>
      <c r="T103" s="3" t="n">
        <v>99</v>
      </c>
      <c r="U103" s="3" t="n">
        <v>24979.66</v>
      </c>
      <c r="V103" s="3" t="n">
        <v>167.28</v>
      </c>
      <c r="W103" s="3" t="n">
        <v>191.72</v>
      </c>
      <c r="X103" s="19" t="n">
        <f aca="false">W103/V103</f>
        <v>1.14610234337637</v>
      </c>
      <c r="Y103" s="19" t="n">
        <f aca="false">X103&lt;1.4</f>
        <v>1</v>
      </c>
      <c r="Z103" s="3" t="n">
        <v>167.28</v>
      </c>
      <c r="AA103" s="3" t="n">
        <v>191.72</v>
      </c>
      <c r="AB103" s="3" t="n">
        <f aca="false">AVERAGE(Z103:AA103)</f>
        <v>179.5</v>
      </c>
      <c r="AC103" s="19" t="n">
        <f aca="false">U103</f>
        <v>24979.66</v>
      </c>
    </row>
    <row r="104" customFormat="false" ht="12.75" hidden="false" customHeight="false" outlineLevel="0" collapsed="false">
      <c r="E104" s="3" t="n">
        <v>100</v>
      </c>
      <c r="F104" s="3" t="n">
        <v>51030.74</v>
      </c>
      <c r="G104" s="3" t="n">
        <v>236.21</v>
      </c>
      <c r="H104" s="3" t="n">
        <v>289.76</v>
      </c>
      <c r="I104" s="19" t="n">
        <v>1.22670505059058</v>
      </c>
      <c r="J104" s="19" t="b">
        <f aca="false">TRUE()</f>
        <v>1</v>
      </c>
      <c r="K104" s="3" t="n">
        <v>236.21</v>
      </c>
      <c r="L104" s="3" t="n">
        <v>289.76</v>
      </c>
      <c r="M104" s="3" t="n">
        <f aca="false">AVERAGE(K104:L104)</f>
        <v>262.985</v>
      </c>
      <c r="N104" s="19" t="n">
        <v>51030.74</v>
      </c>
      <c r="T104" s="3" t="n">
        <v>100</v>
      </c>
      <c r="U104" s="3" t="n">
        <v>37767.59</v>
      </c>
      <c r="V104" s="3" t="n">
        <v>206.27</v>
      </c>
      <c r="W104" s="3" t="n">
        <v>235.98</v>
      </c>
      <c r="X104" s="19" t="n">
        <f aca="false">W104/V104</f>
        <v>1.14403451786493</v>
      </c>
      <c r="Y104" s="19" t="n">
        <f aca="false">X104&lt;1.4</f>
        <v>1</v>
      </c>
      <c r="Z104" s="3" t="n">
        <v>206.27</v>
      </c>
      <c r="AA104" s="3" t="n">
        <v>235.98</v>
      </c>
      <c r="AB104" s="3" t="n">
        <f aca="false">AVERAGE(Z104:AA104)</f>
        <v>221.125</v>
      </c>
      <c r="AC104" s="19" t="n">
        <f aca="false">U104</f>
        <v>37767.59</v>
      </c>
    </row>
    <row r="105" customFormat="false" ht="12.75" hidden="false" customHeight="false" outlineLevel="0" collapsed="false">
      <c r="E105" s="3" t="n">
        <v>101</v>
      </c>
      <c r="F105" s="3" t="n">
        <v>31537.79</v>
      </c>
      <c r="G105" s="3" t="n">
        <v>178.75</v>
      </c>
      <c r="H105" s="3" t="n">
        <v>244.66</v>
      </c>
      <c r="I105" s="19" t="n">
        <v>1.36872727272727</v>
      </c>
      <c r="J105" s="19" t="b">
        <f aca="false">TRUE()</f>
        <v>1</v>
      </c>
      <c r="K105" s="3" t="n">
        <v>178.75</v>
      </c>
      <c r="L105" s="3" t="n">
        <v>244.66</v>
      </c>
      <c r="M105" s="3" t="n">
        <f aca="false">AVERAGE(K105:L105)</f>
        <v>211.705</v>
      </c>
      <c r="N105" s="19" t="n">
        <v>31537.79</v>
      </c>
      <c r="T105" s="3" t="n">
        <v>101</v>
      </c>
      <c r="U105" s="3" t="n">
        <v>2389.1</v>
      </c>
      <c r="V105" s="3" t="n">
        <v>31.18</v>
      </c>
      <c r="W105" s="3" t="n">
        <v>110.45</v>
      </c>
      <c r="X105" s="19" t="n">
        <f aca="false">W105/V105</f>
        <v>3.54233483001924</v>
      </c>
      <c r="Y105" s="19" t="n">
        <f aca="false">X105&lt;1.4</f>
        <v>0</v>
      </c>
      <c r="AC105" s="19"/>
    </row>
    <row r="106" customFormat="false" ht="12.75" hidden="false" customHeight="false" outlineLevel="0" collapsed="false">
      <c r="E106" s="3" t="n">
        <v>102</v>
      </c>
      <c r="F106" s="3" t="n">
        <v>25104.95</v>
      </c>
      <c r="G106" s="3" t="n">
        <v>146.05</v>
      </c>
      <c r="H106" s="3" t="n">
        <v>302.37</v>
      </c>
      <c r="I106" s="19" t="n">
        <f aca="false">H106/G106</f>
        <v>2.07031838411503</v>
      </c>
      <c r="J106" s="19" t="n">
        <f aca="false">I106&lt;1.4</f>
        <v>0</v>
      </c>
      <c r="N106" s="19"/>
      <c r="T106" s="3" t="n">
        <v>102</v>
      </c>
      <c r="U106" s="3" t="n">
        <v>37020.18</v>
      </c>
      <c r="V106" s="3" t="n">
        <v>207.91</v>
      </c>
      <c r="W106" s="3" t="n">
        <v>238.3</v>
      </c>
      <c r="X106" s="19" t="n">
        <f aca="false">W106/V106</f>
        <v>1.14616901543937</v>
      </c>
      <c r="Y106" s="19" t="n">
        <f aca="false">X106&lt;1.4</f>
        <v>1</v>
      </c>
      <c r="Z106" s="3" t="n">
        <v>207.91</v>
      </c>
      <c r="AA106" s="3" t="n">
        <v>238.3</v>
      </c>
      <c r="AB106" s="3" t="n">
        <f aca="false">AVERAGE(Z106:AA106)</f>
        <v>223.105</v>
      </c>
      <c r="AC106" s="19" t="n">
        <f aca="false">U106</f>
        <v>37020.18</v>
      </c>
    </row>
    <row r="107" customFormat="false" ht="12.75" hidden="false" customHeight="false" outlineLevel="0" collapsed="false">
      <c r="E107" s="3" t="n">
        <v>103</v>
      </c>
      <c r="F107" s="3" t="n">
        <v>37123.87</v>
      </c>
      <c r="G107" s="3" t="n">
        <v>153.22</v>
      </c>
      <c r="H107" s="3" t="n">
        <v>327.44</v>
      </c>
      <c r="I107" s="19" t="n">
        <f aca="false">H107/G107</f>
        <v>2.13705782534917</v>
      </c>
      <c r="J107" s="19" t="n">
        <f aca="false">I107&lt;1.4</f>
        <v>0</v>
      </c>
      <c r="N107" s="19"/>
      <c r="T107" s="3" t="n">
        <v>103</v>
      </c>
      <c r="U107" s="3" t="n">
        <v>40027.07</v>
      </c>
      <c r="V107" s="3" t="n">
        <v>167.74</v>
      </c>
      <c r="W107" s="3" t="n">
        <v>296.89</v>
      </c>
      <c r="X107" s="19" t="n">
        <f aca="false">W107/V107</f>
        <v>1.76994157624896</v>
      </c>
      <c r="Y107" s="19" t="n">
        <f aca="false">X107&lt;1.4</f>
        <v>0</v>
      </c>
      <c r="AC107" s="19"/>
    </row>
    <row r="108" customFormat="false" ht="12.75" hidden="false" customHeight="false" outlineLevel="0" collapsed="false">
      <c r="E108" s="3" t="n">
        <v>104</v>
      </c>
      <c r="F108" s="3" t="n">
        <v>29550.48</v>
      </c>
      <c r="G108" s="3" t="n">
        <v>170.37</v>
      </c>
      <c r="H108" s="3" t="n">
        <v>237.65</v>
      </c>
      <c r="I108" s="19" t="n">
        <f aca="false">H108/G108</f>
        <v>1.39490520631567</v>
      </c>
      <c r="J108" s="19" t="n">
        <f aca="false">I108&lt;1.4</f>
        <v>1</v>
      </c>
      <c r="K108" s="3" t="n">
        <v>170.37</v>
      </c>
      <c r="L108" s="3" t="n">
        <v>237.65</v>
      </c>
      <c r="M108" s="3" t="n">
        <f aca="false">AVERAGE(K108:L108)</f>
        <v>204.01</v>
      </c>
      <c r="N108" s="19" t="n">
        <f aca="false">F108</f>
        <v>29550.48</v>
      </c>
      <c r="T108" s="3" t="n">
        <v>104</v>
      </c>
      <c r="U108" s="3" t="n">
        <v>3689.49</v>
      </c>
      <c r="V108" s="3" t="n">
        <v>58.2</v>
      </c>
      <c r="W108" s="3" t="n">
        <v>105.15</v>
      </c>
      <c r="X108" s="19" t="n">
        <f aca="false">W108/V108</f>
        <v>1.80670103092784</v>
      </c>
      <c r="Y108" s="19" t="n">
        <f aca="false">X108&lt;1.4</f>
        <v>0</v>
      </c>
      <c r="AC108" s="19"/>
    </row>
    <row r="109" customFormat="false" ht="12.75" hidden="false" customHeight="false" outlineLevel="0" collapsed="false">
      <c r="E109" s="3" t="n">
        <v>105</v>
      </c>
      <c r="F109" s="3" t="n">
        <v>47712.79</v>
      </c>
      <c r="G109" s="3" t="n">
        <v>176.37</v>
      </c>
      <c r="H109" s="3" t="n">
        <v>347.2</v>
      </c>
      <c r="I109" s="19" t="n">
        <f aca="false">H109/G109</f>
        <v>1.96858876226116</v>
      </c>
      <c r="J109" s="19" t="n">
        <f aca="false">I109&lt;1.4</f>
        <v>0</v>
      </c>
      <c r="N109" s="19"/>
      <c r="T109" s="3" t="n">
        <v>105</v>
      </c>
      <c r="U109" s="3" t="n">
        <v>25869.63</v>
      </c>
      <c r="V109" s="3" t="n">
        <v>169.02</v>
      </c>
      <c r="W109" s="3" t="n">
        <v>218.99</v>
      </c>
      <c r="X109" s="19" t="n">
        <f aca="false">W109/V109</f>
        <v>1.29564548574133</v>
      </c>
      <c r="Y109" s="19" t="n">
        <f aca="false">X109&lt;1.4</f>
        <v>1</v>
      </c>
      <c r="Z109" s="3" t="n">
        <v>169.02</v>
      </c>
      <c r="AA109" s="3" t="n">
        <v>218.99</v>
      </c>
      <c r="AB109" s="3" t="n">
        <f aca="false">AVERAGE(Z109:AA109)</f>
        <v>194.005</v>
      </c>
      <c r="AC109" s="19" t="n">
        <f aca="false">U109</f>
        <v>25869.63</v>
      </c>
    </row>
    <row r="110" customFormat="false" ht="12.75" hidden="false" customHeight="false" outlineLevel="0" collapsed="false">
      <c r="E110" s="3" t="n">
        <v>106</v>
      </c>
      <c r="F110" s="3" t="n">
        <v>91381.83</v>
      </c>
      <c r="G110" s="3" t="n">
        <v>300.55</v>
      </c>
      <c r="H110" s="3" t="n">
        <v>423.53</v>
      </c>
      <c r="I110" s="19" t="n">
        <f aca="false">H110/G110</f>
        <v>1.40918316419897</v>
      </c>
      <c r="J110" s="19" t="n">
        <f aca="false">I110&lt;1.4</f>
        <v>0</v>
      </c>
      <c r="N110" s="19"/>
      <c r="T110" s="3" t="n">
        <v>106</v>
      </c>
      <c r="U110" s="3" t="n">
        <v>31390.9</v>
      </c>
      <c r="V110" s="3" t="n">
        <v>164.2</v>
      </c>
      <c r="W110" s="3" t="n">
        <v>250.54</v>
      </c>
      <c r="X110" s="19" t="n">
        <f aca="false">W110/V110</f>
        <v>1.5258221680877</v>
      </c>
      <c r="Y110" s="19" t="n">
        <f aca="false">X110&lt;1.4</f>
        <v>0</v>
      </c>
      <c r="AC110" s="19"/>
    </row>
    <row r="111" customFormat="false" ht="12.75" hidden="false" customHeight="false" outlineLevel="0" collapsed="false">
      <c r="E111" s="3" t="n">
        <v>107</v>
      </c>
      <c r="F111" s="3" t="n">
        <v>34600.85</v>
      </c>
      <c r="G111" s="3" t="n">
        <v>191.42</v>
      </c>
      <c r="H111" s="3" t="n">
        <v>239.81</v>
      </c>
      <c r="I111" s="19" t="n">
        <f aca="false">H111/G111</f>
        <v>1.25279490126424</v>
      </c>
      <c r="J111" s="19" t="n">
        <f aca="false">I111&lt;1.4</f>
        <v>1</v>
      </c>
      <c r="K111" s="3" t="n">
        <v>191.42</v>
      </c>
      <c r="L111" s="3" t="n">
        <v>239.81</v>
      </c>
      <c r="M111" s="3" t="n">
        <f aca="false">AVERAGE(K111:L111)</f>
        <v>215.615</v>
      </c>
      <c r="N111" s="19" t="n">
        <f aca="false">F111</f>
        <v>34600.85</v>
      </c>
      <c r="T111" s="3" t="n">
        <v>107</v>
      </c>
      <c r="U111" s="3" t="n">
        <v>19592.31</v>
      </c>
      <c r="V111" s="3" t="n">
        <v>93.53</v>
      </c>
      <c r="W111" s="3" t="n">
        <v>279.22</v>
      </c>
      <c r="X111" s="19" t="n">
        <f aca="false">W111/V111</f>
        <v>2.9853522933818</v>
      </c>
      <c r="Y111" s="19" t="n">
        <f aca="false">X111&lt;1.4</f>
        <v>0</v>
      </c>
      <c r="AC111" s="19"/>
    </row>
    <row r="112" customFormat="false" ht="12.75" hidden="false" customHeight="false" outlineLevel="0" collapsed="false">
      <c r="E112" s="3" t="n">
        <v>108</v>
      </c>
      <c r="F112" s="3" t="n">
        <v>38834.69</v>
      </c>
      <c r="G112" s="3" t="n">
        <v>185.18</v>
      </c>
      <c r="H112" s="3" t="n">
        <v>291.83</v>
      </c>
      <c r="I112" s="19" t="n">
        <f aca="false">H112/G112</f>
        <v>1.57592612593153</v>
      </c>
      <c r="J112" s="19" t="n">
        <f aca="false">I112&lt;1.4</f>
        <v>0</v>
      </c>
      <c r="N112" s="19"/>
      <c r="T112" s="3" t="n">
        <v>108</v>
      </c>
      <c r="U112" s="3" t="n">
        <v>29226.46</v>
      </c>
      <c r="V112" s="3" t="n">
        <v>168.36</v>
      </c>
      <c r="W112" s="3" t="n">
        <v>227.36</v>
      </c>
      <c r="X112" s="19" t="n">
        <f aca="false">W112/V112</f>
        <v>1.3504395343312</v>
      </c>
      <c r="Y112" s="19" t="n">
        <f aca="false">X112&lt;1.4</f>
        <v>1</v>
      </c>
      <c r="Z112" s="3" t="n">
        <v>168.36</v>
      </c>
      <c r="AA112" s="3" t="n">
        <v>227.36</v>
      </c>
      <c r="AB112" s="3" t="n">
        <f aca="false">AVERAGE(Z112:AA112)</f>
        <v>197.86</v>
      </c>
      <c r="AC112" s="19" t="n">
        <f aca="false">U112</f>
        <v>29226.46</v>
      </c>
    </row>
    <row r="113" customFormat="false" ht="12.75" hidden="false" customHeight="false" outlineLevel="0" collapsed="false">
      <c r="E113" s="3" t="n">
        <v>109</v>
      </c>
      <c r="F113" s="3" t="n">
        <v>36951.06</v>
      </c>
      <c r="G113" s="3" t="n">
        <v>207.23</v>
      </c>
      <c r="H113" s="3" t="n">
        <v>241.04</v>
      </c>
      <c r="I113" s="19" t="n">
        <f aca="false">H113/G113</f>
        <v>1.16315205327414</v>
      </c>
      <c r="J113" s="19" t="n">
        <f aca="false">I113&lt;1.4</f>
        <v>1</v>
      </c>
      <c r="K113" s="3" t="n">
        <v>207.23</v>
      </c>
      <c r="L113" s="3" t="n">
        <v>241.04</v>
      </c>
      <c r="M113" s="3" t="n">
        <f aca="false">AVERAGE(K113:L113)</f>
        <v>224.135</v>
      </c>
      <c r="N113" s="19" t="n">
        <f aca="false">F113</f>
        <v>36951.06</v>
      </c>
      <c r="T113" s="3" t="n">
        <v>109</v>
      </c>
      <c r="U113" s="3" t="n">
        <v>13669.26</v>
      </c>
      <c r="V113" s="3" t="n">
        <v>97.69</v>
      </c>
      <c r="W113" s="3" t="n">
        <v>190.27</v>
      </c>
      <c r="X113" s="19" t="n">
        <f aca="false">W113/V113</f>
        <v>1.94769167775617</v>
      </c>
      <c r="Y113" s="19" t="n">
        <f aca="false">X113&lt;1.4</f>
        <v>0</v>
      </c>
      <c r="AC113" s="19"/>
    </row>
    <row r="114" customFormat="false" ht="12.75" hidden="false" customHeight="false" outlineLevel="0" collapsed="false">
      <c r="E114" s="3" t="n">
        <v>110</v>
      </c>
      <c r="F114" s="3" t="n">
        <v>31200.81</v>
      </c>
      <c r="G114" s="3" t="n">
        <v>172.17</v>
      </c>
      <c r="H114" s="3" t="n">
        <v>236.03</v>
      </c>
      <c r="I114" s="19" t="n">
        <f aca="false">H114/G114</f>
        <v>1.37091247023291</v>
      </c>
      <c r="J114" s="19" t="n">
        <f aca="false">I114&lt;1.4</f>
        <v>1</v>
      </c>
      <c r="K114" s="3" t="n">
        <v>172.17</v>
      </c>
      <c r="L114" s="3" t="n">
        <v>236.03</v>
      </c>
      <c r="M114" s="3" t="n">
        <f aca="false">AVERAGE(K114:L114)</f>
        <v>204.1</v>
      </c>
      <c r="N114" s="19" t="n">
        <f aca="false">F114</f>
        <v>31200.81</v>
      </c>
      <c r="T114" s="3" t="n">
        <v>110</v>
      </c>
      <c r="U114" s="3" t="n">
        <v>18931.32</v>
      </c>
      <c r="V114" s="3" t="n">
        <v>66.51</v>
      </c>
      <c r="W114" s="3" t="n">
        <v>372.06</v>
      </c>
      <c r="X114" s="19" t="n">
        <f aca="false">W114/V114</f>
        <v>5.59404600811908</v>
      </c>
      <c r="Y114" s="19" t="n">
        <f aca="false">X114&lt;1.4</f>
        <v>0</v>
      </c>
      <c r="AC114" s="19"/>
    </row>
    <row r="115" customFormat="false" ht="12.75" hidden="false" customHeight="false" outlineLevel="0" collapsed="false">
      <c r="E115" s="3" t="n">
        <v>111</v>
      </c>
      <c r="F115" s="3" t="n">
        <v>136290.78</v>
      </c>
      <c r="G115" s="3" t="n">
        <v>396.53</v>
      </c>
      <c r="H115" s="3" t="n">
        <v>471.96</v>
      </c>
      <c r="I115" s="19" t="n">
        <f aca="false">H115/G115</f>
        <v>1.19022520364159</v>
      </c>
      <c r="J115" s="19" t="n">
        <f aca="false">I115&lt;1.4</f>
        <v>1</v>
      </c>
      <c r="K115" s="3" t="n">
        <v>396.53</v>
      </c>
      <c r="L115" s="3" t="n">
        <v>471.96</v>
      </c>
      <c r="M115" s="3" t="n">
        <f aca="false">AVERAGE(K115:L115)</f>
        <v>434.245</v>
      </c>
      <c r="N115" s="19" t="n">
        <f aca="false">F115</f>
        <v>136290.78</v>
      </c>
      <c r="T115" s="3" t="n">
        <v>111</v>
      </c>
      <c r="U115" s="3" t="n">
        <v>34479.88</v>
      </c>
      <c r="V115" s="3" t="n">
        <v>181.9</v>
      </c>
      <c r="W115" s="3" t="n">
        <v>316.48</v>
      </c>
      <c r="X115" s="19" t="n">
        <f aca="false">W115/V115</f>
        <v>1.73985706432106</v>
      </c>
      <c r="Y115" s="19" t="n">
        <f aca="false">X115&lt;1.4</f>
        <v>0</v>
      </c>
      <c r="AC115" s="19"/>
    </row>
    <row r="116" customFormat="false" ht="12.75" hidden="false" customHeight="false" outlineLevel="0" collapsed="false">
      <c r="E116" s="3" t="n">
        <v>112</v>
      </c>
      <c r="F116" s="3" t="n">
        <v>33538.06</v>
      </c>
      <c r="G116" s="3" t="n">
        <v>197.46</v>
      </c>
      <c r="H116" s="3" t="n">
        <v>242.92</v>
      </c>
      <c r="I116" s="19" t="n">
        <f aca="false">H116/G116</f>
        <v>1.23022384280361</v>
      </c>
      <c r="J116" s="19" t="n">
        <f aca="false">I116&lt;1.4</f>
        <v>1</v>
      </c>
      <c r="K116" s="3" t="n">
        <v>197.46</v>
      </c>
      <c r="L116" s="3" t="n">
        <v>242.92</v>
      </c>
      <c r="M116" s="3" t="n">
        <f aca="false">AVERAGE(K116:L116)</f>
        <v>220.19</v>
      </c>
      <c r="N116" s="19" t="n">
        <f aca="false">F116</f>
        <v>33538.06</v>
      </c>
      <c r="T116" s="3" t="n">
        <v>112</v>
      </c>
      <c r="U116" s="3" t="n">
        <v>25104.95</v>
      </c>
      <c r="V116" s="3" t="n">
        <v>146.05</v>
      </c>
      <c r="W116" s="3" t="n">
        <v>302.37</v>
      </c>
      <c r="X116" s="19" t="n">
        <f aca="false">W116/V116</f>
        <v>2.07031838411503</v>
      </c>
      <c r="Y116" s="19" t="n">
        <f aca="false">X116&lt;1.4</f>
        <v>0</v>
      </c>
      <c r="AC116" s="19"/>
    </row>
    <row r="117" customFormat="false" ht="12.75" hidden="false" customHeight="false" outlineLevel="0" collapsed="false">
      <c r="E117" s="3" t="n">
        <v>113</v>
      </c>
      <c r="F117" s="3" t="n">
        <v>2613.75</v>
      </c>
      <c r="G117" s="3" t="n">
        <v>33.26</v>
      </c>
      <c r="H117" s="3" t="n">
        <v>116.65</v>
      </c>
      <c r="I117" s="19" t="n">
        <f aca="false">H117/G117</f>
        <v>3.50721587492484</v>
      </c>
      <c r="J117" s="19" t="n">
        <f aca="false">I117&lt;1.4</f>
        <v>0</v>
      </c>
      <c r="N117" s="19"/>
      <c r="T117" s="3" t="n">
        <v>113</v>
      </c>
      <c r="U117" s="3" t="n">
        <v>37123.87</v>
      </c>
      <c r="V117" s="3" t="n">
        <v>153.22</v>
      </c>
      <c r="W117" s="3" t="n">
        <v>327.44</v>
      </c>
      <c r="X117" s="19" t="n">
        <f aca="false">W117/V117</f>
        <v>2.13705782534917</v>
      </c>
      <c r="Y117" s="19" t="n">
        <f aca="false">X117&lt;1.4</f>
        <v>0</v>
      </c>
      <c r="AC117" s="19"/>
    </row>
    <row r="118" customFormat="false" ht="12.75" hidden="false" customHeight="false" outlineLevel="0" collapsed="false">
      <c r="E118" s="3" t="n">
        <v>114</v>
      </c>
      <c r="F118" s="3" t="n">
        <v>8087.5</v>
      </c>
      <c r="G118" s="3" t="n">
        <v>83.14</v>
      </c>
      <c r="H118" s="3" t="n">
        <v>128.38</v>
      </c>
      <c r="I118" s="19" t="n">
        <f aca="false">H118/G118</f>
        <v>1.54414241039211</v>
      </c>
      <c r="J118" s="19" t="n">
        <f aca="false">I118&lt;1.4</f>
        <v>0</v>
      </c>
      <c r="N118" s="19"/>
      <c r="T118" s="3" t="n">
        <v>114</v>
      </c>
      <c r="U118" s="3" t="n">
        <v>29550.48</v>
      </c>
      <c r="V118" s="3" t="n">
        <v>170.37</v>
      </c>
      <c r="W118" s="3" t="n">
        <v>237.65</v>
      </c>
      <c r="X118" s="19" t="n">
        <f aca="false">W118/V118</f>
        <v>1.39490520631567</v>
      </c>
      <c r="Y118" s="19" t="n">
        <f aca="false">X118&lt;1.4</f>
        <v>1</v>
      </c>
      <c r="Z118" s="3" t="n">
        <v>170.37</v>
      </c>
      <c r="AA118" s="3" t="n">
        <v>237.65</v>
      </c>
      <c r="AB118" s="3" t="n">
        <f aca="false">AVERAGE(Z118:AA118)</f>
        <v>204.01</v>
      </c>
      <c r="AC118" s="19" t="n">
        <f aca="false">U118</f>
        <v>29550.48</v>
      </c>
    </row>
    <row r="119" customFormat="false" ht="12.75" hidden="false" customHeight="false" outlineLevel="0" collapsed="false">
      <c r="E119" s="3" t="n">
        <v>115</v>
      </c>
      <c r="F119" s="3" t="n">
        <v>70713.78</v>
      </c>
      <c r="G119" s="3" t="n">
        <v>243.72</v>
      </c>
      <c r="H119" s="3" t="n">
        <v>376.61</v>
      </c>
      <c r="I119" s="19" t="n">
        <f aca="false">H119/G119</f>
        <v>1.54525685212539</v>
      </c>
      <c r="J119" s="19" t="n">
        <f aca="false">I119&lt;1.4</f>
        <v>0</v>
      </c>
      <c r="N119" s="19"/>
      <c r="T119" s="3" t="n">
        <v>115</v>
      </c>
      <c r="U119" s="3" t="n">
        <v>47712.79</v>
      </c>
      <c r="V119" s="3" t="n">
        <v>176.37</v>
      </c>
      <c r="W119" s="3" t="n">
        <v>347.2</v>
      </c>
      <c r="X119" s="19" t="n">
        <f aca="false">W119/V119</f>
        <v>1.96858876226116</v>
      </c>
      <c r="Y119" s="19" t="n">
        <f aca="false">X119&lt;1.4</f>
        <v>0</v>
      </c>
      <c r="AC119" s="19"/>
    </row>
    <row r="120" customFormat="false" ht="12.75" hidden="false" customHeight="false" outlineLevel="0" collapsed="false">
      <c r="E120" s="3" t="n">
        <v>116</v>
      </c>
      <c r="F120" s="3" t="n">
        <v>36290.06</v>
      </c>
      <c r="G120" s="3" t="n">
        <v>198.88</v>
      </c>
      <c r="H120" s="3" t="n">
        <v>238.39</v>
      </c>
      <c r="I120" s="19" t="n">
        <v>1.19866251005632</v>
      </c>
      <c r="J120" s="19" t="b">
        <f aca="false">TRUE()</f>
        <v>1</v>
      </c>
      <c r="K120" s="3" t="n">
        <v>198.88</v>
      </c>
      <c r="L120" s="3" t="n">
        <v>238.39</v>
      </c>
      <c r="M120" s="3" t="n">
        <f aca="false">AVERAGE(K120:L120)</f>
        <v>218.635</v>
      </c>
      <c r="N120" s="19" t="n">
        <v>36290.06</v>
      </c>
      <c r="T120" s="3" t="n">
        <v>116</v>
      </c>
      <c r="U120" s="3" t="n">
        <v>91381.83</v>
      </c>
      <c r="V120" s="3" t="n">
        <v>300.55</v>
      </c>
      <c r="W120" s="3" t="n">
        <v>423.53</v>
      </c>
      <c r="X120" s="19" t="n">
        <f aca="false">W120/V120</f>
        <v>1.40918316419897</v>
      </c>
      <c r="Y120" s="19" t="n">
        <f aca="false">X120&lt;1.4</f>
        <v>0</v>
      </c>
      <c r="AC120" s="19"/>
    </row>
    <row r="121" customFormat="false" ht="12.75" hidden="false" customHeight="false" outlineLevel="0" collapsed="false">
      <c r="E121" s="3" t="n">
        <v>117</v>
      </c>
      <c r="F121" s="3" t="n">
        <v>51030.74</v>
      </c>
      <c r="G121" s="3" t="n">
        <v>236.21</v>
      </c>
      <c r="H121" s="3" t="n">
        <v>289.76</v>
      </c>
      <c r="I121" s="19" t="n">
        <v>1.22670505059058</v>
      </c>
      <c r="J121" s="19" t="b">
        <f aca="false">TRUE()</f>
        <v>1</v>
      </c>
      <c r="K121" s="3" t="n">
        <v>236.21</v>
      </c>
      <c r="L121" s="3" t="n">
        <v>289.76</v>
      </c>
      <c r="M121" s="3" t="n">
        <f aca="false">AVERAGE(K121:L121)</f>
        <v>262.985</v>
      </c>
      <c r="N121" s="19" t="n">
        <v>51030.74</v>
      </c>
      <c r="T121" s="3" t="n">
        <v>117</v>
      </c>
      <c r="U121" s="3" t="n">
        <v>56089.75</v>
      </c>
      <c r="V121" s="3" t="n">
        <v>237.15</v>
      </c>
      <c r="W121" s="3" t="n">
        <v>305.51</v>
      </c>
      <c r="X121" s="19" t="n">
        <f aca="false">W121/V121</f>
        <v>1.28825637781995</v>
      </c>
      <c r="Y121" s="19" t="n">
        <f aca="false">X121&lt;1.4</f>
        <v>1</v>
      </c>
      <c r="Z121" s="3" t="n">
        <v>237.15</v>
      </c>
      <c r="AA121" s="3" t="n">
        <v>305.51</v>
      </c>
      <c r="AB121" s="3" t="n">
        <f aca="false">AVERAGE(Z121:AA121)</f>
        <v>271.33</v>
      </c>
      <c r="AC121" s="19" t="n">
        <f aca="false">U121</f>
        <v>56089.75</v>
      </c>
    </row>
    <row r="122" customFormat="false" ht="12.75" hidden="false" customHeight="false" outlineLevel="0" collapsed="false">
      <c r="E122" s="3" t="n">
        <v>118</v>
      </c>
      <c r="F122" s="3" t="n">
        <v>31537.79</v>
      </c>
      <c r="G122" s="3" t="n">
        <v>178.75</v>
      </c>
      <c r="H122" s="3" t="n">
        <v>244.66</v>
      </c>
      <c r="I122" s="19" t="n">
        <v>1.36872727272727</v>
      </c>
      <c r="J122" s="19" t="b">
        <f aca="false">TRUE()</f>
        <v>1</v>
      </c>
      <c r="K122" s="3" t="n">
        <v>178.75</v>
      </c>
      <c r="L122" s="3" t="n">
        <v>244.66</v>
      </c>
      <c r="M122" s="3" t="n">
        <f aca="false">AVERAGE(K122:L122)</f>
        <v>211.705</v>
      </c>
      <c r="N122" s="19" t="n">
        <v>31537.79</v>
      </c>
      <c r="T122" s="3" t="n">
        <v>118</v>
      </c>
      <c r="U122" s="3" t="n">
        <v>36778.25</v>
      </c>
      <c r="V122" s="3" t="n">
        <v>194.9</v>
      </c>
      <c r="W122" s="3" t="n">
        <v>256.25</v>
      </c>
      <c r="X122" s="19" t="n">
        <f aca="false">W122/V122</f>
        <v>1.31477680861981</v>
      </c>
      <c r="Y122" s="19" t="n">
        <f aca="false">X122&lt;1.4</f>
        <v>1</v>
      </c>
      <c r="Z122" s="3" t="n">
        <v>194.9</v>
      </c>
      <c r="AA122" s="3" t="n">
        <v>256.25</v>
      </c>
      <c r="AB122" s="3" t="n">
        <f aca="false">AVERAGE(Z122:AA122)</f>
        <v>225.575</v>
      </c>
      <c r="AC122" s="19" t="n">
        <f aca="false">U122</f>
        <v>36778.25</v>
      </c>
    </row>
    <row r="123" customFormat="false" ht="12.75" hidden="false" customHeight="false" outlineLevel="0" collapsed="false">
      <c r="E123" s="3" t="n">
        <v>119</v>
      </c>
      <c r="F123" s="3" t="n">
        <v>42951.88</v>
      </c>
      <c r="G123" s="3" t="n">
        <v>201.35</v>
      </c>
      <c r="H123" s="3" t="n">
        <v>270.86</v>
      </c>
      <c r="I123" s="19" t="n">
        <v>1.34521976657561</v>
      </c>
      <c r="J123" s="19" t="b">
        <f aca="false">TRUE()</f>
        <v>1</v>
      </c>
      <c r="K123" s="3" t="n">
        <v>201.35</v>
      </c>
      <c r="L123" s="3" t="n">
        <v>270.86</v>
      </c>
      <c r="M123" s="3" t="n">
        <f aca="false">AVERAGE(K123:L123)</f>
        <v>236.105</v>
      </c>
      <c r="N123" s="19" t="n">
        <v>42951.88</v>
      </c>
      <c r="T123" s="3" t="n">
        <v>119</v>
      </c>
      <c r="U123" s="3" t="n">
        <v>84465.12</v>
      </c>
      <c r="V123" s="3" t="n">
        <v>261.89</v>
      </c>
      <c r="W123" s="3" t="n">
        <v>451.72</v>
      </c>
      <c r="X123" s="19" t="n">
        <f aca="false">W123/V123</f>
        <v>1.72484630951926</v>
      </c>
      <c r="Y123" s="19" t="n">
        <f aca="false">X123&lt;1.4</f>
        <v>0</v>
      </c>
      <c r="AC123" s="19"/>
    </row>
    <row r="124" customFormat="false" ht="12.75" hidden="false" customHeight="false" outlineLevel="0" collapsed="false">
      <c r="E124" s="3" t="n">
        <v>120</v>
      </c>
      <c r="F124" s="3" t="n">
        <v>42990.76</v>
      </c>
      <c r="G124" s="3" t="n">
        <v>207.09</v>
      </c>
      <c r="H124" s="3" t="n">
        <v>303.22</v>
      </c>
      <c r="I124" s="19" t="n">
        <f aca="false">H124/G124</f>
        <v>1.46419431165194</v>
      </c>
      <c r="J124" s="19" t="n">
        <f aca="false">I124&lt;1.4</f>
        <v>0</v>
      </c>
      <c r="N124" s="19"/>
      <c r="T124" s="3" t="n">
        <v>120</v>
      </c>
      <c r="U124" s="3" t="n">
        <v>46135.9</v>
      </c>
      <c r="V124" s="3" t="n">
        <v>230.94</v>
      </c>
      <c r="W124" s="3" t="n">
        <v>303.69</v>
      </c>
      <c r="X124" s="19" t="n">
        <f aca="false">W124/V124</f>
        <v>1.31501688750325</v>
      </c>
      <c r="Y124" s="19" t="n">
        <f aca="false">X124&lt;1.4</f>
        <v>1</v>
      </c>
      <c r="Z124" s="3" t="n">
        <v>230.94</v>
      </c>
      <c r="AA124" s="3" t="n">
        <v>303.69</v>
      </c>
      <c r="AB124" s="3" t="n">
        <f aca="false">AVERAGE(Z124:AA124)</f>
        <v>267.315</v>
      </c>
      <c r="AC124" s="19" t="n">
        <f aca="false">U124</f>
        <v>46135.9</v>
      </c>
    </row>
    <row r="125" customFormat="false" ht="12.75" hidden="false" customHeight="false" outlineLevel="0" collapsed="false">
      <c r="E125" s="3" t="n">
        <v>121</v>
      </c>
      <c r="F125" s="3" t="n">
        <v>42809.31</v>
      </c>
      <c r="G125" s="3" t="n">
        <v>205.47</v>
      </c>
      <c r="H125" s="3" t="n">
        <v>344.72</v>
      </c>
      <c r="I125" s="19" t="n">
        <f aca="false">H125/G125</f>
        <v>1.67771450820071</v>
      </c>
      <c r="J125" s="19" t="n">
        <f aca="false">I125&lt;1.4</f>
        <v>0</v>
      </c>
      <c r="N125" s="19"/>
      <c r="T125" s="3" t="n">
        <v>121</v>
      </c>
      <c r="U125" s="3" t="n">
        <v>46183.42</v>
      </c>
      <c r="V125" s="3" t="n">
        <v>180.46</v>
      </c>
      <c r="W125" s="3" t="n">
        <v>349.84</v>
      </c>
      <c r="X125" s="19" t="n">
        <f aca="false">W125/V125</f>
        <v>1.93860135210019</v>
      </c>
      <c r="Y125" s="19" t="n">
        <f aca="false">X125&lt;1.4</f>
        <v>0</v>
      </c>
      <c r="AC125" s="19"/>
    </row>
    <row r="126" customFormat="false" ht="12.75" hidden="false" customHeight="false" outlineLevel="0" collapsed="false">
      <c r="E126" s="3" t="n">
        <v>122</v>
      </c>
      <c r="F126" s="3" t="n">
        <v>13833.43</v>
      </c>
      <c r="G126" s="3" t="n">
        <v>93.53</v>
      </c>
      <c r="H126" s="3" t="n">
        <v>203.94</v>
      </c>
      <c r="I126" s="19" t="n">
        <f aca="false">H126/G126</f>
        <v>2.18047685234684</v>
      </c>
      <c r="J126" s="19" t="n">
        <f aca="false">I126&lt;1.4</f>
        <v>0</v>
      </c>
      <c r="N126" s="19"/>
      <c r="T126" s="3" t="n">
        <v>122</v>
      </c>
      <c r="U126" s="3" t="n">
        <v>29178.94</v>
      </c>
      <c r="V126" s="3" t="n">
        <v>176.67</v>
      </c>
      <c r="W126" s="3" t="n">
        <v>271.81</v>
      </c>
      <c r="X126" s="19" t="n">
        <f aca="false">W126/V126</f>
        <v>1.53851814116715</v>
      </c>
      <c r="Y126" s="19" t="n">
        <f aca="false">X126&lt;1.4</f>
        <v>0</v>
      </c>
      <c r="AC126" s="19"/>
    </row>
    <row r="127" customFormat="false" ht="12.75" hidden="false" customHeight="false" outlineLevel="0" collapsed="false">
      <c r="E127" s="3" t="n">
        <v>123</v>
      </c>
      <c r="F127" s="3" t="n">
        <v>36065.41</v>
      </c>
      <c r="G127" s="3" t="n">
        <v>176.67</v>
      </c>
      <c r="H127" s="3" t="n">
        <v>267.58</v>
      </c>
      <c r="I127" s="19" t="n">
        <f aca="false">H127/G127</f>
        <v>1.5145751966944</v>
      </c>
      <c r="J127" s="19" t="n">
        <f aca="false">I127&lt;1.4</f>
        <v>0</v>
      </c>
      <c r="N127" s="19"/>
      <c r="T127" s="3" t="n">
        <v>123</v>
      </c>
      <c r="U127" s="3" t="n">
        <v>14269.77</v>
      </c>
      <c r="V127" s="3" t="n">
        <v>93.53</v>
      </c>
      <c r="W127" s="3" t="n">
        <v>208.09</v>
      </c>
      <c r="X127" s="19" t="n">
        <f aca="false">W127/V127</f>
        <v>2.22484764246766</v>
      </c>
      <c r="Y127" s="19" t="n">
        <f aca="false">X127&lt;1.4</f>
        <v>0</v>
      </c>
      <c r="AC127" s="19"/>
    </row>
    <row r="128" customFormat="false" ht="12.75" hidden="false" customHeight="false" outlineLevel="0" collapsed="false">
      <c r="E128" s="3" t="n">
        <v>124</v>
      </c>
      <c r="F128" s="3" t="n">
        <v>136290.78</v>
      </c>
      <c r="G128" s="3" t="n">
        <v>396.53</v>
      </c>
      <c r="H128" s="3" t="n">
        <v>471.96</v>
      </c>
      <c r="I128" s="19" t="n">
        <v>1.19022520364159</v>
      </c>
      <c r="J128" s="19" t="b">
        <f aca="false">TRUE()</f>
        <v>1</v>
      </c>
      <c r="K128" s="3" t="n">
        <v>396.53</v>
      </c>
      <c r="L128" s="3" t="n">
        <v>471.96</v>
      </c>
      <c r="M128" s="3" t="n">
        <f aca="false">AVERAGE(K128:L128)</f>
        <v>434.245</v>
      </c>
      <c r="N128" s="3" t="n">
        <v>136290.78</v>
      </c>
      <c r="T128" s="3" t="n">
        <v>124</v>
      </c>
      <c r="U128" s="3" t="n">
        <v>13392.76</v>
      </c>
      <c r="V128" s="3" t="n">
        <v>91.45</v>
      </c>
      <c r="W128" s="3" t="n">
        <v>192.95</v>
      </c>
      <c r="X128" s="19" t="n">
        <f aca="false">W128/V128</f>
        <v>2.10989611809732</v>
      </c>
      <c r="Y128" s="19" t="n">
        <f aca="false">X128&lt;1.4</f>
        <v>0</v>
      </c>
      <c r="AC128" s="19"/>
    </row>
    <row r="129" customFormat="false" ht="12.75" hidden="false" customHeight="false" outlineLevel="0" collapsed="false">
      <c r="E129" s="3" t="n">
        <v>125</v>
      </c>
      <c r="F129" s="3" t="n">
        <v>33538.06</v>
      </c>
      <c r="G129" s="3" t="n">
        <v>197.46</v>
      </c>
      <c r="H129" s="3" t="n">
        <v>242.92</v>
      </c>
      <c r="I129" s="19" t="n">
        <v>1.23022384280361</v>
      </c>
      <c r="J129" s="19" t="b">
        <f aca="false">TRUE()</f>
        <v>1</v>
      </c>
      <c r="K129" s="3" t="n">
        <v>197.46</v>
      </c>
      <c r="L129" s="3" t="n">
        <v>242.92</v>
      </c>
      <c r="M129" s="3" t="n">
        <f aca="false">AVERAGE(K129:L129)</f>
        <v>220.19</v>
      </c>
      <c r="N129" s="3" t="n">
        <v>33538.06</v>
      </c>
      <c r="T129" s="3" t="n">
        <v>125</v>
      </c>
      <c r="U129" s="3" t="n">
        <v>16524.94</v>
      </c>
      <c r="V129" s="3" t="n">
        <v>112.24</v>
      </c>
      <c r="W129" s="3" t="n">
        <v>206.45</v>
      </c>
      <c r="X129" s="19" t="n">
        <f aca="false">W129/V129</f>
        <v>1.83936208125445</v>
      </c>
      <c r="Y129" s="19" t="n">
        <f aca="false">X129&lt;1.4</f>
        <v>0</v>
      </c>
      <c r="AC129" s="19"/>
    </row>
    <row r="130" customFormat="false" ht="12.75" hidden="false" customHeight="false" outlineLevel="0" collapsed="false">
      <c r="E130" s="3" t="n">
        <v>126</v>
      </c>
      <c r="F130" s="3" t="n">
        <v>35957.4</v>
      </c>
      <c r="G130" s="3" t="n">
        <v>169.65</v>
      </c>
      <c r="H130" s="3" t="n">
        <v>288.42</v>
      </c>
      <c r="I130" s="19" t="n">
        <v>1.7000884173298</v>
      </c>
      <c r="J130" s="19" t="b">
        <f aca="false">FALSE()</f>
        <v>0</v>
      </c>
      <c r="T130" s="3" t="n">
        <v>126</v>
      </c>
      <c r="U130" s="3" t="n">
        <v>54041.95</v>
      </c>
      <c r="V130" s="3" t="n">
        <v>235.86</v>
      </c>
      <c r="W130" s="3" t="n">
        <v>307.74</v>
      </c>
      <c r="X130" s="19" t="n">
        <f aca="false">W130/V130</f>
        <v>1.30475705927245</v>
      </c>
      <c r="Y130" s="19" t="n">
        <f aca="false">X130&lt;1.4</f>
        <v>1</v>
      </c>
      <c r="Z130" s="3" t="n">
        <v>235.86</v>
      </c>
      <c r="AA130" s="3" t="n">
        <v>307.74</v>
      </c>
      <c r="AB130" s="3" t="n">
        <f aca="false">AVERAGE(Z130:AA130)</f>
        <v>271.8</v>
      </c>
      <c r="AC130" s="19" t="n">
        <f aca="false">U130</f>
        <v>54041.95</v>
      </c>
    </row>
    <row r="131" customFormat="false" ht="12.75" hidden="false" customHeight="false" outlineLevel="0" collapsed="false">
      <c r="E131" s="3" t="n">
        <v>127</v>
      </c>
      <c r="F131" s="3" t="n">
        <v>37888.55</v>
      </c>
      <c r="G131" s="3" t="n">
        <v>207.88</v>
      </c>
      <c r="H131" s="3" t="n">
        <v>251.35</v>
      </c>
      <c r="I131" s="19" t="n">
        <v>1.20911102559169</v>
      </c>
      <c r="J131" s="19" t="b">
        <f aca="false">TRUE()</f>
        <v>1</v>
      </c>
      <c r="K131" s="3" t="n">
        <v>207.88</v>
      </c>
      <c r="L131" s="3" t="n">
        <v>251.35</v>
      </c>
      <c r="M131" s="3" t="n">
        <f aca="false">AVERAGE(K131:L131)</f>
        <v>229.615</v>
      </c>
      <c r="N131" s="19" t="n">
        <v>37888.55</v>
      </c>
      <c r="T131" s="3" t="n">
        <v>127</v>
      </c>
      <c r="U131" s="3" t="n">
        <v>31546.43</v>
      </c>
      <c r="V131" s="3" t="n">
        <v>144.7</v>
      </c>
      <c r="W131" s="3" t="n">
        <v>277.61</v>
      </c>
      <c r="X131" s="19" t="n">
        <f aca="false">W131/V131</f>
        <v>1.91852107809261</v>
      </c>
      <c r="Y131" s="19" t="n">
        <f aca="false">X131&lt;1.4</f>
        <v>0</v>
      </c>
      <c r="AC131" s="19"/>
    </row>
    <row r="132" customFormat="false" ht="12.75" hidden="false" customHeight="false" outlineLevel="0" collapsed="false">
      <c r="E132" s="3" t="n">
        <v>128</v>
      </c>
      <c r="F132" s="3" t="n">
        <v>43591.28</v>
      </c>
      <c r="G132" s="3" t="n">
        <v>224.87</v>
      </c>
      <c r="H132" s="3" t="n">
        <v>287.08</v>
      </c>
      <c r="I132" s="19" t="n">
        <v>1.27664873037755</v>
      </c>
      <c r="J132" s="19" t="b">
        <f aca="false">TRUE()</f>
        <v>1</v>
      </c>
      <c r="K132" s="3" t="n">
        <v>224.87</v>
      </c>
      <c r="L132" s="3" t="n">
        <v>287.08</v>
      </c>
      <c r="M132" s="3" t="n">
        <f aca="false">AVERAGE(K132:L132)</f>
        <v>255.975</v>
      </c>
      <c r="N132" s="19" t="n">
        <v>43591.28</v>
      </c>
      <c r="T132" s="3" t="n">
        <v>128</v>
      </c>
      <c r="U132" s="3" t="n">
        <v>4985.56</v>
      </c>
      <c r="V132" s="3" t="n">
        <v>45.73</v>
      </c>
      <c r="W132" s="3" t="n">
        <v>153.81</v>
      </c>
      <c r="X132" s="19" t="n">
        <f aca="false">W132/V132</f>
        <v>3.36343756833589</v>
      </c>
      <c r="Y132" s="19" t="n">
        <f aca="false">X132&lt;1.4</f>
        <v>0</v>
      </c>
      <c r="AC132" s="19"/>
    </row>
    <row r="133" customFormat="false" ht="12.75" hidden="false" customHeight="false" outlineLevel="0" collapsed="false">
      <c r="E133" s="3" t="n">
        <v>129</v>
      </c>
      <c r="F133" s="3" t="n">
        <v>51030.74</v>
      </c>
      <c r="G133" s="3" t="n">
        <v>236.21</v>
      </c>
      <c r="H133" s="3" t="n">
        <v>289.76</v>
      </c>
      <c r="I133" s="19" t="n">
        <v>1.22670505059058</v>
      </c>
      <c r="J133" s="19" t="b">
        <f aca="false">TRUE()</f>
        <v>1</v>
      </c>
      <c r="K133" s="3" t="n">
        <v>236.21</v>
      </c>
      <c r="L133" s="3" t="n">
        <v>289.76</v>
      </c>
      <c r="M133" s="3" t="n">
        <f aca="false">AVERAGE(K133:L133)</f>
        <v>262.985</v>
      </c>
      <c r="N133" s="19" t="n">
        <v>51030.74</v>
      </c>
      <c r="T133" s="3" t="n">
        <v>129</v>
      </c>
      <c r="U133" s="3" t="n">
        <v>77712.57</v>
      </c>
      <c r="V133" s="3" t="n">
        <v>209.93</v>
      </c>
      <c r="W133" s="3" t="n">
        <v>510.35</v>
      </c>
      <c r="X133" s="19" t="n">
        <f aca="false">W133/V133</f>
        <v>2.43104844471967</v>
      </c>
      <c r="Y133" s="19" t="n">
        <f aca="false">X133&lt;1.4</f>
        <v>0</v>
      </c>
      <c r="AC133" s="19"/>
    </row>
    <row r="134" customFormat="false" ht="12.75" hidden="false" customHeight="false" outlineLevel="0" collapsed="false">
      <c r="E134" s="3" t="n">
        <v>130</v>
      </c>
      <c r="F134" s="3" t="n">
        <v>31537.79</v>
      </c>
      <c r="G134" s="3" t="n">
        <v>178.75</v>
      </c>
      <c r="H134" s="3" t="n">
        <v>244.66</v>
      </c>
      <c r="I134" s="19" t="n">
        <v>1.36872727272727</v>
      </c>
      <c r="J134" s="19" t="b">
        <f aca="false">TRUE()</f>
        <v>1</v>
      </c>
      <c r="K134" s="3" t="n">
        <v>178.75</v>
      </c>
      <c r="L134" s="3" t="n">
        <v>244.66</v>
      </c>
      <c r="M134" s="3" t="n">
        <f aca="false">AVERAGE(K134:L134)</f>
        <v>211.705</v>
      </c>
      <c r="N134" s="19" t="n">
        <v>31537.79</v>
      </c>
      <c r="T134" s="3" t="n">
        <v>130</v>
      </c>
      <c r="U134" s="3" t="n">
        <v>70631.69</v>
      </c>
      <c r="V134" s="3" t="n">
        <v>282.2</v>
      </c>
      <c r="W134" s="3" t="n">
        <v>352.81</v>
      </c>
      <c r="X134" s="19" t="n">
        <f aca="false">W134/V134</f>
        <v>1.25021261516655</v>
      </c>
      <c r="Y134" s="19" t="n">
        <f aca="false">X134&lt;1.4</f>
        <v>1</v>
      </c>
      <c r="Z134" s="3" t="n">
        <v>282.2</v>
      </c>
      <c r="AA134" s="3" t="n">
        <v>352.81</v>
      </c>
      <c r="AB134" s="3" t="n">
        <f aca="false">AVERAGE(Z134:AA134)</f>
        <v>317.505</v>
      </c>
      <c r="AC134" s="19" t="n">
        <f aca="false">U134</f>
        <v>70631.69</v>
      </c>
    </row>
    <row r="135" customFormat="false" ht="12.75" hidden="false" customHeight="false" outlineLevel="0" collapsed="false">
      <c r="E135" s="3" t="n">
        <v>131</v>
      </c>
      <c r="F135" s="3" t="n">
        <v>43111.73</v>
      </c>
      <c r="G135" s="3" t="n">
        <v>182.76</v>
      </c>
      <c r="H135" s="3" t="n">
        <v>318.79</v>
      </c>
      <c r="I135" s="19" t="n">
        <f aca="false">H135/G135</f>
        <v>1.74430947690961</v>
      </c>
      <c r="J135" s="19" t="n">
        <f aca="false">I135&lt;1.4</f>
        <v>0</v>
      </c>
      <c r="N135" s="19"/>
      <c r="T135" s="3" t="n">
        <v>131</v>
      </c>
      <c r="U135" s="3" t="n">
        <v>68138.91</v>
      </c>
      <c r="V135" s="3" t="n">
        <v>263.97</v>
      </c>
      <c r="W135" s="3" t="n">
        <v>370.68</v>
      </c>
      <c r="X135" s="19" t="n">
        <f aca="false">W135/V135</f>
        <v>1.40425048300943</v>
      </c>
      <c r="Y135" s="19" t="n">
        <f aca="false">X135&lt;1.4</f>
        <v>0</v>
      </c>
      <c r="AC135" s="19"/>
    </row>
    <row r="136" customFormat="false" ht="12.75" hidden="false" customHeight="false" outlineLevel="0" collapsed="false">
      <c r="E136" s="3" t="n">
        <v>132</v>
      </c>
      <c r="F136" s="3" t="n">
        <v>5551.52</v>
      </c>
      <c r="G136" s="3" t="n">
        <v>43.65</v>
      </c>
      <c r="H136" s="3" t="n">
        <v>207.85</v>
      </c>
      <c r="I136" s="19" t="n">
        <f aca="false">H136/G136</f>
        <v>4.76174112256587</v>
      </c>
      <c r="J136" s="19" t="n">
        <f aca="false">I136&lt;1.4</f>
        <v>0</v>
      </c>
      <c r="N136" s="19"/>
      <c r="T136" s="3" t="n">
        <v>132</v>
      </c>
      <c r="U136" s="3" t="n">
        <v>34060.81</v>
      </c>
      <c r="V136" s="3" t="n">
        <v>151.73</v>
      </c>
      <c r="W136" s="3" t="n">
        <v>280.12</v>
      </c>
      <c r="X136" s="19" t="n">
        <f aca="false">W136/V136</f>
        <v>1.84617412509062</v>
      </c>
      <c r="Y136" s="19" t="n">
        <f aca="false">X136&lt;1.4</f>
        <v>0</v>
      </c>
      <c r="AC136" s="19"/>
    </row>
    <row r="137" customFormat="false" ht="12.75" hidden="false" customHeight="false" outlineLevel="0" collapsed="false">
      <c r="E137" s="3" t="n">
        <v>133</v>
      </c>
      <c r="F137" s="3" t="n">
        <v>18996.12</v>
      </c>
      <c r="G137" s="3" t="n">
        <v>155.89</v>
      </c>
      <c r="H137" s="3" t="n">
        <v>174.9</v>
      </c>
      <c r="I137" s="19" t="n">
        <f aca="false">H137/G137</f>
        <v>1.12194496119058</v>
      </c>
      <c r="J137" s="19" t="n">
        <f aca="false">I137&lt;1.4</f>
        <v>1</v>
      </c>
      <c r="K137" s="3" t="n">
        <v>155.89</v>
      </c>
      <c r="L137" s="3" t="n">
        <v>174.9</v>
      </c>
      <c r="M137" s="3" t="n">
        <f aca="false">AVERAGE(K137:L137)</f>
        <v>165.395</v>
      </c>
      <c r="N137" s="19" t="n">
        <f aca="false">F137</f>
        <v>18996.12</v>
      </c>
      <c r="T137" s="3" t="n">
        <v>133</v>
      </c>
      <c r="U137" s="3" t="n">
        <v>80382.49</v>
      </c>
      <c r="V137" s="3" t="n">
        <v>232.22</v>
      </c>
      <c r="W137" s="3" t="n">
        <v>552.51</v>
      </c>
      <c r="X137" s="19" t="n">
        <f aca="false">W137/V137</f>
        <v>2.37925243303764</v>
      </c>
      <c r="Y137" s="19" t="n">
        <f aca="false">X137&lt;1.4</f>
        <v>0</v>
      </c>
      <c r="AC137" s="19"/>
    </row>
    <row r="138" customFormat="false" ht="12.75" hidden="false" customHeight="false" outlineLevel="0" collapsed="false">
      <c r="E138" s="3" t="n">
        <v>134</v>
      </c>
      <c r="F138" s="3" t="n">
        <v>21622.83</v>
      </c>
      <c r="G138" s="3" t="n">
        <v>137.18</v>
      </c>
      <c r="H138" s="3" t="n">
        <v>217.43</v>
      </c>
      <c r="I138" s="19" t="n">
        <f aca="false">H138/G138</f>
        <v>1.58499781309229</v>
      </c>
      <c r="J138" s="19" t="n">
        <f aca="false">I138&lt;1.4</f>
        <v>0</v>
      </c>
      <c r="N138" s="19"/>
      <c r="T138" s="3" t="n">
        <v>134</v>
      </c>
      <c r="U138" s="3" t="n">
        <v>7780.76</v>
      </c>
      <c r="V138" s="3" t="n">
        <v>60.28</v>
      </c>
      <c r="W138" s="3" t="n">
        <v>189.15</v>
      </c>
      <c r="X138" s="19" t="n">
        <f aca="false">W138/V138</f>
        <v>3.13785666887857</v>
      </c>
      <c r="Y138" s="19" t="n">
        <f aca="false">X138&lt;1.4</f>
        <v>0</v>
      </c>
      <c r="AC138" s="19"/>
    </row>
    <row r="139" customFormat="false" ht="12.75" hidden="false" customHeight="false" outlineLevel="0" collapsed="false">
      <c r="E139" s="3" t="n">
        <v>135</v>
      </c>
      <c r="F139" s="3" t="n">
        <v>48516.36</v>
      </c>
      <c r="G139" s="3" t="n">
        <v>243.98</v>
      </c>
      <c r="H139" s="3" t="n">
        <v>357.15</v>
      </c>
      <c r="I139" s="19" t="n">
        <f aca="false">H139/G139</f>
        <v>1.46384949586032</v>
      </c>
      <c r="J139" s="19" t="n">
        <f aca="false">I139&lt;1.4</f>
        <v>0</v>
      </c>
      <c r="N139" s="19"/>
      <c r="T139" s="3" t="n">
        <v>135</v>
      </c>
      <c r="U139" s="3" t="n">
        <v>21890.68</v>
      </c>
      <c r="V139" s="3" t="n">
        <v>130.95</v>
      </c>
      <c r="W139" s="3" t="n">
        <v>257.09</v>
      </c>
      <c r="X139" s="19" t="n">
        <f aca="false">W139/V139</f>
        <v>1.96326842306224</v>
      </c>
      <c r="Y139" s="19" t="n">
        <f aca="false">X139&lt;1.4</f>
        <v>0</v>
      </c>
      <c r="AC139" s="19"/>
    </row>
    <row r="140" customFormat="false" ht="12.75" hidden="false" customHeight="false" outlineLevel="0" collapsed="false">
      <c r="E140" s="3" t="n">
        <v>136</v>
      </c>
      <c r="F140" s="3" t="n">
        <v>61515.97</v>
      </c>
      <c r="G140" s="3" t="n">
        <v>266.02</v>
      </c>
      <c r="H140" s="3" t="n">
        <v>333.46</v>
      </c>
      <c r="I140" s="19" t="n">
        <f aca="false">H140/G140</f>
        <v>1.25351477332531</v>
      </c>
      <c r="J140" s="19" t="n">
        <f aca="false">I140&lt;1.4</f>
        <v>1</v>
      </c>
      <c r="K140" s="3" t="n">
        <v>266.02</v>
      </c>
      <c r="L140" s="3" t="n">
        <v>333.46</v>
      </c>
      <c r="M140" s="3" t="n">
        <f aca="false">AVERAGE(K140:L140)</f>
        <v>299.74</v>
      </c>
      <c r="N140" s="19" t="n">
        <f aca="false">F140</f>
        <v>61515.97</v>
      </c>
      <c r="T140" s="3" t="n">
        <v>136</v>
      </c>
      <c r="U140" s="3" t="n">
        <v>44597.89</v>
      </c>
      <c r="V140" s="3" t="n">
        <v>196.86</v>
      </c>
      <c r="W140" s="3" t="n">
        <v>308.14</v>
      </c>
      <c r="X140" s="19" t="n">
        <f aca="false">W140/V140</f>
        <v>1.56527481458905</v>
      </c>
      <c r="Y140" s="19" t="n">
        <f aca="false">X140&lt;1.4</f>
        <v>0</v>
      </c>
      <c r="AC140" s="19"/>
    </row>
    <row r="141" customFormat="false" ht="12.75" hidden="false" customHeight="false" outlineLevel="0" collapsed="false">
      <c r="E141" s="3" t="n">
        <v>137</v>
      </c>
      <c r="F141" s="3" t="n">
        <v>33568.31</v>
      </c>
      <c r="G141" s="3" t="n">
        <v>201.62</v>
      </c>
      <c r="H141" s="3" t="n">
        <v>264.55</v>
      </c>
      <c r="I141" s="19" t="n">
        <f aca="false">H141/G141</f>
        <v>1.31212181331217</v>
      </c>
      <c r="J141" s="19" t="n">
        <f aca="false">I141&lt;1.4</f>
        <v>1</v>
      </c>
      <c r="K141" s="3" t="n">
        <v>201.62</v>
      </c>
      <c r="L141" s="3" t="n">
        <v>264.55</v>
      </c>
      <c r="M141" s="3" t="n">
        <f aca="false">AVERAGE(K141:L141)</f>
        <v>233.085</v>
      </c>
      <c r="N141" s="19" t="n">
        <f aca="false">F141</f>
        <v>33568.31</v>
      </c>
      <c r="T141" s="3" t="n">
        <v>137</v>
      </c>
      <c r="U141" s="3" t="n">
        <v>24370.5</v>
      </c>
      <c r="V141" s="3" t="n">
        <v>115.86</v>
      </c>
      <c r="W141" s="3" t="n">
        <v>285.57</v>
      </c>
      <c r="X141" s="19" t="n">
        <f aca="false">W141/V141</f>
        <v>2.46478508544795</v>
      </c>
      <c r="Y141" s="19" t="n">
        <f aca="false">X141&lt;1.4</f>
        <v>0</v>
      </c>
      <c r="AC141" s="19"/>
    </row>
    <row r="142" customFormat="false" ht="12.75" hidden="false" customHeight="false" outlineLevel="0" collapsed="false">
      <c r="E142" s="3" t="n">
        <v>138</v>
      </c>
      <c r="F142" s="3" t="n">
        <v>2881.6</v>
      </c>
      <c r="G142" s="3" t="n">
        <v>39.49</v>
      </c>
      <c r="H142" s="3" t="n">
        <v>122.65</v>
      </c>
      <c r="I142" s="19" t="n">
        <f aca="false">H142/G142</f>
        <v>3.1058495821727</v>
      </c>
      <c r="J142" s="19" t="n">
        <f aca="false">I142&lt;1.4</f>
        <v>0</v>
      </c>
      <c r="N142" s="19"/>
      <c r="T142" s="3" t="n">
        <v>138</v>
      </c>
      <c r="U142" s="3" t="n">
        <v>35814.83</v>
      </c>
      <c r="V142" s="3" t="n">
        <v>139.26</v>
      </c>
      <c r="W142" s="3" t="n">
        <v>299.22</v>
      </c>
      <c r="X142" s="19" t="n">
        <f aca="false">W142/V142</f>
        <v>2.14864282636795</v>
      </c>
      <c r="Y142" s="19" t="n">
        <f aca="false">X142&lt;1.4</f>
        <v>0</v>
      </c>
      <c r="AC142" s="19"/>
    </row>
    <row r="143" customFormat="false" ht="12.75" hidden="false" customHeight="false" outlineLevel="0" collapsed="false">
      <c r="E143" s="3" t="n">
        <v>139</v>
      </c>
      <c r="F143" s="3" t="n">
        <v>136290.78</v>
      </c>
      <c r="G143" s="3" t="n">
        <v>396.53</v>
      </c>
      <c r="H143" s="3" t="n">
        <v>471.96</v>
      </c>
      <c r="I143" s="19" t="n">
        <v>1.19022520364159</v>
      </c>
      <c r="J143" s="19" t="b">
        <f aca="false">TRUE()</f>
        <v>1</v>
      </c>
      <c r="K143" s="3" t="n">
        <v>396.53</v>
      </c>
      <c r="L143" s="3" t="n">
        <v>471.96</v>
      </c>
      <c r="M143" s="3" t="n">
        <f aca="false">AVERAGE(K143:L143)</f>
        <v>434.245</v>
      </c>
      <c r="N143" s="3" t="n">
        <v>136290.78</v>
      </c>
      <c r="T143" s="3" t="n">
        <v>139</v>
      </c>
      <c r="U143" s="3" t="n">
        <v>44895.99</v>
      </c>
      <c r="V143" s="3" t="n">
        <v>218.24</v>
      </c>
      <c r="W143" s="3" t="n">
        <v>263.11</v>
      </c>
      <c r="X143" s="19" t="n">
        <f aca="false">W143/V143</f>
        <v>1.20559934017595</v>
      </c>
      <c r="Y143" s="19" t="n">
        <f aca="false">X143&lt;1.4</f>
        <v>1</v>
      </c>
      <c r="Z143" s="3" t="n">
        <v>218.24</v>
      </c>
      <c r="AA143" s="3" t="n">
        <v>263.11</v>
      </c>
      <c r="AB143" s="3" t="n">
        <f aca="false">AVERAGE(Z143:AA143)</f>
        <v>240.675</v>
      </c>
      <c r="AC143" s="19" t="n">
        <f aca="false">U143</f>
        <v>44895.99</v>
      </c>
    </row>
    <row r="144" customFormat="false" ht="12.75" hidden="false" customHeight="false" outlineLevel="0" collapsed="false">
      <c r="E144" s="3" t="n">
        <v>140</v>
      </c>
      <c r="F144" s="3" t="n">
        <v>33538.06</v>
      </c>
      <c r="G144" s="3" t="n">
        <v>197.46</v>
      </c>
      <c r="H144" s="3" t="n">
        <v>242.92</v>
      </c>
      <c r="I144" s="19" t="n">
        <v>1.23022384280361</v>
      </c>
      <c r="J144" s="19" t="b">
        <f aca="false">TRUE()</f>
        <v>1</v>
      </c>
      <c r="K144" s="3" t="n">
        <v>197.46</v>
      </c>
      <c r="L144" s="3" t="n">
        <v>242.92</v>
      </c>
      <c r="M144" s="3" t="n">
        <f aca="false">AVERAGE(K144:L144)</f>
        <v>220.19</v>
      </c>
      <c r="N144" s="3" t="n">
        <v>33538.06</v>
      </c>
      <c r="T144" s="3" t="n">
        <v>140</v>
      </c>
      <c r="U144" s="3" t="n">
        <v>42662.42</v>
      </c>
      <c r="V144" s="3" t="n">
        <v>226.83</v>
      </c>
      <c r="W144" s="3" t="n">
        <v>248.2</v>
      </c>
      <c r="X144" s="19" t="n">
        <f aca="false">W144/V144</f>
        <v>1.09421152404885</v>
      </c>
      <c r="Y144" s="19" t="n">
        <f aca="false">X144&lt;1.4</f>
        <v>1</v>
      </c>
      <c r="Z144" s="3" t="n">
        <v>226.83</v>
      </c>
      <c r="AA144" s="3" t="n">
        <v>248.2</v>
      </c>
      <c r="AB144" s="3" t="n">
        <f aca="false">AVERAGE(Z144:AA144)</f>
        <v>237.515</v>
      </c>
      <c r="AC144" s="19" t="n">
        <f aca="false">U144</f>
        <v>42662.42</v>
      </c>
    </row>
    <row r="145" customFormat="false" ht="12.75" hidden="false" customHeight="false" outlineLevel="0" collapsed="false">
      <c r="E145" s="3" t="n">
        <v>141</v>
      </c>
      <c r="F145" s="3" t="n">
        <v>35957.4</v>
      </c>
      <c r="G145" s="3" t="n">
        <v>169.65</v>
      </c>
      <c r="H145" s="3" t="n">
        <v>288.42</v>
      </c>
      <c r="I145" s="19" t="n">
        <v>1.7000884173298</v>
      </c>
      <c r="J145" s="19" t="b">
        <f aca="false">FALSE()</f>
        <v>0</v>
      </c>
      <c r="T145" s="3" t="n">
        <v>141</v>
      </c>
      <c r="U145" s="3" t="n">
        <v>64561.75</v>
      </c>
      <c r="V145" s="3" t="n">
        <v>268.58</v>
      </c>
      <c r="W145" s="3" t="n">
        <v>321.67</v>
      </c>
      <c r="X145" s="19" t="n">
        <f aca="false">W145/V145</f>
        <v>1.19766922332266</v>
      </c>
      <c r="Y145" s="19" t="n">
        <f aca="false">X145&lt;1.4</f>
        <v>1</v>
      </c>
      <c r="Z145" s="3" t="n">
        <v>268.58</v>
      </c>
      <c r="AA145" s="3" t="n">
        <v>321.67</v>
      </c>
      <c r="AB145" s="3" t="n">
        <f aca="false">AVERAGE(Z145:AA145)</f>
        <v>295.125</v>
      </c>
      <c r="AC145" s="19" t="n">
        <f aca="false">U145</f>
        <v>64561.75</v>
      </c>
    </row>
    <row r="146" customFormat="false" ht="12.75" hidden="false" customHeight="false" outlineLevel="0" collapsed="false">
      <c r="E146" s="3" t="n">
        <v>142</v>
      </c>
      <c r="F146" s="3" t="n">
        <v>37888.55</v>
      </c>
      <c r="G146" s="3" t="n">
        <v>207.88</v>
      </c>
      <c r="H146" s="3" t="n">
        <v>251.35</v>
      </c>
      <c r="I146" s="19" t="n">
        <v>1.20911102559169</v>
      </c>
      <c r="J146" s="19" t="b">
        <f aca="false">TRUE()</f>
        <v>1</v>
      </c>
      <c r="K146" s="3" t="n">
        <v>207.88</v>
      </c>
      <c r="L146" s="3" t="n">
        <v>251.35</v>
      </c>
      <c r="M146" s="3" t="n">
        <f aca="false">AVERAGE(K146:L146)</f>
        <v>229.615</v>
      </c>
      <c r="N146" s="19" t="n">
        <v>37888.55</v>
      </c>
      <c r="T146" s="3" t="n">
        <v>142</v>
      </c>
      <c r="U146" s="3" t="n">
        <v>59282.41</v>
      </c>
      <c r="V146" s="3" t="n">
        <v>214.22</v>
      </c>
      <c r="W146" s="3" t="n">
        <v>394.59</v>
      </c>
      <c r="X146" s="19" t="n">
        <f aca="false">W146/V146</f>
        <v>1.84198487536178</v>
      </c>
      <c r="Y146" s="19" t="n">
        <f aca="false">X146&lt;1.4</f>
        <v>0</v>
      </c>
      <c r="AC146" s="19"/>
    </row>
    <row r="147" customFormat="false" ht="12.75" hidden="false" customHeight="false" outlineLevel="0" collapsed="false">
      <c r="E147" s="3" t="n">
        <v>143</v>
      </c>
      <c r="F147" s="3" t="n">
        <v>43591.28</v>
      </c>
      <c r="G147" s="3" t="n">
        <v>224.87</v>
      </c>
      <c r="H147" s="3" t="n">
        <v>287.08</v>
      </c>
      <c r="I147" s="19" t="n">
        <v>1.27664873037755</v>
      </c>
      <c r="J147" s="19" t="b">
        <f aca="false">TRUE()</f>
        <v>1</v>
      </c>
      <c r="K147" s="3" t="n">
        <v>224.87</v>
      </c>
      <c r="L147" s="3" t="n">
        <v>287.08</v>
      </c>
      <c r="M147" s="3" t="n">
        <f aca="false">AVERAGE(K147:L147)</f>
        <v>255.975</v>
      </c>
      <c r="N147" s="19" t="n">
        <v>43591.28</v>
      </c>
      <c r="T147" s="3" t="n">
        <v>143</v>
      </c>
      <c r="U147" s="3" t="n">
        <v>55415.79</v>
      </c>
      <c r="V147" s="3" t="n">
        <v>243.78</v>
      </c>
      <c r="W147" s="3" t="n">
        <v>300.72</v>
      </c>
      <c r="X147" s="19" t="n">
        <f aca="false">W147/V147</f>
        <v>1.23357125276889</v>
      </c>
      <c r="Y147" s="19" t="n">
        <f aca="false">X147&lt;1.4</f>
        <v>1</v>
      </c>
      <c r="Z147" s="3" t="n">
        <v>243.78</v>
      </c>
      <c r="AA147" s="3" t="n">
        <v>300.72</v>
      </c>
      <c r="AB147" s="3" t="n">
        <f aca="false">AVERAGE(Z147:AA147)</f>
        <v>272.25</v>
      </c>
      <c r="AC147" s="19" t="n">
        <f aca="false">U147</f>
        <v>55415.79</v>
      </c>
    </row>
    <row r="148" customFormat="false" ht="12.75" hidden="false" customHeight="false" outlineLevel="0" collapsed="false">
      <c r="E148" s="3" t="n">
        <v>144</v>
      </c>
      <c r="F148" s="3" t="n">
        <v>51030.74</v>
      </c>
      <c r="G148" s="3" t="n">
        <v>236.21</v>
      </c>
      <c r="H148" s="3" t="n">
        <v>289.76</v>
      </c>
      <c r="I148" s="19" t="n">
        <v>1.22670505059058</v>
      </c>
      <c r="J148" s="19" t="b">
        <f aca="false">TRUE()</f>
        <v>1</v>
      </c>
      <c r="K148" s="3" t="n">
        <v>236.21</v>
      </c>
      <c r="L148" s="3" t="n">
        <v>289.76</v>
      </c>
      <c r="M148" s="3" t="n">
        <f aca="false">AVERAGE(K148:L148)</f>
        <v>262.985</v>
      </c>
      <c r="N148" s="19" t="n">
        <v>51030.74</v>
      </c>
      <c r="T148" s="3" t="n">
        <v>144</v>
      </c>
      <c r="U148" s="3" t="n">
        <v>32337.04</v>
      </c>
      <c r="V148" s="3" t="n">
        <v>157.97</v>
      </c>
      <c r="W148" s="3" t="n">
        <v>269.08</v>
      </c>
      <c r="X148" s="19" t="n">
        <f aca="false">W148/V148</f>
        <v>1.70336139773375</v>
      </c>
      <c r="Y148" s="19" t="n">
        <f aca="false">X148&lt;1.4</f>
        <v>0</v>
      </c>
      <c r="AC148" s="19"/>
    </row>
    <row r="149" customFormat="false" ht="12.75" hidden="false" customHeight="false" outlineLevel="0" collapsed="false">
      <c r="E149" s="3" t="n">
        <v>145</v>
      </c>
      <c r="F149" s="3" t="n">
        <v>31537.79</v>
      </c>
      <c r="G149" s="3" t="n">
        <v>178.75</v>
      </c>
      <c r="H149" s="3" t="n">
        <v>244.66</v>
      </c>
      <c r="I149" s="19" t="n">
        <v>1.36872727272727</v>
      </c>
      <c r="J149" s="19" t="b">
        <f aca="false">TRUE()</f>
        <v>1</v>
      </c>
      <c r="K149" s="3" t="n">
        <v>178.75</v>
      </c>
      <c r="L149" s="3" t="n">
        <v>244.66</v>
      </c>
      <c r="M149" s="3" t="n">
        <f aca="false">AVERAGE(K149:L149)</f>
        <v>211.705</v>
      </c>
      <c r="N149" s="19" t="n">
        <v>31537.79</v>
      </c>
      <c r="T149" s="3" t="n">
        <v>145</v>
      </c>
      <c r="U149" s="3" t="n">
        <v>7184.57</v>
      </c>
      <c r="V149" s="3" t="n">
        <v>80</v>
      </c>
      <c r="W149" s="3" t="n">
        <v>167.13</v>
      </c>
      <c r="X149" s="19" t="n">
        <f aca="false">W149/V149</f>
        <v>2.089125</v>
      </c>
      <c r="Y149" s="19" t="n">
        <f aca="false">X149&lt;1.4</f>
        <v>0</v>
      </c>
      <c r="AC149" s="19"/>
    </row>
    <row r="150" customFormat="false" ht="12.75" hidden="false" customHeight="false" outlineLevel="0" collapsed="false">
      <c r="E150" s="3" t="n">
        <v>146</v>
      </c>
      <c r="F150" s="3" t="n">
        <v>36290.06</v>
      </c>
      <c r="G150" s="3" t="n">
        <v>198.88</v>
      </c>
      <c r="H150" s="3" t="n">
        <v>238.39</v>
      </c>
      <c r="I150" s="19" t="n">
        <v>1.19866251005632</v>
      </c>
      <c r="J150" s="19" t="b">
        <f aca="false">TRUE()</f>
        <v>1</v>
      </c>
      <c r="K150" s="3" t="n">
        <v>198.88</v>
      </c>
      <c r="L150" s="3" t="n">
        <v>238.39</v>
      </c>
      <c r="M150" s="3" t="n">
        <f aca="false">AVERAGE(K150:L150)</f>
        <v>218.635</v>
      </c>
      <c r="N150" s="19" t="n">
        <v>36290.06</v>
      </c>
      <c r="T150" s="3" t="n">
        <v>146</v>
      </c>
      <c r="U150" s="3" t="n">
        <v>10809.25</v>
      </c>
      <c r="V150" s="3" t="n">
        <v>89.02</v>
      </c>
      <c r="W150" s="3" t="n">
        <v>171.25</v>
      </c>
      <c r="X150" s="19" t="n">
        <f aca="false">W150/V150</f>
        <v>1.92372500561672</v>
      </c>
      <c r="Y150" s="19" t="n">
        <f aca="false">X150&lt;1.4</f>
        <v>0</v>
      </c>
      <c r="AC150" s="19"/>
    </row>
    <row r="151" customFormat="false" ht="12.75" hidden="false" customHeight="false" outlineLevel="0" collapsed="false">
      <c r="E151" s="3" t="n">
        <v>147</v>
      </c>
      <c r="F151" s="3" t="n">
        <v>51030.74</v>
      </c>
      <c r="G151" s="3" t="n">
        <v>236.21</v>
      </c>
      <c r="H151" s="3" t="n">
        <v>289.76</v>
      </c>
      <c r="I151" s="19" t="n">
        <v>1.22670505059058</v>
      </c>
      <c r="J151" s="19" t="b">
        <f aca="false">TRUE()</f>
        <v>1</v>
      </c>
      <c r="K151" s="3" t="n">
        <v>236.21</v>
      </c>
      <c r="L151" s="3" t="n">
        <v>289.76</v>
      </c>
      <c r="M151" s="3" t="n">
        <f aca="false">AVERAGE(K151:L151)</f>
        <v>262.985</v>
      </c>
      <c r="N151" s="19" t="n">
        <v>51030.74</v>
      </c>
      <c r="T151" s="3" t="n">
        <v>147</v>
      </c>
      <c r="U151" s="3" t="n">
        <v>18352.4</v>
      </c>
      <c r="V151" s="3" t="n">
        <v>137.18</v>
      </c>
      <c r="W151" s="3" t="n">
        <v>201.13</v>
      </c>
      <c r="X151" s="19" t="n">
        <f aca="false">W151/V151</f>
        <v>1.46617582738008</v>
      </c>
      <c r="Y151" s="19" t="n">
        <f aca="false">X151&lt;1.4</f>
        <v>0</v>
      </c>
      <c r="AC151" s="19"/>
    </row>
    <row r="152" customFormat="false" ht="12.75" hidden="false" customHeight="false" outlineLevel="0" collapsed="false">
      <c r="E152" s="3" t="n">
        <v>148</v>
      </c>
      <c r="F152" s="3" t="n">
        <v>31537.79</v>
      </c>
      <c r="G152" s="3" t="n">
        <v>178.75</v>
      </c>
      <c r="H152" s="3" t="n">
        <v>244.66</v>
      </c>
      <c r="I152" s="19" t="n">
        <v>1.36872727272727</v>
      </c>
      <c r="J152" s="19" t="b">
        <f aca="false">TRUE()</f>
        <v>1</v>
      </c>
      <c r="K152" s="3" t="n">
        <v>178.75</v>
      </c>
      <c r="L152" s="3" t="n">
        <v>244.66</v>
      </c>
      <c r="M152" s="3" t="n">
        <f aca="false">AVERAGE(K152:L152)</f>
        <v>211.705</v>
      </c>
      <c r="N152" s="19" t="n">
        <v>31537.79</v>
      </c>
      <c r="T152" s="3" t="n">
        <v>148</v>
      </c>
      <c r="U152" s="3" t="n">
        <v>22931.86</v>
      </c>
      <c r="V152" s="3" t="n">
        <v>153.96</v>
      </c>
      <c r="W152" s="3" t="n">
        <v>230.54</v>
      </c>
      <c r="X152" s="19" t="n">
        <f aca="false">W152/V152</f>
        <v>1.49740192257729</v>
      </c>
      <c r="Y152" s="19" t="n">
        <f aca="false">X152&lt;1.4</f>
        <v>0</v>
      </c>
      <c r="AC152" s="19"/>
    </row>
    <row r="153" customFormat="false" ht="12.75" hidden="false" customHeight="false" outlineLevel="0" collapsed="false">
      <c r="E153" s="3" t="n">
        <v>149</v>
      </c>
      <c r="F153" s="3" t="n">
        <v>42951.88</v>
      </c>
      <c r="G153" s="3" t="n">
        <v>201.35</v>
      </c>
      <c r="H153" s="3" t="n">
        <v>270.86</v>
      </c>
      <c r="I153" s="19" t="n">
        <v>1.34521976657561</v>
      </c>
      <c r="J153" s="19" t="b">
        <f aca="false">TRUE()</f>
        <v>1</v>
      </c>
      <c r="K153" s="3" t="n">
        <v>201.35</v>
      </c>
      <c r="L153" s="3" t="n">
        <v>270.86</v>
      </c>
      <c r="M153" s="3" t="n">
        <f aca="false">AVERAGE(K153:L153)</f>
        <v>236.105</v>
      </c>
      <c r="N153" s="19" t="n">
        <v>42951.88</v>
      </c>
      <c r="T153" s="3" t="n">
        <v>149</v>
      </c>
      <c r="U153" s="3" t="n">
        <v>62207.21</v>
      </c>
      <c r="V153" s="3" t="n">
        <v>205.86</v>
      </c>
      <c r="W153" s="3" t="n">
        <v>439.55</v>
      </c>
      <c r="X153" s="19" t="n">
        <f aca="false">W153/V153</f>
        <v>2.13518896337317</v>
      </c>
      <c r="Y153" s="19" t="n">
        <f aca="false">X153&lt;1.4</f>
        <v>0</v>
      </c>
      <c r="AC153" s="19"/>
    </row>
    <row r="154" customFormat="false" ht="12.75" hidden="false" customHeight="false" outlineLevel="0" collapsed="false">
      <c r="I154" s="19"/>
      <c r="J154" s="19"/>
      <c r="N154" s="19"/>
      <c r="T154" s="3" t="n">
        <v>150</v>
      </c>
      <c r="U154" s="3" t="n">
        <v>108019.1</v>
      </c>
      <c r="V154" s="3" t="n">
        <v>331.65</v>
      </c>
      <c r="W154" s="3" t="n">
        <v>715.76</v>
      </c>
      <c r="X154" s="19" t="n">
        <f aca="false">W154/V154</f>
        <v>2.15817880295492</v>
      </c>
      <c r="Y154" s="19" t="n">
        <f aca="false">X154&lt;1.4</f>
        <v>0</v>
      </c>
      <c r="AC154" s="19"/>
    </row>
    <row r="155" customFormat="false" ht="12.75" hidden="false" customHeight="false" outlineLevel="0" collapsed="false">
      <c r="I155" s="19"/>
      <c r="J155" s="19"/>
      <c r="N155" s="19"/>
      <c r="T155" s="3" t="n">
        <v>151</v>
      </c>
      <c r="U155" s="3" t="n">
        <v>44135.63</v>
      </c>
      <c r="V155" s="3" t="n">
        <v>211.2</v>
      </c>
      <c r="W155" s="3" t="n">
        <v>289.97</v>
      </c>
      <c r="X155" s="19" t="n">
        <f aca="false">W155/V155</f>
        <v>1.37296401515152</v>
      </c>
      <c r="Y155" s="19" t="n">
        <f aca="false">X155&lt;1.4</f>
        <v>1</v>
      </c>
      <c r="Z155" s="3" t="n">
        <v>211.2</v>
      </c>
      <c r="AA155" s="3" t="n">
        <v>289.97</v>
      </c>
      <c r="AB155" s="3" t="n">
        <f aca="false">AVERAGE(Z155:AA155)</f>
        <v>250.585</v>
      </c>
      <c r="AC155" s="19" t="n">
        <f aca="false">U155</f>
        <v>44135.63</v>
      </c>
    </row>
    <row r="156" customFormat="false" ht="12.75" hidden="false" customHeight="false" outlineLevel="0" collapsed="false">
      <c r="I156" s="19"/>
      <c r="J156" s="19"/>
      <c r="N156" s="19"/>
      <c r="T156" s="3" t="n">
        <v>152</v>
      </c>
      <c r="U156" s="3" t="n">
        <v>87904.03</v>
      </c>
      <c r="V156" s="3" t="n">
        <v>244.34</v>
      </c>
      <c r="W156" s="3" t="n">
        <v>529.1</v>
      </c>
      <c r="X156" s="19" t="n">
        <f aca="false">W156/V156</f>
        <v>2.16542522714251</v>
      </c>
      <c r="Y156" s="19" t="n">
        <f aca="false">X156&lt;1.4</f>
        <v>0</v>
      </c>
      <c r="AC156" s="19"/>
    </row>
    <row r="157" customFormat="false" ht="12.75" hidden="false" customHeight="false" outlineLevel="0" collapsed="false">
      <c r="I157" s="19"/>
      <c r="J157" s="19"/>
      <c r="N157" s="19"/>
      <c r="T157" s="3" t="n">
        <v>153</v>
      </c>
      <c r="U157" s="3" t="n">
        <v>31848.85</v>
      </c>
      <c r="V157" s="3" t="n">
        <v>128.87</v>
      </c>
      <c r="W157" s="3" t="n">
        <v>340.88</v>
      </c>
      <c r="X157" s="19" t="n">
        <f aca="false">W157/V157</f>
        <v>2.64514627143633</v>
      </c>
      <c r="Y157" s="19" t="n">
        <f aca="false">X157&lt;1.4</f>
        <v>0</v>
      </c>
      <c r="AC157" s="19"/>
    </row>
    <row r="158" customFormat="false" ht="12.75" hidden="false" customHeight="false" outlineLevel="0" collapsed="false">
      <c r="I158" s="19"/>
      <c r="J158" s="19"/>
      <c r="N158" s="19"/>
      <c r="T158" s="3" t="n">
        <v>154</v>
      </c>
      <c r="U158" s="3" t="n">
        <v>60751.29</v>
      </c>
      <c r="V158" s="3" t="n">
        <v>170.98</v>
      </c>
      <c r="W158" s="3" t="n">
        <v>462.33</v>
      </c>
      <c r="X158" s="19" t="n">
        <f aca="false">W158/V158</f>
        <v>2.70400046789098</v>
      </c>
      <c r="Y158" s="19" t="n">
        <f aca="false">X158&lt;1.4</f>
        <v>0</v>
      </c>
      <c r="AC158" s="19"/>
    </row>
    <row r="159" customFormat="false" ht="12.75" hidden="false" customHeight="false" outlineLevel="0" collapsed="false">
      <c r="I159" s="19"/>
      <c r="J159" s="19"/>
      <c r="N159" s="19"/>
      <c r="T159" s="3" t="n">
        <v>155</v>
      </c>
      <c r="U159" s="3" t="n">
        <v>67814.89</v>
      </c>
      <c r="V159" s="3" t="n">
        <v>238.14</v>
      </c>
      <c r="W159" s="3" t="n">
        <v>528.41</v>
      </c>
      <c r="X159" s="19" t="n">
        <f aca="false">W159/V159</f>
        <v>2.21890484588897</v>
      </c>
      <c r="Y159" s="19" t="n">
        <f aca="false">X159&lt;1.4</f>
        <v>0</v>
      </c>
      <c r="AC159" s="19"/>
    </row>
    <row r="160" customFormat="false" ht="12.75" hidden="false" customHeight="false" outlineLevel="0" collapsed="false">
      <c r="I160" s="19"/>
      <c r="J160" s="19"/>
      <c r="N160" s="19"/>
      <c r="T160" s="3" t="n">
        <v>156</v>
      </c>
      <c r="U160" s="3" t="n">
        <v>65939.91</v>
      </c>
      <c r="V160" s="3" t="n">
        <v>275.55</v>
      </c>
      <c r="W160" s="3" t="n">
        <v>315.38</v>
      </c>
      <c r="X160" s="19" t="n">
        <f aca="false">W160/V160</f>
        <v>1.14454726909817</v>
      </c>
      <c r="Y160" s="19" t="n">
        <f aca="false">X160&lt;1.4</f>
        <v>1</v>
      </c>
      <c r="Z160" s="3" t="n">
        <v>275.55</v>
      </c>
      <c r="AA160" s="3" t="n">
        <v>315.38</v>
      </c>
      <c r="AB160" s="3" t="n">
        <f aca="false">AVERAGE(Z160:AA160)</f>
        <v>295.465</v>
      </c>
      <c r="AC160" s="19" t="n">
        <f aca="false">U160</f>
        <v>65939.91</v>
      </c>
    </row>
    <row r="161" customFormat="false" ht="12.75" hidden="false" customHeight="false" outlineLevel="0" collapsed="false">
      <c r="I161" s="19"/>
      <c r="J161" s="19"/>
      <c r="N161" s="19"/>
    </row>
    <row r="162" customFormat="false" ht="12.75" hidden="false" customHeight="false" outlineLevel="0" collapsed="false">
      <c r="I162" s="19"/>
      <c r="J162" s="19"/>
      <c r="N162" s="19"/>
    </row>
    <row r="163" customFormat="false" ht="12.75" hidden="false" customHeight="false" outlineLevel="0" collapsed="false">
      <c r="I163" s="19"/>
      <c r="J163" s="19"/>
      <c r="N163" s="19"/>
    </row>
    <row r="164" customFormat="false" ht="12.75" hidden="false" customHeight="false" outlineLevel="0" collapsed="false">
      <c r="I164" s="19"/>
      <c r="J164" s="19"/>
      <c r="N164" s="19"/>
    </row>
    <row r="165" customFormat="false" ht="12.75" hidden="false" customHeight="false" outlineLevel="0" collapsed="false">
      <c r="I165" s="19"/>
      <c r="J165" s="19"/>
      <c r="N165" s="19"/>
    </row>
    <row r="166" customFormat="false" ht="12.75" hidden="false" customHeight="false" outlineLevel="0" collapsed="false">
      <c r="I166" s="19"/>
      <c r="J166" s="19"/>
      <c r="N166" s="19"/>
    </row>
    <row r="167" customFormat="false" ht="12.75" hidden="false" customHeight="false" outlineLevel="0" collapsed="false">
      <c r="I167" s="19"/>
      <c r="J167" s="19"/>
      <c r="N167" s="19"/>
    </row>
    <row r="168" customFormat="false" ht="12.75" hidden="false" customHeight="false" outlineLevel="0" collapsed="false">
      <c r="I168" s="19"/>
      <c r="J168" s="19"/>
      <c r="N168" s="19"/>
    </row>
    <row r="169" customFormat="false" ht="12.75" hidden="false" customHeight="false" outlineLevel="0" collapsed="false">
      <c r="I169" s="19"/>
      <c r="J169" s="19"/>
      <c r="N169" s="19"/>
    </row>
    <row r="170" customFormat="false" ht="12.75" hidden="false" customHeight="false" outlineLevel="0" collapsed="false">
      <c r="I170" s="19"/>
      <c r="J170" s="19"/>
      <c r="N170" s="19"/>
    </row>
    <row r="171" customFormat="false" ht="12.75" hidden="false" customHeight="false" outlineLevel="0" collapsed="false">
      <c r="I171" s="19"/>
      <c r="J171" s="19"/>
      <c r="N171" s="19"/>
    </row>
    <row r="172" customFormat="false" ht="12.75" hidden="false" customHeight="false" outlineLevel="0" collapsed="false">
      <c r="I172" s="19"/>
      <c r="J172" s="19"/>
      <c r="N172" s="19"/>
    </row>
    <row r="173" customFormat="false" ht="12.75" hidden="false" customHeight="false" outlineLevel="0" collapsed="false">
      <c r="I173" s="19"/>
      <c r="J173" s="19"/>
      <c r="N173" s="19"/>
    </row>
    <row r="174" customFormat="false" ht="12.75" hidden="false" customHeight="false" outlineLevel="0" collapsed="false">
      <c r="I174" s="19"/>
      <c r="J174" s="19"/>
      <c r="N174" s="19"/>
    </row>
    <row r="175" customFormat="false" ht="12.75" hidden="false" customHeight="false" outlineLevel="0" collapsed="false">
      <c r="I175" s="19"/>
      <c r="J175" s="19"/>
      <c r="N175" s="19"/>
    </row>
    <row r="176" customFormat="false" ht="12.75" hidden="false" customHeight="false" outlineLevel="0" collapsed="false">
      <c r="I176" s="19"/>
      <c r="J176" s="19"/>
      <c r="N176" s="19"/>
    </row>
    <row r="177" customFormat="false" ht="12.75" hidden="false" customHeight="false" outlineLevel="0" collapsed="false">
      <c r="I177" s="19"/>
      <c r="J177" s="19"/>
      <c r="N177" s="19"/>
    </row>
    <row r="178" customFormat="false" ht="12.75" hidden="false" customHeight="false" outlineLevel="0" collapsed="false">
      <c r="I178" s="19"/>
      <c r="J178" s="19"/>
      <c r="N178" s="19"/>
    </row>
    <row r="179" customFormat="false" ht="12.75" hidden="false" customHeight="false" outlineLevel="0" collapsed="false">
      <c r="I179" s="19"/>
      <c r="J179" s="19"/>
      <c r="N179" s="19"/>
    </row>
    <row r="180" customFormat="false" ht="12.75" hidden="false" customHeight="false" outlineLevel="0" collapsed="false">
      <c r="I180" s="19"/>
      <c r="J180" s="19"/>
      <c r="N180" s="19"/>
    </row>
    <row r="181" customFormat="false" ht="12.75" hidden="false" customHeight="false" outlineLevel="0" collapsed="false">
      <c r="I181" s="19"/>
      <c r="J181" s="19"/>
      <c r="N181" s="19"/>
    </row>
    <row r="182" customFormat="false" ht="12.75" hidden="false" customHeight="false" outlineLevel="0" collapsed="false">
      <c r="I182" s="19"/>
      <c r="J182" s="19"/>
      <c r="N182" s="19"/>
    </row>
    <row r="183" customFormat="false" ht="12.75" hidden="false" customHeight="false" outlineLevel="0" collapsed="false">
      <c r="I183" s="19"/>
      <c r="J183" s="19"/>
      <c r="N183" s="19"/>
    </row>
    <row r="184" customFormat="false" ht="12.75" hidden="false" customHeight="false" outlineLevel="0" collapsed="false">
      <c r="I184" s="19"/>
      <c r="J184" s="19"/>
      <c r="N184" s="19"/>
    </row>
    <row r="185" customFormat="false" ht="12.75" hidden="false" customHeight="false" outlineLevel="0" collapsed="false">
      <c r="I185" s="19"/>
      <c r="J185" s="19"/>
      <c r="N185" s="19"/>
    </row>
    <row r="186" customFormat="false" ht="12.75" hidden="false" customHeight="false" outlineLevel="0" collapsed="false">
      <c r="I186" s="19"/>
      <c r="J186" s="19"/>
      <c r="N186" s="19"/>
    </row>
    <row r="187" customFormat="false" ht="12.75" hidden="false" customHeight="false" outlineLevel="0" collapsed="false">
      <c r="I187" s="19"/>
      <c r="J187" s="19"/>
      <c r="N187" s="19"/>
    </row>
    <row r="188" customFormat="false" ht="12.75" hidden="false" customHeight="false" outlineLevel="0" collapsed="false">
      <c r="I188" s="19"/>
      <c r="J188" s="19"/>
      <c r="N188" s="19"/>
    </row>
    <row r="189" customFormat="false" ht="12.75" hidden="false" customHeight="false" outlineLevel="0" collapsed="false">
      <c r="I189" s="19"/>
      <c r="J189" s="19"/>
      <c r="N189" s="19"/>
    </row>
    <row r="190" customFormat="false" ht="12.75" hidden="false" customHeight="false" outlineLevel="0" collapsed="false">
      <c r="I190" s="19"/>
      <c r="J190" s="19"/>
      <c r="N190" s="19"/>
    </row>
    <row r="191" customFormat="false" ht="12.75" hidden="false" customHeight="false" outlineLevel="0" collapsed="false">
      <c r="I191" s="19"/>
      <c r="J191" s="19"/>
      <c r="N191" s="19"/>
    </row>
    <row r="192" customFormat="false" ht="12.75" hidden="false" customHeight="false" outlineLevel="0" collapsed="false">
      <c r="I192" s="19"/>
      <c r="J192" s="19"/>
      <c r="N192" s="19"/>
    </row>
    <row r="193" customFormat="false" ht="12.75" hidden="false" customHeight="false" outlineLevel="0" collapsed="false">
      <c r="I193" s="19"/>
      <c r="J193" s="19"/>
      <c r="N193" s="19"/>
    </row>
    <row r="194" customFormat="false" ht="12.75" hidden="false" customHeight="false" outlineLevel="0" collapsed="false">
      <c r="I194" s="19"/>
      <c r="J194" s="19"/>
      <c r="N194" s="19"/>
    </row>
    <row r="195" customFormat="false" ht="12.75" hidden="false" customHeight="false" outlineLevel="0" collapsed="false">
      <c r="I195" s="19"/>
      <c r="J195" s="19"/>
      <c r="N195" s="19"/>
    </row>
    <row r="196" customFormat="false" ht="12.75" hidden="false" customHeight="false" outlineLevel="0" collapsed="false">
      <c r="I196" s="19"/>
      <c r="J196" s="19"/>
      <c r="N196" s="19"/>
    </row>
    <row r="197" customFormat="false" ht="12.75" hidden="false" customHeight="false" outlineLevel="0" collapsed="false">
      <c r="I197" s="19"/>
      <c r="J197" s="19"/>
      <c r="N197" s="19"/>
    </row>
    <row r="198" customFormat="false" ht="12.75" hidden="false" customHeight="false" outlineLevel="0" collapsed="false">
      <c r="I198" s="19"/>
      <c r="J198" s="19"/>
      <c r="N198" s="19"/>
    </row>
    <row r="199" customFormat="false" ht="12.75" hidden="false" customHeight="false" outlineLevel="0" collapsed="false">
      <c r="I199" s="19"/>
      <c r="J199" s="19"/>
      <c r="N199" s="19"/>
    </row>
    <row r="200" customFormat="false" ht="12.75" hidden="false" customHeight="false" outlineLevel="0" collapsed="false">
      <c r="I200" s="19"/>
      <c r="J200" s="19"/>
      <c r="N200" s="19"/>
    </row>
    <row r="201" customFormat="false" ht="12.75" hidden="false" customHeight="false" outlineLevel="0" collapsed="false">
      <c r="I201" s="19"/>
      <c r="J201" s="19"/>
      <c r="N201" s="19"/>
    </row>
    <row r="202" customFormat="false" ht="12.75" hidden="false" customHeight="false" outlineLevel="0" collapsed="false">
      <c r="I202" s="19"/>
      <c r="J202" s="19"/>
      <c r="N202" s="19"/>
    </row>
    <row r="203" customFormat="false" ht="12.75" hidden="false" customHeight="false" outlineLevel="0" collapsed="false">
      <c r="I203" s="19"/>
      <c r="J203" s="19"/>
      <c r="N203" s="19"/>
    </row>
    <row r="204" customFormat="false" ht="12.75" hidden="false" customHeight="false" outlineLevel="0" collapsed="false">
      <c r="I204" s="19"/>
      <c r="J204" s="19"/>
      <c r="N204" s="19"/>
    </row>
    <row r="205" customFormat="false" ht="12.75" hidden="false" customHeight="false" outlineLevel="0" collapsed="false">
      <c r="I205" s="19"/>
      <c r="J205" s="19"/>
      <c r="N205" s="19"/>
    </row>
    <row r="206" customFormat="false" ht="12.75" hidden="false" customHeight="false" outlineLevel="0" collapsed="false">
      <c r="I206" s="19"/>
      <c r="J206" s="19"/>
      <c r="N206" s="19"/>
    </row>
    <row r="207" customFormat="false" ht="12.75" hidden="false" customHeight="false" outlineLevel="0" collapsed="false">
      <c r="I207" s="19"/>
      <c r="J207" s="19"/>
      <c r="N207" s="19"/>
    </row>
    <row r="208" customFormat="false" ht="12.75" hidden="false" customHeight="false" outlineLevel="0" collapsed="false">
      <c r="I208" s="19"/>
      <c r="J208" s="19"/>
      <c r="N208" s="19"/>
    </row>
    <row r="209" customFormat="false" ht="12.75" hidden="false" customHeight="false" outlineLevel="0" collapsed="false">
      <c r="I209" s="19"/>
      <c r="J209" s="19"/>
      <c r="N209" s="19"/>
    </row>
    <row r="210" customFormat="false" ht="12.75" hidden="false" customHeight="false" outlineLevel="0" collapsed="false">
      <c r="I210" s="19"/>
      <c r="J210" s="19"/>
      <c r="N210" s="19"/>
    </row>
    <row r="211" customFormat="false" ht="12.75" hidden="false" customHeight="false" outlineLevel="0" collapsed="false">
      <c r="I211" s="19"/>
      <c r="J211" s="19"/>
      <c r="O211" s="19"/>
    </row>
    <row r="212" customFormat="false" ht="12.75" hidden="false" customHeight="false" outlineLevel="0" collapsed="false">
      <c r="I212" s="19"/>
      <c r="J212" s="19"/>
      <c r="O21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4" width="11.42"/>
    <col collapsed="false" customWidth="true" hidden="false" outlineLevel="0" max="9" min="9" style="4" width="12.42"/>
    <col collapsed="false" customWidth="true" hidden="false" outlineLevel="0" max="14" min="10" style="4" width="11.42"/>
  </cols>
  <sheetData>
    <row r="1" customFormat="false" ht="12.75" hidden="false" customHeight="false" outlineLevel="0" collapsed="false">
      <c r="A1" s="1" t="s">
        <v>16</v>
      </c>
      <c r="B1" s="7"/>
      <c r="C1" s="7"/>
      <c r="D1" s="7"/>
    </row>
    <row r="2" customFormat="false" ht="12.75" hidden="false" customHeight="false" outlineLevel="0" collapsed="false">
      <c r="A2" s="1"/>
      <c r="B2" s="7"/>
      <c r="C2" s="7"/>
      <c r="D2" s="7"/>
    </row>
    <row r="3" customFormat="false" ht="12.75" hidden="false" customHeight="false" outlineLevel="0" collapsed="false">
      <c r="A3" s="1"/>
      <c r="B3" s="7" t="s">
        <v>1</v>
      </c>
      <c r="C3" s="7"/>
      <c r="D3" s="7"/>
    </row>
    <row r="4" customFormat="false" ht="12.75" hidden="false" customHeight="false" outlineLevel="0" collapsed="false">
      <c r="B4" s="7" t="n">
        <v>1058066.98</v>
      </c>
      <c r="C4" s="7"/>
      <c r="D4" s="7"/>
      <c r="E4" s="4" t="s">
        <v>17</v>
      </c>
      <c r="F4" s="4" t="s">
        <v>2</v>
      </c>
      <c r="G4" s="4" t="s">
        <v>3</v>
      </c>
      <c r="H4" s="4" t="s">
        <v>4</v>
      </c>
      <c r="I4" s="4" t="s">
        <v>5</v>
      </c>
      <c r="K4" s="4" t="s">
        <v>3</v>
      </c>
      <c r="L4" s="4" t="s">
        <v>4</v>
      </c>
      <c r="M4" s="4" t="s">
        <v>6</v>
      </c>
      <c r="N4" s="4" t="s">
        <v>18</v>
      </c>
    </row>
    <row r="5" customFormat="false" ht="12.75" hidden="false" customHeight="false" outlineLevel="0" collapsed="false">
      <c r="B5" s="7" t="n">
        <v>893884.69</v>
      </c>
      <c r="C5" s="7"/>
      <c r="D5" s="7"/>
      <c r="E5" s="3" t="n">
        <v>1</v>
      </c>
      <c r="F5" s="4" t="n">
        <v>3827.74</v>
      </c>
      <c r="G5" s="4" t="n">
        <v>57.19</v>
      </c>
      <c r="H5" s="4" t="n">
        <v>97</v>
      </c>
      <c r="I5" s="4" t="n">
        <f aca="false">H5/G5</f>
        <v>1.69610071690855</v>
      </c>
      <c r="J5" s="4" t="n">
        <f aca="false">I5&lt;1.4</f>
        <v>0</v>
      </c>
    </row>
    <row r="6" customFormat="false" ht="12.75" hidden="false" customHeight="false" outlineLevel="0" collapsed="false">
      <c r="A6" s="6" t="s">
        <v>7</v>
      </c>
      <c r="B6" s="13" t="n">
        <f aca="false">SUM(B4:B5)</f>
        <v>1951951.67</v>
      </c>
      <c r="D6" s="7"/>
      <c r="E6" s="3" t="n">
        <v>2</v>
      </c>
      <c r="F6" s="4" t="n">
        <v>5106.53</v>
      </c>
      <c r="G6" s="4" t="n">
        <v>72.75</v>
      </c>
      <c r="H6" s="4" t="n">
        <v>101.53</v>
      </c>
      <c r="I6" s="4" t="n">
        <f aca="false">H6/G6</f>
        <v>1.39560137457045</v>
      </c>
      <c r="J6" s="4" t="n">
        <f aca="false">I6&lt;1.4</f>
        <v>1</v>
      </c>
      <c r="K6" s="4" t="n">
        <v>72.75</v>
      </c>
      <c r="L6" s="4" t="n">
        <v>101.53</v>
      </c>
      <c r="M6" s="4" t="n">
        <f aca="false">AVERAGE(K6:L6)</f>
        <v>87.14</v>
      </c>
      <c r="N6" s="4" t="n">
        <v>5106.53</v>
      </c>
    </row>
    <row r="7" customFormat="false" ht="12.75" hidden="false" customHeight="false" outlineLevel="0" collapsed="false">
      <c r="A7" s="7"/>
      <c r="B7" s="7"/>
      <c r="D7" s="7"/>
      <c r="E7" s="3" t="n">
        <v>3</v>
      </c>
      <c r="F7" s="4" t="n">
        <v>3490.76</v>
      </c>
      <c r="G7" s="4" t="n">
        <v>64.43</v>
      </c>
      <c r="H7" s="4" t="n">
        <v>74.87</v>
      </c>
      <c r="I7" s="4" t="n">
        <f aca="false">H7/G7</f>
        <v>1.16203631848518</v>
      </c>
      <c r="J7" s="4" t="n">
        <f aca="false">I7&lt;1.4</f>
        <v>1</v>
      </c>
      <c r="K7" s="4" t="n">
        <v>64.43</v>
      </c>
      <c r="L7" s="4" t="n">
        <v>74.87</v>
      </c>
      <c r="M7" s="4" t="n">
        <f aca="false">AVERAGE(K7:L7)</f>
        <v>69.65</v>
      </c>
      <c r="N7" s="4" t="n">
        <v>3490.76</v>
      </c>
    </row>
    <row r="8" customFormat="false" ht="12.75" hidden="false" customHeight="false" outlineLevel="0" collapsed="false">
      <c r="A8" s="7" t="s">
        <v>8</v>
      </c>
      <c r="B8" s="7"/>
      <c r="D8" s="7"/>
      <c r="E8" s="3" t="n">
        <v>4</v>
      </c>
      <c r="F8" s="4" t="n">
        <v>4592.42</v>
      </c>
      <c r="G8" s="4" t="n">
        <v>69.48</v>
      </c>
      <c r="H8" s="4" t="n">
        <v>87.02</v>
      </c>
      <c r="I8" s="4" t="n">
        <f aca="false">H8/G8</f>
        <v>1.2524467472654</v>
      </c>
      <c r="J8" s="4" t="n">
        <f aca="false">I8&lt;1.4</f>
        <v>1</v>
      </c>
      <c r="K8" s="4" t="n">
        <v>69.48</v>
      </c>
      <c r="L8" s="4" t="n">
        <v>87.02</v>
      </c>
      <c r="M8" s="4" t="n">
        <f aca="false">AVERAGE(K8:L8)</f>
        <v>78.25</v>
      </c>
      <c r="N8" s="4" t="n">
        <v>4592.42</v>
      </c>
    </row>
    <row r="9" customFormat="false" ht="12.75" hidden="false" customHeight="false" outlineLevel="0" collapsed="false">
      <c r="A9" s="7" t="n">
        <f aca="false">AVERAGE(K5:L158)</f>
        <v>76.230234375</v>
      </c>
      <c r="B9" s="8" t="s">
        <v>9</v>
      </c>
      <c r="C9" s="9" t="n">
        <v>14</v>
      </c>
      <c r="D9" s="7"/>
      <c r="E9" s="3" t="n">
        <v>5</v>
      </c>
      <c r="F9" s="4" t="n">
        <v>3767.25</v>
      </c>
      <c r="G9" s="4" t="n">
        <v>66.14</v>
      </c>
      <c r="H9" s="4" t="n">
        <v>84.61</v>
      </c>
      <c r="I9" s="4" t="n">
        <f aca="false">H9/G9</f>
        <v>1.27925612337466</v>
      </c>
      <c r="J9" s="4" t="n">
        <f aca="false">I9&lt;1.4</f>
        <v>1</v>
      </c>
      <c r="K9" s="4" t="n">
        <v>66.14</v>
      </c>
      <c r="L9" s="4" t="n">
        <v>84.61</v>
      </c>
      <c r="M9" s="4" t="n">
        <f aca="false">AVERAGE(K9:L9)</f>
        <v>75.375</v>
      </c>
      <c r="N9" s="4" t="n">
        <v>3767.25</v>
      </c>
    </row>
    <row r="10" customFormat="false" ht="12.75" hidden="false" customHeight="false" outlineLevel="0" collapsed="false">
      <c r="A10" s="7"/>
      <c r="B10" s="7"/>
      <c r="C10" s="9"/>
      <c r="D10" s="7"/>
      <c r="E10" s="3" t="n">
        <v>6</v>
      </c>
      <c r="F10" s="4" t="n">
        <v>2825.44</v>
      </c>
      <c r="G10" s="4" t="n">
        <v>53.93</v>
      </c>
      <c r="H10" s="4" t="n">
        <v>73.21</v>
      </c>
      <c r="I10" s="4" t="n">
        <f aca="false">H10/G10</f>
        <v>1.35750046356388</v>
      </c>
      <c r="J10" s="4" t="n">
        <f aca="false">I10&lt;1.4</f>
        <v>1</v>
      </c>
      <c r="K10" s="4" t="n">
        <v>53.93</v>
      </c>
      <c r="L10" s="4" t="n">
        <v>73.21</v>
      </c>
      <c r="M10" s="4" t="n">
        <f aca="false">AVERAGE(K10:L10)</f>
        <v>63.57</v>
      </c>
      <c r="N10" s="4" t="n">
        <v>2825.44</v>
      </c>
    </row>
    <row r="11" customFormat="false" ht="12.75" hidden="false" customHeight="false" outlineLevel="0" collapsed="false">
      <c r="A11" s="7"/>
      <c r="B11" s="7"/>
      <c r="C11" s="14"/>
      <c r="D11" s="7"/>
      <c r="E11" s="3" t="n">
        <v>7</v>
      </c>
      <c r="F11" s="4" t="n">
        <v>3015.53</v>
      </c>
      <c r="G11" s="4" t="n">
        <v>60.28</v>
      </c>
      <c r="H11" s="4" t="n">
        <v>69.18</v>
      </c>
      <c r="I11" s="4" t="n">
        <f aca="false">H11/G11</f>
        <v>1.14764432647644</v>
      </c>
      <c r="J11" s="4" t="n">
        <f aca="false">I11&lt;1.4</f>
        <v>1</v>
      </c>
      <c r="K11" s="4" t="n">
        <v>60.28</v>
      </c>
      <c r="L11" s="4" t="n">
        <v>69.18</v>
      </c>
      <c r="M11" s="4" t="n">
        <f aca="false">AVERAGE(K11:L11)</f>
        <v>64.73</v>
      </c>
      <c r="N11" s="4" t="n">
        <v>3015.53</v>
      </c>
    </row>
    <row r="12" customFormat="false" ht="12.75" hidden="false" customHeight="false" outlineLevel="0" collapsed="false">
      <c r="A12" s="7" t="s">
        <v>10</v>
      </c>
      <c r="B12" s="7"/>
      <c r="C12" s="14"/>
      <c r="D12" s="7"/>
      <c r="E12" s="3" t="n">
        <v>8</v>
      </c>
      <c r="F12" s="4" t="n">
        <v>2946.41</v>
      </c>
      <c r="G12" s="4" t="n">
        <v>58.2</v>
      </c>
      <c r="H12" s="4" t="n">
        <v>70.52</v>
      </c>
      <c r="I12" s="4" t="n">
        <f aca="false">H12/G12</f>
        <v>1.21168384879725</v>
      </c>
      <c r="J12" s="4" t="n">
        <f aca="false">I12&lt;1.4</f>
        <v>1</v>
      </c>
      <c r="K12" s="4" t="n">
        <v>58.2</v>
      </c>
      <c r="L12" s="4" t="n">
        <v>70.52</v>
      </c>
      <c r="M12" s="4" t="n">
        <f aca="false">AVERAGE(K12:L12)</f>
        <v>64.36</v>
      </c>
      <c r="N12" s="4" t="n">
        <v>2946.41</v>
      </c>
    </row>
    <row r="13" customFormat="false" ht="12.75" hidden="false" customHeight="false" outlineLevel="0" collapsed="false">
      <c r="A13" s="7" t="n">
        <f aca="false">AVERAGE(N5:N158)</f>
        <v>4164.514375</v>
      </c>
      <c r="B13" s="8" t="s">
        <v>9</v>
      </c>
      <c r="C13" s="12" t="n">
        <v>1500</v>
      </c>
      <c r="D13" s="7"/>
      <c r="E13" s="3" t="n">
        <v>9</v>
      </c>
      <c r="F13" s="4" t="n">
        <v>3222.9</v>
      </c>
      <c r="G13" s="4" t="n">
        <v>58.2</v>
      </c>
      <c r="H13" s="4" t="n">
        <v>72.63</v>
      </c>
      <c r="I13" s="4" t="n">
        <f aca="false">H13/G13</f>
        <v>1.2479381443299</v>
      </c>
      <c r="J13" s="4" t="n">
        <f aca="false">I13&lt;1.4</f>
        <v>1</v>
      </c>
      <c r="K13" s="4" t="n">
        <v>58.2</v>
      </c>
      <c r="L13" s="4" t="n">
        <v>72.63</v>
      </c>
      <c r="M13" s="4" t="n">
        <f aca="false">AVERAGE(K13:L13)</f>
        <v>65.415</v>
      </c>
      <c r="N13" s="4" t="n">
        <v>3222.9</v>
      </c>
    </row>
    <row r="14" customFormat="false" ht="12.75" hidden="false" customHeight="false" outlineLevel="0" collapsed="false">
      <c r="A14" s="7"/>
      <c r="B14" s="7"/>
      <c r="C14" s="9"/>
      <c r="D14" s="7"/>
      <c r="E14" s="3" t="n">
        <v>10</v>
      </c>
      <c r="F14" s="4" t="n">
        <v>2756.32</v>
      </c>
      <c r="G14" s="4" t="n">
        <v>54.6</v>
      </c>
      <c r="H14" s="4" t="n">
        <v>69.07</v>
      </c>
      <c r="I14" s="4" t="n">
        <f aca="false">H14/G14</f>
        <v>1.26501831501832</v>
      </c>
      <c r="J14" s="4" t="n">
        <f aca="false">I14&lt;1.4</f>
        <v>1</v>
      </c>
      <c r="K14" s="4" t="n">
        <v>54.6</v>
      </c>
      <c r="L14" s="4" t="n">
        <v>69.07</v>
      </c>
      <c r="M14" s="4" t="n">
        <f aca="false">AVERAGE(K14:L14)</f>
        <v>61.835</v>
      </c>
      <c r="N14" s="4" t="n">
        <v>2756.32</v>
      </c>
    </row>
    <row r="15" customFormat="false" ht="12.75" hidden="false" customHeight="false" outlineLevel="0" collapsed="false">
      <c r="A15" s="7" t="s">
        <v>11</v>
      </c>
      <c r="B15" s="7"/>
      <c r="D15" s="7"/>
      <c r="E15" s="3" t="n">
        <v>11</v>
      </c>
      <c r="F15" s="4" t="n">
        <v>4363.45</v>
      </c>
      <c r="G15" s="4" t="n">
        <v>70.07</v>
      </c>
      <c r="H15" s="4" t="n">
        <v>85.89</v>
      </c>
      <c r="I15" s="4" t="n">
        <f aca="false">H15/G15</f>
        <v>1.22577422577423</v>
      </c>
      <c r="J15" s="4" t="n">
        <f aca="false">I15&lt;1.4</f>
        <v>1</v>
      </c>
      <c r="K15" s="4" t="n">
        <v>70.07</v>
      </c>
      <c r="L15" s="4" t="n">
        <v>85.89</v>
      </c>
      <c r="M15" s="4" t="n">
        <f aca="false">AVERAGE(K15:L15)</f>
        <v>77.98</v>
      </c>
      <c r="N15" s="4" t="n">
        <v>4363.45</v>
      </c>
    </row>
    <row r="16" customFormat="false" ht="12.75" hidden="false" customHeight="false" outlineLevel="0" collapsed="false">
      <c r="A16" s="7" t="n">
        <f aca="false">SUM(F5:F158)</f>
        <v>815519.77</v>
      </c>
      <c r="B16" s="7"/>
      <c r="D16" s="7"/>
      <c r="E16" s="3" t="n">
        <v>12</v>
      </c>
      <c r="F16" s="4" t="n">
        <v>3918.46</v>
      </c>
      <c r="G16" s="4" t="n">
        <v>66.51</v>
      </c>
      <c r="H16" s="4" t="n">
        <v>80.94</v>
      </c>
      <c r="I16" s="4" t="n">
        <f aca="false">H16/G16</f>
        <v>1.2169598556608</v>
      </c>
      <c r="J16" s="4" t="n">
        <f aca="false">I16&lt;1.4</f>
        <v>1</v>
      </c>
      <c r="K16" s="4" t="n">
        <v>66.51</v>
      </c>
      <c r="L16" s="4" t="n">
        <v>80.94</v>
      </c>
      <c r="M16" s="4" t="n">
        <f aca="false">AVERAGE(K16:L16)</f>
        <v>73.725</v>
      </c>
      <c r="N16" s="4" t="n">
        <v>3918.46</v>
      </c>
    </row>
    <row r="17" customFormat="false" ht="12.75" hidden="false" customHeight="false" outlineLevel="0" collapsed="false">
      <c r="A17" s="7"/>
      <c r="B17" s="7"/>
      <c r="D17" s="7"/>
      <c r="E17" s="3" t="n">
        <v>13</v>
      </c>
      <c r="F17" s="4" t="n">
        <v>3620.37</v>
      </c>
      <c r="G17" s="4" t="n">
        <v>66.51</v>
      </c>
      <c r="H17" s="4" t="n">
        <v>74.37</v>
      </c>
      <c r="I17" s="4" t="n">
        <f aca="false">H17/G17</f>
        <v>1.11817771763645</v>
      </c>
      <c r="J17" s="4" t="n">
        <f aca="false">I17&lt;1.4</f>
        <v>1</v>
      </c>
      <c r="K17" s="4" t="n">
        <v>66.51</v>
      </c>
      <c r="L17" s="4" t="n">
        <v>74.37</v>
      </c>
      <c r="M17" s="4" t="n">
        <f aca="false">AVERAGE(K17:L17)</f>
        <v>70.44</v>
      </c>
      <c r="N17" s="4" t="n">
        <v>3620.37</v>
      </c>
    </row>
    <row r="18" customFormat="false" ht="12.75" hidden="false" customHeight="false" outlineLevel="0" collapsed="false">
      <c r="A18" s="7"/>
      <c r="B18" s="7"/>
      <c r="D18" s="7"/>
      <c r="E18" s="3" t="n">
        <v>14</v>
      </c>
      <c r="F18" s="4" t="n">
        <v>3136.5</v>
      </c>
      <c r="G18" s="4" t="n">
        <v>60.28</v>
      </c>
      <c r="H18" s="4" t="n">
        <v>70.67</v>
      </c>
      <c r="I18" s="4" t="n">
        <f aca="false">H18/G18</f>
        <v>1.17236230922362</v>
      </c>
      <c r="J18" s="4" t="n">
        <f aca="false">I18&lt;1.4</f>
        <v>1</v>
      </c>
      <c r="K18" s="4" t="n">
        <v>60.28</v>
      </c>
      <c r="L18" s="4" t="n">
        <v>70.67</v>
      </c>
      <c r="M18" s="4" t="n">
        <f aca="false">AVERAGE(K18:L18)</f>
        <v>65.475</v>
      </c>
      <c r="N18" s="4" t="n">
        <v>3136.5</v>
      </c>
    </row>
    <row r="19" customFormat="false" ht="12.75" hidden="false" customHeight="false" outlineLevel="0" collapsed="false">
      <c r="A19" s="7"/>
      <c r="B19" s="7"/>
      <c r="D19" s="7"/>
      <c r="E19" s="3" t="n">
        <v>15</v>
      </c>
      <c r="F19" s="4" t="n">
        <v>3663.57</v>
      </c>
      <c r="G19" s="4" t="n">
        <v>63.42</v>
      </c>
      <c r="H19" s="4" t="n">
        <v>82.77</v>
      </c>
      <c r="I19" s="4" t="n">
        <f aca="false">H19/G19</f>
        <v>1.30510879848628</v>
      </c>
      <c r="J19" s="4" t="n">
        <f aca="false">I19&lt;1.4</f>
        <v>1</v>
      </c>
      <c r="K19" s="4" t="n">
        <v>63.42</v>
      </c>
      <c r="L19" s="4" t="n">
        <v>82.77</v>
      </c>
      <c r="M19" s="4" t="n">
        <f aca="false">AVERAGE(K19:L19)</f>
        <v>73.095</v>
      </c>
      <c r="N19" s="4" t="n">
        <v>3663.57</v>
      </c>
    </row>
    <row r="20" customFormat="false" ht="12.75" hidden="false" customHeight="false" outlineLevel="0" collapsed="false">
      <c r="A20" s="7" t="s">
        <v>12</v>
      </c>
      <c r="B20" s="7"/>
      <c r="D20" s="7"/>
      <c r="E20" s="3" t="n">
        <v>16</v>
      </c>
      <c r="F20" s="4" t="n">
        <v>4553.54</v>
      </c>
      <c r="G20" s="4" t="n">
        <v>72.75</v>
      </c>
      <c r="H20" s="4" t="n">
        <v>89.36</v>
      </c>
      <c r="I20" s="4" t="n">
        <f aca="false">H20/G20</f>
        <v>1.22831615120275</v>
      </c>
      <c r="J20" s="4" t="n">
        <f aca="false">I20&lt;1.4</f>
        <v>1</v>
      </c>
      <c r="K20" s="4" t="n">
        <v>72.75</v>
      </c>
      <c r="L20" s="4" t="n">
        <v>89.36</v>
      </c>
      <c r="M20" s="4" t="n">
        <f aca="false">AVERAGE(K20:L20)</f>
        <v>81.055</v>
      </c>
      <c r="N20" s="4" t="n">
        <v>4553.54</v>
      </c>
    </row>
    <row r="21" customFormat="false" ht="12.75" hidden="false" customHeight="false" outlineLevel="0" collapsed="false">
      <c r="A21" s="7" t="n">
        <f aca="false">SUM(B4:B5)-A16</f>
        <v>1136431.9</v>
      </c>
      <c r="B21" s="7"/>
      <c r="D21" s="7"/>
      <c r="E21" s="3" t="n">
        <v>17</v>
      </c>
      <c r="F21" s="4" t="n">
        <v>2894.56</v>
      </c>
      <c r="G21" s="4" t="n">
        <v>55.85</v>
      </c>
      <c r="H21" s="4" t="n">
        <v>74</v>
      </c>
      <c r="I21" s="4" t="n">
        <f aca="false">H21/G21</f>
        <v>1.32497761862131</v>
      </c>
      <c r="J21" s="4" t="n">
        <f aca="false">I21&lt;1.4</f>
        <v>1</v>
      </c>
      <c r="K21" s="4" t="n">
        <v>55.85</v>
      </c>
      <c r="L21" s="4" t="n">
        <v>74</v>
      </c>
      <c r="M21" s="4" t="n">
        <f aca="false">AVERAGE(K21:L21)</f>
        <v>64.925</v>
      </c>
      <c r="N21" s="4" t="n">
        <v>2894.56</v>
      </c>
    </row>
    <row r="22" customFormat="false" ht="12.75" hidden="false" customHeight="false" outlineLevel="0" collapsed="false">
      <c r="A22" s="7"/>
      <c r="B22" s="7"/>
      <c r="D22" s="7"/>
      <c r="E22" s="3" t="n">
        <v>18</v>
      </c>
      <c r="F22" s="4" t="n">
        <v>5192.93</v>
      </c>
      <c r="G22" s="4" t="n">
        <v>74.83</v>
      </c>
      <c r="H22" s="4" t="n">
        <v>94.97</v>
      </c>
      <c r="I22" s="4" t="n">
        <f aca="false">H22/G22</f>
        <v>1.26914339168783</v>
      </c>
      <c r="J22" s="4" t="n">
        <f aca="false">I22&lt;1.4</f>
        <v>1</v>
      </c>
      <c r="K22" s="4" t="n">
        <v>74.83</v>
      </c>
      <c r="L22" s="4" t="n">
        <v>94.97</v>
      </c>
      <c r="M22" s="4" t="n">
        <f aca="false">AVERAGE(K22:L22)</f>
        <v>84.9</v>
      </c>
      <c r="N22" s="4" t="n">
        <v>5192.93</v>
      </c>
    </row>
    <row r="23" customFormat="false" ht="12.75" hidden="false" customHeight="false" outlineLevel="0" collapsed="false">
      <c r="A23" s="7" t="s">
        <v>13</v>
      </c>
      <c r="B23" s="7"/>
      <c r="D23" s="7"/>
      <c r="E23" s="3" t="n">
        <v>19</v>
      </c>
      <c r="F23" s="4" t="n">
        <v>3970.31</v>
      </c>
      <c r="G23" s="4" t="n">
        <v>62.36</v>
      </c>
      <c r="H23" s="4" t="n">
        <v>88.78</v>
      </c>
      <c r="I23" s="4" t="n">
        <f aca="false">H23/G23</f>
        <v>1.42366901860167</v>
      </c>
      <c r="J23" s="4" t="n">
        <f aca="false">I23&lt;1.4</f>
        <v>0</v>
      </c>
    </row>
    <row r="24" customFormat="false" ht="12.75" hidden="false" customHeight="false" outlineLevel="0" collapsed="false">
      <c r="A24" s="7" t="n">
        <f aca="false">A21/(SUM(B4:B5)/100)</f>
        <v>58.2202888250814</v>
      </c>
      <c r="B24" s="7"/>
      <c r="D24" s="7"/>
      <c r="E24" s="3" t="n">
        <v>20</v>
      </c>
      <c r="F24" s="4" t="n">
        <v>5607.68</v>
      </c>
      <c r="G24" s="4" t="n">
        <v>78.98</v>
      </c>
      <c r="H24" s="4" t="n">
        <v>97.69</v>
      </c>
      <c r="I24" s="4" t="n">
        <f aca="false">H24/G24</f>
        <v>1.23689541656115</v>
      </c>
      <c r="J24" s="4" t="n">
        <f aca="false">I24&lt;1.4</f>
        <v>1</v>
      </c>
      <c r="K24" s="4" t="n">
        <v>78.98</v>
      </c>
      <c r="L24" s="4" t="n">
        <v>97.69</v>
      </c>
      <c r="M24" s="4" t="n">
        <f aca="false">AVERAGE(K24:L24)</f>
        <v>88.335</v>
      </c>
      <c r="N24" s="4" t="n">
        <v>5607.68</v>
      </c>
    </row>
    <row r="25" customFormat="false" ht="12.75" hidden="false" customHeight="false" outlineLevel="0" collapsed="false">
      <c r="E25" s="3" t="n">
        <v>21</v>
      </c>
      <c r="F25" s="4" t="n">
        <v>5266.38</v>
      </c>
      <c r="G25" s="4" t="n">
        <v>73.49</v>
      </c>
      <c r="H25" s="4" t="n">
        <v>101.49</v>
      </c>
      <c r="I25" s="4" t="n">
        <f aca="false">H25/G25</f>
        <v>1.38100421826099</v>
      </c>
      <c r="J25" s="4" t="n">
        <f aca="false">I25&lt;1.4</f>
        <v>1</v>
      </c>
      <c r="K25" s="4" t="n">
        <v>73.49</v>
      </c>
      <c r="L25" s="4" t="n">
        <v>101.49</v>
      </c>
      <c r="M25" s="4" t="n">
        <f aca="false">AVERAGE(K25:L25)</f>
        <v>87.49</v>
      </c>
      <c r="N25" s="4" t="n">
        <v>5266.38</v>
      </c>
    </row>
    <row r="26" customFormat="false" ht="12.75" hidden="false" customHeight="false" outlineLevel="0" collapsed="false">
      <c r="A26" s="6" t="s">
        <v>14</v>
      </c>
      <c r="B26" s="3"/>
      <c r="E26" s="3" t="n">
        <v>22</v>
      </c>
      <c r="F26" s="4" t="n">
        <v>4855.96</v>
      </c>
      <c r="G26" s="4" t="n">
        <v>74.29</v>
      </c>
      <c r="H26" s="4" t="n">
        <v>88.78</v>
      </c>
      <c r="I26" s="4" t="n">
        <f aca="false">H26/G26</f>
        <v>1.19504643962848</v>
      </c>
      <c r="J26" s="4" t="n">
        <f aca="false">I26&lt;1.4</f>
        <v>1</v>
      </c>
      <c r="K26" s="4" t="n">
        <v>74.29</v>
      </c>
      <c r="L26" s="4" t="n">
        <v>88.78</v>
      </c>
      <c r="M26" s="4" t="n">
        <f aca="false">AVERAGE(K26:L26)</f>
        <v>81.535</v>
      </c>
      <c r="N26" s="4" t="n">
        <v>4855.96</v>
      </c>
    </row>
    <row r="27" customFormat="false" ht="12.75" hidden="false" customHeight="false" outlineLevel="0" collapsed="false">
      <c r="A27" s="6" t="n">
        <f aca="false">COUNT(F4:F400)</f>
        <v>154</v>
      </c>
      <c r="B27" s="3"/>
      <c r="E27" s="3" t="n">
        <v>23</v>
      </c>
      <c r="F27" s="4" t="n">
        <v>5240.46</v>
      </c>
      <c r="G27" s="4" t="n">
        <v>74.24</v>
      </c>
      <c r="H27" s="4" t="n">
        <v>92.87</v>
      </c>
      <c r="I27" s="4" t="n">
        <f aca="false">H27/G27</f>
        <v>1.25094288793103</v>
      </c>
      <c r="J27" s="4" t="n">
        <f aca="false">I27&lt;1.4</f>
        <v>1</v>
      </c>
      <c r="K27" s="4" t="n">
        <v>74.24</v>
      </c>
      <c r="L27" s="4" t="n">
        <v>92.87</v>
      </c>
      <c r="M27" s="4" t="n">
        <f aca="false">AVERAGE(K27:L27)</f>
        <v>83.555</v>
      </c>
      <c r="N27" s="4" t="n">
        <v>5240.46</v>
      </c>
    </row>
    <row r="28" customFormat="false" ht="12.75" hidden="false" customHeight="false" outlineLevel="0" collapsed="false">
      <c r="B28" s="3"/>
      <c r="E28" s="3" t="n">
        <v>24</v>
      </c>
      <c r="F28" s="4" t="n">
        <v>10312.43</v>
      </c>
      <c r="G28" s="4" t="n">
        <v>102.08</v>
      </c>
      <c r="H28" s="4" t="n">
        <v>156.23</v>
      </c>
      <c r="I28" s="4" t="n">
        <f aca="false">H28/G28</f>
        <v>1.53046630094044</v>
      </c>
      <c r="J28" s="4" t="n">
        <f aca="false">I28&lt;1.4</f>
        <v>0</v>
      </c>
    </row>
    <row r="29" customFormat="false" ht="12.75" hidden="false" customHeight="false" outlineLevel="0" collapsed="false">
      <c r="A29" s="6" t="s">
        <v>15</v>
      </c>
      <c r="B29" s="3"/>
      <c r="E29" s="3" t="n">
        <v>25</v>
      </c>
      <c r="F29" s="4" t="n">
        <v>6203.87</v>
      </c>
      <c r="G29" s="4" t="n">
        <v>67.48</v>
      </c>
      <c r="H29" s="4" t="n">
        <v>128.26</v>
      </c>
      <c r="I29" s="4" t="n">
        <f aca="false">H29/G29</f>
        <v>1.90071132187315</v>
      </c>
      <c r="J29" s="4" t="n">
        <f aca="false">I29&lt;1.4</f>
        <v>0</v>
      </c>
    </row>
    <row r="30" customFormat="false" ht="12.75" hidden="false" customHeight="false" outlineLevel="0" collapsed="false">
      <c r="A30" s="6" t="n">
        <f aca="false">COUNT(K4:K400)</f>
        <v>64</v>
      </c>
      <c r="B30" s="3"/>
      <c r="E30" s="3" t="n">
        <v>26</v>
      </c>
      <c r="F30" s="4" t="n">
        <v>4259.76</v>
      </c>
      <c r="G30" s="4" t="n">
        <v>68.08</v>
      </c>
      <c r="H30" s="4" t="n">
        <v>91.46</v>
      </c>
      <c r="I30" s="4" t="n">
        <f aca="false">H30/G30</f>
        <v>1.34341950646298</v>
      </c>
      <c r="J30" s="4" t="n">
        <f aca="false">I30&lt;1.4</f>
        <v>1</v>
      </c>
      <c r="K30" s="4" t="n">
        <v>68.08</v>
      </c>
      <c r="L30" s="4" t="n">
        <v>91.46</v>
      </c>
      <c r="M30" s="4" t="n">
        <f aca="false">AVERAGE(K30:L30)</f>
        <v>79.77</v>
      </c>
      <c r="N30" s="4" t="n">
        <v>4259.76</v>
      </c>
    </row>
    <row r="31" customFormat="false" ht="12.75" hidden="false" customHeight="false" outlineLevel="0" collapsed="false">
      <c r="E31" s="3" t="n">
        <v>27</v>
      </c>
      <c r="F31" s="4" t="n">
        <v>8657.77</v>
      </c>
      <c r="G31" s="4" t="n">
        <v>79.37</v>
      </c>
      <c r="H31" s="4" t="n">
        <v>151.38</v>
      </c>
      <c r="I31" s="4" t="n">
        <f aca="false">H31/G31</f>
        <v>1.90726974927554</v>
      </c>
      <c r="J31" s="4" t="n">
        <f aca="false">I31&lt;1.4</f>
        <v>0</v>
      </c>
    </row>
    <row r="32" customFormat="false" ht="12.75" hidden="false" customHeight="false" outlineLevel="0" collapsed="false">
      <c r="E32" s="3" t="n">
        <v>28</v>
      </c>
      <c r="F32" s="4" t="n">
        <v>12602.16</v>
      </c>
      <c r="G32" s="4" t="n">
        <v>130.09</v>
      </c>
      <c r="H32" s="4" t="n">
        <v>180.78</v>
      </c>
      <c r="I32" s="4" t="n">
        <f aca="false">H32/G32</f>
        <v>1.38965331693443</v>
      </c>
      <c r="J32" s="4" t="n">
        <f aca="false">I32&lt;1.4</f>
        <v>1</v>
      </c>
      <c r="K32" s="4" t="n">
        <v>130.09</v>
      </c>
      <c r="L32" s="4" t="n">
        <v>180.78</v>
      </c>
      <c r="M32" s="4" t="n">
        <f aca="false">AVERAGE(K32:L32)</f>
        <v>155.435</v>
      </c>
      <c r="N32" s="4" t="n">
        <v>12602.16</v>
      </c>
    </row>
    <row r="33" s="15" customFormat="true" ht="12.75" hidden="false" customHeight="false" outlineLevel="0" collapsed="false">
      <c r="B33" s="16"/>
      <c r="C33" s="16"/>
      <c r="D33" s="16"/>
      <c r="E33" s="3" t="n">
        <v>29</v>
      </c>
      <c r="F33" s="16" t="n">
        <v>4562.18</v>
      </c>
      <c r="G33" s="16" t="n">
        <v>69.17</v>
      </c>
      <c r="H33" s="16" t="n">
        <v>91.94</v>
      </c>
      <c r="I33" s="16" t="n">
        <f aca="false">H33/G33</f>
        <v>1.32918895474917</v>
      </c>
      <c r="J33" s="16" t="n">
        <f aca="false">I33&lt;1.4</f>
        <v>1</v>
      </c>
      <c r="K33" s="16" t="n">
        <v>69.17</v>
      </c>
      <c r="L33" s="16" t="n">
        <v>91.94</v>
      </c>
      <c r="M33" s="4" t="n">
        <f aca="false">AVERAGE(K33:L33)</f>
        <v>80.555</v>
      </c>
      <c r="N33" s="16" t="n">
        <v>4562.18</v>
      </c>
    </row>
    <row r="34" customFormat="false" ht="12.75" hidden="false" customHeight="false" outlineLevel="0" collapsed="false">
      <c r="E34" s="3" t="n">
        <v>30</v>
      </c>
      <c r="F34" s="4" t="n">
        <v>7927.65</v>
      </c>
      <c r="G34" s="4" t="n">
        <v>82.31</v>
      </c>
      <c r="H34" s="4" t="n">
        <v>127.42</v>
      </c>
      <c r="I34" s="4" t="n">
        <f aca="false">H34/G34</f>
        <v>1.54805005467136</v>
      </c>
      <c r="J34" s="4" t="n">
        <f aca="false">I34&lt;1.4</f>
        <v>0</v>
      </c>
    </row>
    <row r="35" customFormat="false" ht="12.75" hidden="false" customHeight="false" outlineLevel="0" collapsed="false">
      <c r="E35" s="3" t="n">
        <v>31</v>
      </c>
      <c r="F35" s="4" t="n">
        <v>11824.51</v>
      </c>
      <c r="G35" s="4" t="n">
        <v>84.7</v>
      </c>
      <c r="H35" s="4" t="n">
        <v>198.31</v>
      </c>
      <c r="I35" s="4" t="n">
        <f aca="false">H35/G35</f>
        <v>2.34132231404959</v>
      </c>
      <c r="J35" s="4" t="n">
        <f aca="false">I35&lt;1.4</f>
        <v>0</v>
      </c>
    </row>
    <row r="36" customFormat="false" ht="12.75" hidden="false" customHeight="false" outlineLevel="0" collapsed="false">
      <c r="E36" s="3" t="n">
        <v>32</v>
      </c>
      <c r="F36" s="4" t="n">
        <v>5296.62</v>
      </c>
      <c r="G36" s="4" t="n">
        <v>75.57</v>
      </c>
      <c r="H36" s="4" t="n">
        <v>107.12</v>
      </c>
      <c r="I36" s="4" t="n">
        <f aca="false">H36/G36</f>
        <v>1.41749371443695</v>
      </c>
      <c r="J36" s="4" t="n">
        <f aca="false">I36&lt;1.4</f>
        <v>0</v>
      </c>
    </row>
    <row r="37" customFormat="false" ht="12.75" hidden="false" customHeight="false" outlineLevel="0" collapsed="false">
      <c r="E37" s="3" t="n">
        <v>33</v>
      </c>
      <c r="F37" s="4" t="n">
        <v>11452.97</v>
      </c>
      <c r="G37" s="4" t="n">
        <v>86.94</v>
      </c>
      <c r="H37" s="4" t="n">
        <v>195.54</v>
      </c>
      <c r="I37" s="4" t="n">
        <f aca="false">H37/G37</f>
        <v>2.24913733609386</v>
      </c>
      <c r="J37" s="4" t="n">
        <f aca="false">I37&lt;1.4</f>
        <v>0</v>
      </c>
    </row>
    <row r="38" customFormat="false" ht="12.75" hidden="false" customHeight="false" outlineLevel="0" collapsed="false">
      <c r="E38" s="3" t="n">
        <v>34</v>
      </c>
      <c r="F38" s="4" t="n">
        <v>7033.36</v>
      </c>
      <c r="G38" s="4" t="n">
        <v>80.41</v>
      </c>
      <c r="H38" s="4" t="n">
        <v>129.71</v>
      </c>
      <c r="I38" s="4" t="n">
        <f aca="false">H38/G38</f>
        <v>1.61310782241015</v>
      </c>
      <c r="J38" s="4" t="n">
        <f aca="false">I38&lt;1.4</f>
        <v>0</v>
      </c>
    </row>
    <row r="39" customFormat="false" ht="12.75" hidden="false" customHeight="false" outlineLevel="0" collapsed="false">
      <c r="E39" s="3" t="n">
        <v>35</v>
      </c>
      <c r="F39" s="4" t="n">
        <v>1741.06</v>
      </c>
      <c r="G39" s="4" t="n">
        <v>33.26</v>
      </c>
      <c r="H39" s="4" t="n">
        <v>74.87</v>
      </c>
      <c r="I39" s="4" t="n">
        <f aca="false">H39/G39</f>
        <v>2.25105231509321</v>
      </c>
      <c r="J39" s="4" t="n">
        <f aca="false">I39&lt;1.4</f>
        <v>0</v>
      </c>
    </row>
    <row r="40" customFormat="false" ht="12.75" hidden="false" customHeight="false" outlineLevel="0" collapsed="false">
      <c r="E40" s="3" t="n">
        <v>36</v>
      </c>
      <c r="F40" s="4" t="n">
        <v>2717.43</v>
      </c>
      <c r="G40" s="4" t="n">
        <v>57.47</v>
      </c>
      <c r="H40" s="4" t="n">
        <v>71.07</v>
      </c>
      <c r="I40" s="4" t="n">
        <f aca="false">H40/G40</f>
        <v>1.23664520619454</v>
      </c>
      <c r="J40" s="4" t="n">
        <f aca="false">I40&lt;1.4</f>
        <v>1</v>
      </c>
      <c r="K40" s="4" t="n">
        <v>57.47</v>
      </c>
      <c r="L40" s="4" t="n">
        <v>71.07</v>
      </c>
      <c r="M40" s="4" t="n">
        <f aca="false">AVERAGE(K40:L40)</f>
        <v>64.27</v>
      </c>
      <c r="N40" s="4" t="n">
        <v>2717.43</v>
      </c>
    </row>
    <row r="41" customFormat="false" ht="12.75" hidden="false" customHeight="false" outlineLevel="0" collapsed="false">
      <c r="E41" s="3" t="n">
        <v>37</v>
      </c>
      <c r="F41" s="4" t="n">
        <v>1503.45</v>
      </c>
      <c r="G41" s="4" t="n">
        <v>39.49</v>
      </c>
      <c r="H41" s="4" t="n">
        <v>59.8</v>
      </c>
      <c r="I41" s="4" t="n">
        <f aca="false">H41/G41</f>
        <v>1.5143074195999</v>
      </c>
      <c r="J41" s="4" t="n">
        <f aca="false">I41&lt;1.4</f>
        <v>0</v>
      </c>
    </row>
    <row r="42" customFormat="false" ht="12.75" hidden="false" customHeight="false" outlineLevel="0" collapsed="false">
      <c r="E42" s="3" t="n">
        <v>38</v>
      </c>
      <c r="F42" s="4" t="n">
        <v>13172.43</v>
      </c>
      <c r="G42" s="4" t="n">
        <v>98.74</v>
      </c>
      <c r="H42" s="4" t="n">
        <v>186.76</v>
      </c>
      <c r="I42" s="4" t="n">
        <f aca="false">H42/G42</f>
        <v>1.89143204375127</v>
      </c>
      <c r="J42" s="4" t="n">
        <f aca="false">I42&lt;1.4</f>
        <v>0</v>
      </c>
    </row>
    <row r="43" customFormat="false" ht="12.75" hidden="false" customHeight="false" outlineLevel="0" collapsed="false">
      <c r="E43" s="3" t="n">
        <v>39</v>
      </c>
      <c r="F43" s="4" t="n">
        <v>6056.98</v>
      </c>
      <c r="G43" s="4" t="n">
        <v>82.94</v>
      </c>
      <c r="H43" s="4" t="n">
        <v>120.52</v>
      </c>
      <c r="I43" s="4" t="n">
        <f aca="false">H43/G43</f>
        <v>1.45309862551242</v>
      </c>
      <c r="J43" s="4" t="n">
        <f aca="false">I43&lt;1.4</f>
        <v>0</v>
      </c>
    </row>
    <row r="44" customFormat="false" ht="12.75" hidden="false" customHeight="false" outlineLevel="0" collapsed="false">
      <c r="E44" s="3" t="n">
        <v>40</v>
      </c>
      <c r="F44" s="4" t="n">
        <v>2656.95</v>
      </c>
      <c r="G44" s="4" t="n">
        <v>45.73</v>
      </c>
      <c r="H44" s="4" t="n">
        <v>71.79</v>
      </c>
      <c r="I44" s="4" t="n">
        <f aca="false">H44/G44</f>
        <v>1.56986660835338</v>
      </c>
      <c r="J44" s="4" t="n">
        <f aca="false">I44&lt;1.4</f>
        <v>0</v>
      </c>
    </row>
    <row r="45" customFormat="false" ht="12.75" hidden="false" customHeight="false" outlineLevel="0" collapsed="false">
      <c r="E45" s="3" t="n">
        <v>41</v>
      </c>
      <c r="F45" s="4" t="n">
        <v>1373.84</v>
      </c>
      <c r="G45" s="4" t="n">
        <v>29.1</v>
      </c>
      <c r="H45" s="4" t="n">
        <v>68.87</v>
      </c>
      <c r="I45" s="4" t="n">
        <f aca="false">H45/G45</f>
        <v>2.36666666666667</v>
      </c>
      <c r="J45" s="4" t="n">
        <f aca="false">I45&lt;1.4</f>
        <v>0</v>
      </c>
    </row>
    <row r="46" customFormat="false" ht="12.75" hidden="false" customHeight="false" outlineLevel="0" collapsed="false">
      <c r="E46" s="3" t="n">
        <v>42</v>
      </c>
      <c r="F46" s="4" t="n">
        <v>6571.09</v>
      </c>
      <c r="G46" s="4" t="n">
        <v>73.71</v>
      </c>
      <c r="H46" s="4" t="n">
        <v>116.46</v>
      </c>
      <c r="I46" s="4" t="n">
        <f aca="false">H46/G46</f>
        <v>1.57997557997558</v>
      </c>
      <c r="J46" s="4" t="n">
        <f aca="false">I46&lt;1.4</f>
        <v>0</v>
      </c>
    </row>
    <row r="47" customFormat="false" ht="12.75" hidden="false" customHeight="false" outlineLevel="0" collapsed="false">
      <c r="E47" s="3" t="n">
        <v>43</v>
      </c>
      <c r="F47" s="4" t="n">
        <v>4367.77</v>
      </c>
      <c r="G47" s="4" t="n">
        <v>68.59</v>
      </c>
      <c r="H47" s="4" t="n">
        <v>83.61</v>
      </c>
      <c r="I47" s="4" t="n">
        <f aca="false">H47/G47</f>
        <v>1.21898235894445</v>
      </c>
      <c r="J47" s="4" t="n">
        <f aca="false">I47&lt;1.4</f>
        <v>1</v>
      </c>
      <c r="K47" s="4" t="n">
        <v>68.59</v>
      </c>
      <c r="L47" s="4" t="n">
        <v>83.61</v>
      </c>
      <c r="M47" s="4" t="n">
        <f aca="false">AVERAGE(K47:L47)</f>
        <v>76.1</v>
      </c>
      <c r="N47" s="4" t="n">
        <v>4367.77</v>
      </c>
    </row>
    <row r="48" customFormat="false" ht="12.75" hidden="false" customHeight="false" outlineLevel="0" collapsed="false">
      <c r="E48" s="3" t="n">
        <v>44</v>
      </c>
      <c r="F48" s="4" t="n">
        <v>7728.92</v>
      </c>
      <c r="G48" s="4" t="n">
        <v>76.64</v>
      </c>
      <c r="H48" s="4" t="n">
        <v>137.37</v>
      </c>
      <c r="I48" s="4" t="n">
        <f aca="false">H48/G48</f>
        <v>1.79240605427975</v>
      </c>
      <c r="J48" s="4" t="n">
        <f aca="false">I48&lt;1.4</f>
        <v>0</v>
      </c>
    </row>
    <row r="49" customFormat="false" ht="12.75" hidden="false" customHeight="false" outlineLevel="0" collapsed="false">
      <c r="E49" s="3" t="n">
        <v>45</v>
      </c>
      <c r="F49" s="4" t="n">
        <v>6903.75</v>
      </c>
      <c r="G49" s="4" t="n">
        <v>70.47</v>
      </c>
      <c r="H49" s="4" t="n">
        <v>131.59</v>
      </c>
      <c r="I49" s="4" t="n">
        <f aca="false">H49/G49</f>
        <v>1.8673194267064</v>
      </c>
      <c r="J49" s="4" t="n">
        <f aca="false">I49&lt;1.4</f>
        <v>0</v>
      </c>
    </row>
    <row r="50" customFormat="false" ht="12.75" hidden="false" customHeight="false" outlineLevel="0" collapsed="false">
      <c r="E50" s="3" t="n">
        <v>46</v>
      </c>
      <c r="F50" s="4" t="n">
        <v>6208.19</v>
      </c>
      <c r="G50" s="4" t="n">
        <v>67.68</v>
      </c>
      <c r="H50" s="4" t="n">
        <v>129.34</v>
      </c>
      <c r="I50" s="4" t="n">
        <f aca="false">H50/G50</f>
        <v>1.91105200945626</v>
      </c>
      <c r="J50" s="4" t="n">
        <f aca="false">I50&lt;1.4</f>
        <v>0</v>
      </c>
    </row>
    <row r="51" customFormat="false" ht="12.75" hidden="false" customHeight="false" outlineLevel="0" collapsed="false">
      <c r="E51" s="3" t="n">
        <v>47</v>
      </c>
      <c r="F51" s="4" t="n">
        <v>12584.87</v>
      </c>
      <c r="G51" s="4" t="n">
        <v>112.96</v>
      </c>
      <c r="H51" s="4" t="n">
        <v>197.44</v>
      </c>
      <c r="I51" s="4" t="n">
        <f aca="false">H51/G51</f>
        <v>1.74787535410765</v>
      </c>
      <c r="J51" s="4" t="n">
        <f aca="false">I51&lt;1.4</f>
        <v>0</v>
      </c>
    </row>
    <row r="52" customFormat="false" ht="12.75" hidden="false" customHeight="false" outlineLevel="0" collapsed="false">
      <c r="E52" s="3" t="n">
        <v>48</v>
      </c>
      <c r="F52" s="4" t="n">
        <v>9202.12</v>
      </c>
      <c r="G52" s="4" t="n">
        <v>79.53</v>
      </c>
      <c r="H52" s="4" t="n">
        <v>170.49</v>
      </c>
      <c r="I52" s="4" t="n">
        <f aca="false">H52/G52</f>
        <v>2.14371935118823</v>
      </c>
      <c r="J52" s="4" t="n">
        <f aca="false">I52&lt;1.4</f>
        <v>0</v>
      </c>
    </row>
    <row r="53" customFormat="false" ht="12.75" hidden="false" customHeight="false" outlineLevel="0" collapsed="false">
      <c r="E53" s="3" t="n">
        <v>49</v>
      </c>
      <c r="F53" s="4" t="n">
        <v>4207.92</v>
      </c>
      <c r="G53" s="4" t="n">
        <v>62.36</v>
      </c>
      <c r="H53" s="4" t="n">
        <v>87.64</v>
      </c>
      <c r="I53" s="4" t="n">
        <f aca="false">H53/G53</f>
        <v>1.40538806927518</v>
      </c>
      <c r="J53" s="4" t="n">
        <f aca="false">I53&lt;1.4</f>
        <v>0</v>
      </c>
    </row>
    <row r="54" customFormat="false" ht="12.75" hidden="false" customHeight="false" outlineLevel="0" collapsed="false">
      <c r="E54" s="3" t="n">
        <v>50</v>
      </c>
      <c r="F54" s="4" t="n">
        <v>10951.82</v>
      </c>
      <c r="G54" s="4" t="n">
        <v>100.35</v>
      </c>
      <c r="H54" s="4" t="n">
        <v>154.32</v>
      </c>
      <c r="I54" s="4" t="n">
        <f aca="false">H54/G54</f>
        <v>1.53781763826607</v>
      </c>
      <c r="J54" s="4" t="n">
        <f aca="false">I54&lt;1.4</f>
        <v>0</v>
      </c>
    </row>
    <row r="55" customFormat="false" ht="12.75" hidden="false" customHeight="false" outlineLevel="0" collapsed="false">
      <c r="E55" s="3" t="n">
        <v>51</v>
      </c>
      <c r="F55" s="4" t="n">
        <v>3222.9</v>
      </c>
      <c r="G55" s="4" t="n">
        <v>59.81</v>
      </c>
      <c r="H55" s="4" t="n">
        <v>78.4</v>
      </c>
      <c r="I55" s="4" t="n">
        <f aca="false">H55/G55</f>
        <v>1.31081758903193</v>
      </c>
      <c r="J55" s="4" t="n">
        <f aca="false">I55&lt;1.4</f>
        <v>1</v>
      </c>
      <c r="K55" s="4" t="n">
        <v>59.81</v>
      </c>
      <c r="L55" s="4" t="n">
        <v>78.4</v>
      </c>
      <c r="M55" s="4" t="n">
        <f aca="false">AVERAGE(K55:L55)</f>
        <v>69.105</v>
      </c>
      <c r="N55" s="4" t="n">
        <v>3222.9</v>
      </c>
    </row>
    <row r="56" customFormat="false" ht="12.75" hidden="false" customHeight="false" outlineLevel="0" collapsed="false">
      <c r="E56" s="3" t="n">
        <v>52</v>
      </c>
      <c r="F56" s="4" t="n">
        <v>2911.85</v>
      </c>
      <c r="G56" s="4" t="n">
        <v>49.88</v>
      </c>
      <c r="H56" s="4" t="n">
        <v>75.63</v>
      </c>
      <c r="I56" s="4" t="n">
        <f aca="false">H56/G56</f>
        <v>1.51623897353649</v>
      </c>
      <c r="J56" s="4" t="n">
        <f aca="false">I56&lt;1.4</f>
        <v>0</v>
      </c>
    </row>
    <row r="57" customFormat="false" ht="12.75" hidden="false" customHeight="false" outlineLevel="0" collapsed="false">
      <c r="E57" s="3" t="n">
        <v>53</v>
      </c>
      <c r="F57" s="4" t="n">
        <v>1477.52</v>
      </c>
      <c r="G57" s="4" t="n">
        <v>29.1</v>
      </c>
      <c r="H57" s="4" t="n">
        <v>69.68</v>
      </c>
      <c r="I57" s="4" t="n">
        <f aca="false">H57/G57</f>
        <v>2.39450171821306</v>
      </c>
      <c r="J57" s="4" t="n">
        <f aca="false">I57&lt;1.4</f>
        <v>0</v>
      </c>
    </row>
    <row r="58" customFormat="false" ht="12.75" hidden="false" customHeight="false" outlineLevel="0" collapsed="false">
      <c r="E58" s="3" t="n">
        <v>54</v>
      </c>
      <c r="F58" s="4" t="n">
        <v>7430.82</v>
      </c>
      <c r="G58" s="4" t="n">
        <v>80.66</v>
      </c>
      <c r="H58" s="4" t="n">
        <v>126.96</v>
      </c>
      <c r="I58" s="4" t="n">
        <f aca="false">H58/G58</f>
        <v>1.57401438135383</v>
      </c>
      <c r="J58" s="4" t="n">
        <f aca="false">I58&lt;1.4</f>
        <v>0</v>
      </c>
    </row>
    <row r="59" customFormat="false" ht="12.75" hidden="false" customHeight="false" outlineLevel="0" collapsed="false">
      <c r="E59" s="3" t="n">
        <v>55</v>
      </c>
      <c r="F59" s="4" t="n">
        <v>15786.18</v>
      </c>
      <c r="G59" s="4" t="n">
        <v>98.51</v>
      </c>
      <c r="H59" s="4" t="n">
        <v>243.84</v>
      </c>
      <c r="I59" s="4" t="n">
        <f aca="false">H59/G59</f>
        <v>2.47528169728962</v>
      </c>
      <c r="J59" s="4" t="n">
        <f aca="false">I59&lt;1.4</f>
        <v>0</v>
      </c>
    </row>
    <row r="60" customFormat="false" ht="12.75" hidden="false" customHeight="false" outlineLevel="0" collapsed="false">
      <c r="E60" s="3" t="n">
        <v>56</v>
      </c>
      <c r="F60" s="4" t="n">
        <v>5534.23</v>
      </c>
      <c r="G60" s="4" t="n">
        <v>70.92</v>
      </c>
      <c r="H60" s="4" t="n">
        <v>111.74</v>
      </c>
      <c r="I60" s="4" t="n">
        <f aca="false">H60/G60</f>
        <v>1.57557811618725</v>
      </c>
      <c r="J60" s="4" t="n">
        <f aca="false">I60&lt;1.4</f>
        <v>0</v>
      </c>
    </row>
    <row r="61" customFormat="false" ht="12.75" hidden="false" customHeight="false" outlineLevel="0" collapsed="false">
      <c r="E61" s="3" t="n">
        <v>57</v>
      </c>
      <c r="F61" s="4" t="n">
        <v>5158.37</v>
      </c>
      <c r="G61" s="4" t="n">
        <v>66.51</v>
      </c>
      <c r="H61" s="4" t="n">
        <v>99.4</v>
      </c>
      <c r="I61" s="4" t="n">
        <f aca="false">H61/G61</f>
        <v>1.49451210344309</v>
      </c>
      <c r="J61" s="4" t="n">
        <f aca="false">I61&lt;1.4</f>
        <v>0</v>
      </c>
    </row>
    <row r="62" customFormat="false" ht="12.75" hidden="false" customHeight="false" outlineLevel="0" collapsed="false">
      <c r="E62" s="3" t="n">
        <v>58</v>
      </c>
      <c r="F62" s="4" t="n">
        <v>4743.63</v>
      </c>
      <c r="G62" s="4" t="n">
        <v>58.69</v>
      </c>
      <c r="H62" s="4" t="n">
        <v>123.74</v>
      </c>
      <c r="I62" s="4" t="n">
        <f aca="false">H62/G62</f>
        <v>2.10836599079911</v>
      </c>
      <c r="J62" s="4" t="n">
        <f aca="false">I62&lt;1.4</f>
        <v>0</v>
      </c>
    </row>
    <row r="63" customFormat="false" ht="12.75" hidden="false" customHeight="false" outlineLevel="0" collapsed="false">
      <c r="E63" s="3" t="n">
        <v>59</v>
      </c>
      <c r="F63" s="4" t="n">
        <v>8169.58</v>
      </c>
      <c r="G63" s="4" t="n">
        <v>82.89</v>
      </c>
      <c r="H63" s="4" t="n">
        <v>147.75</v>
      </c>
      <c r="I63" s="4" t="n">
        <f aca="false">H63/G63</f>
        <v>1.78248280854144</v>
      </c>
      <c r="J63" s="4" t="n">
        <f aca="false">I63&lt;1.4</f>
        <v>0</v>
      </c>
    </row>
    <row r="64" customFormat="false" ht="12.75" hidden="false" customHeight="false" outlineLevel="0" collapsed="false">
      <c r="E64" s="3" t="n">
        <v>60</v>
      </c>
      <c r="F64" s="4" t="n">
        <v>3728.37</v>
      </c>
      <c r="G64" s="4" t="n">
        <v>56.02</v>
      </c>
      <c r="H64" s="4" t="n">
        <v>88.86</v>
      </c>
      <c r="I64" s="4" t="n">
        <f aca="false">H64/G64</f>
        <v>1.58621920742592</v>
      </c>
      <c r="J64" s="4" t="n">
        <f aca="false">I64&lt;1.4</f>
        <v>0</v>
      </c>
    </row>
    <row r="65" customFormat="false" ht="12.75" hidden="false" customHeight="false" outlineLevel="0" collapsed="false">
      <c r="E65" s="3" t="n">
        <v>61</v>
      </c>
      <c r="F65" s="4" t="n">
        <v>4182</v>
      </c>
      <c r="G65" s="4" t="n">
        <v>72.75</v>
      </c>
      <c r="H65" s="4" t="n">
        <v>85.7</v>
      </c>
      <c r="I65" s="4" t="n">
        <f aca="false">H65/G65</f>
        <v>1.17800687285223</v>
      </c>
      <c r="J65" s="4" t="n">
        <f aca="false">I65&lt;1.4</f>
        <v>1</v>
      </c>
      <c r="K65" s="4" t="n">
        <v>72.75</v>
      </c>
      <c r="L65" s="4" t="n">
        <v>85.7</v>
      </c>
      <c r="M65" s="4" t="n">
        <f aca="false">AVERAGE(K65:L65)</f>
        <v>79.225</v>
      </c>
      <c r="N65" s="4" t="n">
        <v>4182</v>
      </c>
    </row>
    <row r="66" customFormat="false" ht="12.75" hidden="false" customHeight="false" outlineLevel="0" collapsed="false">
      <c r="E66" s="3" t="n">
        <v>62</v>
      </c>
      <c r="F66" s="4" t="n">
        <v>3482.12</v>
      </c>
      <c r="G66" s="4" t="n">
        <v>58.79</v>
      </c>
      <c r="H66" s="4" t="n">
        <v>85.89</v>
      </c>
      <c r="I66" s="4" t="n">
        <f aca="false">H66/G66</f>
        <v>1.4609627487668</v>
      </c>
      <c r="J66" s="4" t="n">
        <f aca="false">I66&lt;1.4</f>
        <v>0</v>
      </c>
    </row>
    <row r="67" customFormat="false" ht="12.75" hidden="false" customHeight="false" outlineLevel="0" collapsed="false">
      <c r="E67" s="3" t="n">
        <v>63</v>
      </c>
      <c r="F67" s="4" t="n">
        <v>7374.66</v>
      </c>
      <c r="G67" s="4" t="n">
        <v>64.43</v>
      </c>
      <c r="H67" s="4" t="n">
        <v>138.59</v>
      </c>
      <c r="I67" s="4" t="n">
        <f aca="false">H67/G67</f>
        <v>2.15101660717057</v>
      </c>
      <c r="J67" s="4" t="n">
        <f aca="false">I67&lt;1.4</f>
        <v>0</v>
      </c>
    </row>
    <row r="68" customFormat="false" ht="12.75" hidden="false" customHeight="false" outlineLevel="0" collapsed="false">
      <c r="E68" s="3" t="n">
        <v>64</v>
      </c>
      <c r="F68" s="4" t="n">
        <v>3775.89</v>
      </c>
      <c r="G68" s="4" t="n">
        <v>63.04</v>
      </c>
      <c r="H68" s="4" t="n">
        <v>87.02</v>
      </c>
      <c r="I68" s="4" t="n">
        <f aca="false">H68/G68</f>
        <v>1.38039340101523</v>
      </c>
      <c r="J68" s="4" t="n">
        <f aca="false">I68&lt;1.4</f>
        <v>1</v>
      </c>
      <c r="K68" s="4" t="n">
        <v>63.04</v>
      </c>
      <c r="L68" s="4" t="n">
        <v>87.02</v>
      </c>
      <c r="M68" s="4" t="n">
        <f aca="false">AVERAGE(K68:L68)</f>
        <v>75.03</v>
      </c>
      <c r="N68" s="4" t="n">
        <v>3775.89</v>
      </c>
    </row>
    <row r="69" customFormat="false" ht="12.75" hidden="false" customHeight="false" outlineLevel="0" collapsed="false">
      <c r="E69" s="3" t="n">
        <v>65</v>
      </c>
      <c r="F69" s="4" t="n">
        <v>6679.1</v>
      </c>
      <c r="G69" s="4" t="n">
        <v>62.76</v>
      </c>
      <c r="H69" s="4" t="n">
        <v>151.61</v>
      </c>
      <c r="I69" s="4" t="n">
        <f aca="false">H69/G69</f>
        <v>2.41571064372212</v>
      </c>
      <c r="J69" s="4" t="n">
        <f aca="false">I69&lt;1.4</f>
        <v>0</v>
      </c>
    </row>
    <row r="70" customFormat="false" ht="12.75" hidden="false" customHeight="false" outlineLevel="0" collapsed="false">
      <c r="E70" s="3" t="n">
        <v>66</v>
      </c>
      <c r="F70" s="4" t="n">
        <v>751.72</v>
      </c>
      <c r="G70" s="4" t="n">
        <v>19.81</v>
      </c>
      <c r="H70" s="4" t="n">
        <v>59.51</v>
      </c>
      <c r="I70" s="4" t="n">
        <f aca="false">H70/G70</f>
        <v>3.00403836446239</v>
      </c>
      <c r="J70" s="4" t="n">
        <f aca="false">I70&lt;1.4</f>
        <v>0</v>
      </c>
    </row>
    <row r="71" customFormat="false" ht="12.75" hidden="false" customHeight="false" outlineLevel="0" collapsed="false">
      <c r="E71" s="3" t="n">
        <v>67</v>
      </c>
      <c r="F71" s="4" t="n">
        <v>3957.34</v>
      </c>
      <c r="G71" s="4" t="n">
        <v>63.37</v>
      </c>
      <c r="H71" s="4" t="n">
        <v>100.33</v>
      </c>
      <c r="I71" s="4" t="n">
        <f aca="false">H71/G71</f>
        <v>1.58324128136342</v>
      </c>
      <c r="J71" s="4" t="n">
        <f aca="false">I71&lt;1.4</f>
        <v>0</v>
      </c>
    </row>
    <row r="72" customFormat="false" ht="12.75" hidden="false" customHeight="false" outlineLevel="0" collapsed="false">
      <c r="E72" s="3" t="n">
        <v>68</v>
      </c>
      <c r="F72" s="4" t="n">
        <v>4030.79</v>
      </c>
      <c r="G72" s="4" t="n">
        <v>58.81</v>
      </c>
      <c r="H72" s="4" t="n">
        <v>101.46</v>
      </c>
      <c r="I72" s="4" t="n">
        <f aca="false">H72/G72</f>
        <v>1.72521679986397</v>
      </c>
      <c r="J72" s="4" t="n">
        <f aca="false">I72&lt;1.4</f>
        <v>0</v>
      </c>
    </row>
    <row r="73" customFormat="false" ht="12.75" hidden="false" customHeight="false" outlineLevel="0" collapsed="false">
      <c r="E73" s="3" t="n">
        <v>69</v>
      </c>
      <c r="F73" s="4" t="n">
        <v>1015.26</v>
      </c>
      <c r="G73" s="4" t="n">
        <v>35.33</v>
      </c>
      <c r="H73" s="4" t="n">
        <v>40.93</v>
      </c>
      <c r="I73" s="4" t="n">
        <f aca="false">H73/G73</f>
        <v>1.15850551938862</v>
      </c>
      <c r="J73" s="4" t="n">
        <f aca="false">I73&lt;1.4</f>
        <v>1</v>
      </c>
      <c r="K73" s="4" t="n">
        <v>35.33</v>
      </c>
      <c r="L73" s="4" t="n">
        <v>40.93</v>
      </c>
      <c r="M73" s="4" t="n">
        <f aca="false">AVERAGE(K73:L73)</f>
        <v>38.13</v>
      </c>
      <c r="N73" s="4" t="n">
        <v>1015.26</v>
      </c>
    </row>
    <row r="74" customFormat="false" ht="12.75" hidden="false" customHeight="false" outlineLevel="0" collapsed="false">
      <c r="E74" s="3" t="n">
        <v>70</v>
      </c>
      <c r="F74" s="4" t="n">
        <v>5132.45</v>
      </c>
      <c r="G74" s="4" t="n">
        <v>67.39</v>
      </c>
      <c r="H74" s="4" t="n">
        <v>125.33</v>
      </c>
      <c r="I74" s="4" t="n">
        <f aca="false">H74/G74</f>
        <v>1.85977147944799</v>
      </c>
      <c r="J74" s="4" t="n">
        <f aca="false">I74&lt;1.4</f>
        <v>0</v>
      </c>
    </row>
    <row r="75" customFormat="false" ht="12.75" hidden="false" customHeight="false" outlineLevel="0" collapsed="false">
      <c r="E75" s="3" t="n">
        <v>71</v>
      </c>
      <c r="F75" s="4" t="n">
        <v>13509.41</v>
      </c>
      <c r="G75" s="4" t="n">
        <v>94.86</v>
      </c>
      <c r="H75" s="4" t="n">
        <v>236.71</v>
      </c>
      <c r="I75" s="4" t="n">
        <f aca="false">H75/G75</f>
        <v>2.49536158549441</v>
      </c>
      <c r="J75" s="4" t="n">
        <f aca="false">I75&lt;1.4</f>
        <v>0</v>
      </c>
    </row>
    <row r="76" customFormat="false" ht="12.75" hidden="false" customHeight="false" outlineLevel="0" collapsed="false">
      <c r="E76" s="3" t="n">
        <v>72</v>
      </c>
      <c r="F76" s="4" t="n">
        <v>4160.4</v>
      </c>
      <c r="G76" s="4" t="n">
        <v>62.36</v>
      </c>
      <c r="H76" s="4" t="n">
        <v>94.17</v>
      </c>
      <c r="I76" s="4" t="n">
        <f aca="false">H76/G76</f>
        <v>1.51010262989096</v>
      </c>
      <c r="J76" s="4" t="n">
        <f aca="false">I76&lt;1.4</f>
        <v>0</v>
      </c>
    </row>
    <row r="77" customFormat="false" ht="12.75" hidden="false" customHeight="false" outlineLevel="0" collapsed="false">
      <c r="E77" s="3" t="n">
        <v>73</v>
      </c>
      <c r="F77" s="4" t="n">
        <v>9029.31</v>
      </c>
      <c r="G77" s="4" t="n">
        <v>77.41</v>
      </c>
      <c r="H77" s="4" t="n">
        <v>154.59</v>
      </c>
      <c r="I77" s="4" t="n">
        <f aca="false">H77/G77</f>
        <v>1.99702880764759</v>
      </c>
      <c r="J77" s="4" t="n">
        <f aca="false">I77&lt;1.4</f>
        <v>0</v>
      </c>
    </row>
    <row r="78" customFormat="false" ht="12.75" hidden="false" customHeight="false" outlineLevel="0" collapsed="false">
      <c r="E78" s="3" t="n">
        <v>74</v>
      </c>
      <c r="F78" s="4" t="n">
        <v>3909.82</v>
      </c>
      <c r="G78" s="4" t="n">
        <v>70.35</v>
      </c>
      <c r="H78" s="4" t="n">
        <v>83.15</v>
      </c>
      <c r="I78" s="4" t="n">
        <f aca="false">H78/G78</f>
        <v>1.181947405828</v>
      </c>
      <c r="J78" s="4" t="n">
        <f aca="false">I78&lt;1.4</f>
        <v>1</v>
      </c>
      <c r="K78" s="4" t="n">
        <v>70.35</v>
      </c>
      <c r="L78" s="4" t="n">
        <v>83.15</v>
      </c>
      <c r="M78" s="4" t="n">
        <f aca="false">AVERAGE(K78:L78)</f>
        <v>76.75</v>
      </c>
      <c r="N78" s="4" t="n">
        <v>3909.82</v>
      </c>
    </row>
    <row r="79" customFormat="false" ht="12.75" hidden="false" customHeight="false" outlineLevel="0" collapsed="false">
      <c r="E79" s="3" t="n">
        <v>75</v>
      </c>
      <c r="F79" s="4" t="n">
        <v>10696.93</v>
      </c>
      <c r="G79" s="4" t="n">
        <v>100.06</v>
      </c>
      <c r="H79" s="4" t="n">
        <v>159.41</v>
      </c>
      <c r="I79" s="4" t="n">
        <f aca="false">H79/G79</f>
        <v>1.59314411353188</v>
      </c>
      <c r="J79" s="4" t="n">
        <f aca="false">I79&lt;1.4</f>
        <v>0</v>
      </c>
    </row>
    <row r="80" customFormat="false" ht="12.75" hidden="false" customHeight="false" outlineLevel="0" collapsed="false">
      <c r="E80" s="3" t="n">
        <v>76</v>
      </c>
      <c r="F80" s="4" t="n">
        <v>3629.01</v>
      </c>
      <c r="G80" s="4" t="n">
        <v>66.51</v>
      </c>
      <c r="H80" s="4" t="n">
        <v>76.63</v>
      </c>
      <c r="I80" s="4" t="n">
        <f aca="false">H80/G80</f>
        <v>1.15215757029018</v>
      </c>
      <c r="J80" s="4" t="n">
        <f aca="false">I80&lt;1.4</f>
        <v>1</v>
      </c>
      <c r="K80" s="4" t="n">
        <v>66.51</v>
      </c>
      <c r="L80" s="4" t="n">
        <v>76.63</v>
      </c>
      <c r="M80" s="4" t="n">
        <f aca="false">AVERAGE(K80:L80)</f>
        <v>71.57</v>
      </c>
      <c r="N80" s="4" t="n">
        <v>3629.01</v>
      </c>
    </row>
    <row r="81" customFormat="false" ht="12.75" hidden="false" customHeight="false" outlineLevel="0" collapsed="false">
      <c r="E81" s="3" t="n">
        <v>77</v>
      </c>
      <c r="F81" s="4" t="n">
        <v>3469.16</v>
      </c>
      <c r="G81" s="4" t="n">
        <v>62.36</v>
      </c>
      <c r="H81" s="4" t="n">
        <v>78.24</v>
      </c>
      <c r="I81" s="4" t="n">
        <f aca="false">H81/G81</f>
        <v>1.25465041693393</v>
      </c>
      <c r="J81" s="4" t="n">
        <f aca="false">I81&lt;1.4</f>
        <v>1</v>
      </c>
      <c r="K81" s="4" t="n">
        <v>62.36</v>
      </c>
      <c r="L81" s="4" t="n">
        <v>78.24</v>
      </c>
      <c r="M81" s="4" t="n">
        <f aca="false">AVERAGE(K81:L81)</f>
        <v>70.3</v>
      </c>
      <c r="N81" s="4" t="n">
        <v>3469.16</v>
      </c>
    </row>
    <row r="82" customFormat="false" ht="12.75" hidden="false" customHeight="false" outlineLevel="0" collapsed="false">
      <c r="E82" s="3" t="n">
        <v>78</v>
      </c>
      <c r="F82" s="4" t="n">
        <v>3378.43</v>
      </c>
      <c r="G82" s="4" t="n">
        <v>61.54</v>
      </c>
      <c r="H82" s="4" t="n">
        <v>82.44</v>
      </c>
      <c r="I82" s="4" t="n">
        <f aca="false">H82/G82</f>
        <v>1.33961650958726</v>
      </c>
      <c r="J82" s="4" t="n">
        <f aca="false">I82&lt;1.4</f>
        <v>1</v>
      </c>
      <c r="K82" s="4" t="n">
        <v>61.54</v>
      </c>
      <c r="L82" s="4" t="n">
        <v>82.44</v>
      </c>
      <c r="M82" s="4" t="n">
        <f aca="false">AVERAGE(K82:L82)</f>
        <v>71.99</v>
      </c>
      <c r="N82" s="4" t="n">
        <v>3378.43</v>
      </c>
    </row>
    <row r="83" customFormat="false" ht="12.75" hidden="false" customHeight="false" outlineLevel="0" collapsed="false">
      <c r="E83" s="3" t="n">
        <v>79</v>
      </c>
      <c r="F83" s="4" t="n">
        <v>2691.51</v>
      </c>
      <c r="G83" s="4" t="n">
        <v>56.12</v>
      </c>
      <c r="H83" s="4" t="n">
        <v>69.08</v>
      </c>
      <c r="I83" s="4" t="n">
        <f aca="false">H83/G83</f>
        <v>1.23093371347113</v>
      </c>
      <c r="J83" s="4" t="n">
        <f aca="false">I83&lt;1.4</f>
        <v>1</v>
      </c>
      <c r="K83" s="4" t="n">
        <v>56.12</v>
      </c>
      <c r="L83" s="4" t="n">
        <v>69.08</v>
      </c>
      <c r="M83" s="4" t="n">
        <f aca="false">AVERAGE(K83:L83)</f>
        <v>62.6</v>
      </c>
      <c r="N83" s="4" t="n">
        <v>2691.51</v>
      </c>
    </row>
    <row r="84" customFormat="false" ht="12.75" hidden="false" customHeight="false" outlineLevel="0" collapsed="false">
      <c r="E84" s="3" t="n">
        <v>80</v>
      </c>
      <c r="F84" s="4" t="n">
        <v>3667.89</v>
      </c>
      <c r="G84" s="4" t="n">
        <v>64.96</v>
      </c>
      <c r="H84" s="4" t="n">
        <v>81.86</v>
      </c>
      <c r="I84" s="4" t="n">
        <f aca="false">H84/G84</f>
        <v>1.26016009852217</v>
      </c>
      <c r="J84" s="4" t="n">
        <f aca="false">I84&lt;1.4</f>
        <v>1</v>
      </c>
      <c r="K84" s="4" t="n">
        <v>64.96</v>
      </c>
      <c r="L84" s="4" t="n">
        <v>81.86</v>
      </c>
      <c r="M84" s="4" t="n">
        <f aca="false">AVERAGE(K84:L84)</f>
        <v>73.41</v>
      </c>
      <c r="N84" s="4" t="n">
        <v>3667.89</v>
      </c>
    </row>
    <row r="85" customFormat="false" ht="12.75" hidden="false" customHeight="false" outlineLevel="0" collapsed="false">
      <c r="E85" s="3" t="n">
        <v>81</v>
      </c>
      <c r="F85" s="4" t="n">
        <v>4013.51</v>
      </c>
      <c r="G85" s="4" t="n">
        <v>58.2</v>
      </c>
      <c r="H85" s="4" t="n">
        <v>93.97</v>
      </c>
      <c r="I85" s="4" t="n">
        <f aca="false">H85/G85</f>
        <v>1.61460481099656</v>
      </c>
      <c r="J85" s="4" t="n">
        <f aca="false">I85&lt;1.4</f>
        <v>0</v>
      </c>
    </row>
    <row r="86" customFormat="false" ht="12.75" hidden="false" customHeight="false" outlineLevel="0" collapsed="false">
      <c r="E86" s="3" t="n">
        <v>82</v>
      </c>
      <c r="F86" s="4" t="n">
        <v>3123.54</v>
      </c>
      <c r="G86" s="4" t="n">
        <v>56.3</v>
      </c>
      <c r="H86" s="4" t="n">
        <v>74.34</v>
      </c>
      <c r="I86" s="4" t="n">
        <f aca="false">H86/G86</f>
        <v>1.32042628774423</v>
      </c>
      <c r="J86" s="4" t="n">
        <f aca="false">I86&lt;1.4</f>
        <v>1</v>
      </c>
      <c r="K86" s="4" t="n">
        <v>56.3</v>
      </c>
      <c r="L86" s="4" t="n">
        <v>74.34</v>
      </c>
      <c r="M86" s="4" t="n">
        <f aca="false">AVERAGE(K86:L86)</f>
        <v>65.32</v>
      </c>
      <c r="N86" s="4" t="n">
        <v>3123.54</v>
      </c>
    </row>
    <row r="87" customFormat="false" ht="12.75" hidden="false" customHeight="false" outlineLevel="0" collapsed="false">
      <c r="E87" s="3" t="n">
        <v>83</v>
      </c>
      <c r="F87" s="4" t="n">
        <v>3814.78</v>
      </c>
      <c r="G87" s="4" t="n">
        <v>60.27</v>
      </c>
      <c r="H87" s="4" t="n">
        <v>90.23</v>
      </c>
      <c r="I87" s="4" t="n">
        <f aca="false">H87/G87</f>
        <v>1.49709639953542</v>
      </c>
      <c r="J87" s="4" t="n">
        <f aca="false">I87&lt;1.4</f>
        <v>0</v>
      </c>
    </row>
    <row r="88" customFormat="false" ht="12.75" hidden="false" customHeight="false" outlineLevel="0" collapsed="false">
      <c r="E88" s="3" t="n">
        <v>84</v>
      </c>
      <c r="F88" s="4" t="n">
        <v>4238.16</v>
      </c>
      <c r="G88" s="4" t="n">
        <v>70.67</v>
      </c>
      <c r="H88" s="4" t="n">
        <v>85.99</v>
      </c>
      <c r="I88" s="4" t="n">
        <f aca="false">H88/G88</f>
        <v>1.21678222725343</v>
      </c>
      <c r="J88" s="4" t="n">
        <f aca="false">I88&lt;1.4</f>
        <v>1</v>
      </c>
      <c r="K88" s="4" t="n">
        <v>70.67</v>
      </c>
      <c r="L88" s="4" t="n">
        <v>85.99</v>
      </c>
      <c r="M88" s="4" t="n">
        <f aca="false">AVERAGE(K88:L88)</f>
        <v>78.33</v>
      </c>
      <c r="N88" s="4" t="n">
        <v>4238.16</v>
      </c>
    </row>
    <row r="89" customFormat="false" ht="12.75" hidden="false" customHeight="false" outlineLevel="0" collapsed="false">
      <c r="E89" s="3" t="n">
        <v>85</v>
      </c>
      <c r="F89" s="4" t="n">
        <v>4946.68</v>
      </c>
      <c r="G89" s="4" t="n">
        <v>68.59</v>
      </c>
      <c r="H89" s="4" t="n">
        <v>96.1</v>
      </c>
      <c r="I89" s="4" t="n">
        <f aca="false">H89/G89</f>
        <v>1.4010788744715</v>
      </c>
      <c r="J89" s="4" t="n">
        <f aca="false">I89&lt;1.4</f>
        <v>0</v>
      </c>
    </row>
    <row r="90" customFormat="false" ht="12.75" hidden="false" customHeight="false" outlineLevel="0" collapsed="false">
      <c r="E90" s="3" t="n">
        <v>86</v>
      </c>
      <c r="F90" s="4" t="n">
        <v>4579.46</v>
      </c>
      <c r="G90" s="4" t="n">
        <v>64.43</v>
      </c>
      <c r="H90" s="4" t="n">
        <v>92.94</v>
      </c>
      <c r="I90" s="4" t="n">
        <f aca="false">H90/G90</f>
        <v>1.44249573180196</v>
      </c>
      <c r="J90" s="4" t="n">
        <f aca="false">I90&lt;1.4</f>
        <v>0</v>
      </c>
    </row>
    <row r="91" customFormat="false" ht="12.75" hidden="false" customHeight="false" outlineLevel="0" collapsed="false">
      <c r="E91" s="3" t="n">
        <v>87</v>
      </c>
      <c r="F91" s="4" t="n">
        <v>4518.98</v>
      </c>
      <c r="G91" s="4" t="n">
        <v>74.08</v>
      </c>
      <c r="H91" s="4" t="n">
        <v>88.41</v>
      </c>
      <c r="I91" s="4" t="n">
        <f aca="false">H91/G91</f>
        <v>1.19343952483801</v>
      </c>
      <c r="J91" s="4" t="n">
        <f aca="false">I91&lt;1.4</f>
        <v>1</v>
      </c>
      <c r="K91" s="4" t="n">
        <v>74.08</v>
      </c>
      <c r="L91" s="4" t="n">
        <v>88.41</v>
      </c>
      <c r="M91" s="4" t="n">
        <f aca="false">AVERAGE(K91:L91)</f>
        <v>81.245</v>
      </c>
      <c r="N91" s="4" t="n">
        <v>4518.98</v>
      </c>
    </row>
    <row r="92" customFormat="false" ht="12.75" hidden="false" customHeight="false" outlineLevel="0" collapsed="false">
      <c r="E92" s="3" t="n">
        <v>88</v>
      </c>
      <c r="F92" s="4" t="n">
        <v>4830.03</v>
      </c>
      <c r="G92" s="4" t="n">
        <v>68.59</v>
      </c>
      <c r="H92" s="4" t="n">
        <v>94.17</v>
      </c>
      <c r="I92" s="4" t="n">
        <f aca="false">H92/G92</f>
        <v>1.37294066190407</v>
      </c>
      <c r="J92" s="4" t="n">
        <f aca="false">I92&lt;1.4</f>
        <v>1</v>
      </c>
      <c r="K92" s="4" t="n">
        <v>68.59</v>
      </c>
      <c r="L92" s="4" t="n">
        <v>94.17</v>
      </c>
      <c r="M92" s="4" t="n">
        <f aca="false">AVERAGE(K92:L92)</f>
        <v>81.38</v>
      </c>
      <c r="N92" s="4" t="n">
        <v>4830.03</v>
      </c>
    </row>
    <row r="93" customFormat="false" ht="12.75" hidden="false" customHeight="false" outlineLevel="0" collapsed="false">
      <c r="E93" s="3" t="n">
        <v>89</v>
      </c>
      <c r="F93" s="4" t="n">
        <v>4544.9</v>
      </c>
      <c r="G93" s="4" t="n">
        <v>70.67</v>
      </c>
      <c r="H93" s="4" t="n">
        <v>87.29</v>
      </c>
      <c r="I93" s="4" t="n">
        <f aca="false">H93/G93</f>
        <v>1.23517758596293</v>
      </c>
      <c r="J93" s="4" t="n">
        <f aca="false">I93&lt;1.4</f>
        <v>1</v>
      </c>
      <c r="K93" s="4" t="n">
        <v>70.67</v>
      </c>
      <c r="L93" s="4" t="n">
        <v>87.29</v>
      </c>
      <c r="M93" s="4" t="n">
        <f aca="false">AVERAGE(K93:L93)</f>
        <v>78.98</v>
      </c>
      <c r="N93" s="4" t="n">
        <v>4544.9</v>
      </c>
    </row>
    <row r="94" customFormat="false" ht="12.75" hidden="false" customHeight="false" outlineLevel="0" collapsed="false">
      <c r="E94" s="3" t="n">
        <v>90</v>
      </c>
      <c r="F94" s="4" t="n">
        <v>4536.26</v>
      </c>
      <c r="G94" s="4" t="n">
        <v>62.36</v>
      </c>
      <c r="H94" s="4" t="n">
        <v>87.4</v>
      </c>
      <c r="I94" s="4" t="n">
        <f aca="false">H94/G94</f>
        <v>1.40153944836434</v>
      </c>
      <c r="J94" s="4" t="n">
        <f aca="false">I94&lt;1.4</f>
        <v>0</v>
      </c>
    </row>
    <row r="95" customFormat="false" ht="12.75" hidden="false" customHeight="false" outlineLevel="0" collapsed="false">
      <c r="E95" s="3" t="n">
        <v>91</v>
      </c>
      <c r="F95" s="4" t="n">
        <v>4264.08</v>
      </c>
      <c r="G95" s="4" t="n">
        <v>60.28</v>
      </c>
      <c r="H95" s="4" t="n">
        <v>92.03</v>
      </c>
      <c r="I95" s="4" t="n">
        <f aca="false">H95/G95</f>
        <v>1.52670869276709</v>
      </c>
      <c r="J95" s="4" t="n">
        <f aca="false">I95&lt;1.4</f>
        <v>0</v>
      </c>
    </row>
    <row r="96" customFormat="false" ht="12.75" hidden="false" customHeight="false" outlineLevel="0" collapsed="false">
      <c r="E96" s="3" t="n">
        <v>92</v>
      </c>
      <c r="F96" s="4" t="n">
        <v>5292.3</v>
      </c>
      <c r="G96" s="4" t="n">
        <v>72.75</v>
      </c>
      <c r="H96" s="4" t="n">
        <v>98.24</v>
      </c>
      <c r="I96" s="4" t="n">
        <f aca="false">H96/G96</f>
        <v>1.35037800687285</v>
      </c>
      <c r="J96" s="4" t="n">
        <f aca="false">I96&lt;1.4</f>
        <v>1</v>
      </c>
      <c r="K96" s="4" t="n">
        <v>72.75</v>
      </c>
      <c r="L96" s="4" t="n">
        <v>98.24</v>
      </c>
      <c r="M96" s="4" t="n">
        <f aca="false">AVERAGE(K96:L96)</f>
        <v>85.495</v>
      </c>
      <c r="N96" s="4" t="n">
        <v>5292.3</v>
      </c>
    </row>
    <row r="97" customFormat="false" ht="12.75" hidden="false" customHeight="false" outlineLevel="0" collapsed="false">
      <c r="E97" s="3" t="n">
        <v>93</v>
      </c>
      <c r="F97" s="4" t="n">
        <v>4717.71</v>
      </c>
      <c r="G97" s="4" t="n">
        <v>64.98</v>
      </c>
      <c r="H97" s="4" t="n">
        <v>95.12</v>
      </c>
      <c r="I97" s="4" t="n">
        <f aca="false">H97/G97</f>
        <v>1.4638350261619</v>
      </c>
      <c r="J97" s="4" t="n">
        <f aca="false">I97&lt;1.4</f>
        <v>0</v>
      </c>
    </row>
    <row r="98" customFormat="false" ht="12.75" hidden="false" customHeight="false" outlineLevel="0" collapsed="false">
      <c r="E98" s="3" t="n">
        <v>94</v>
      </c>
      <c r="F98" s="4" t="n">
        <v>4929.4</v>
      </c>
      <c r="G98" s="4" t="n">
        <v>74.83</v>
      </c>
      <c r="H98" s="4" t="n">
        <v>87.05</v>
      </c>
      <c r="I98" s="4" t="n">
        <f aca="false">H98/G98</f>
        <v>1.16330348790592</v>
      </c>
      <c r="J98" s="4" t="n">
        <f aca="false">I98&lt;1.4</f>
        <v>1</v>
      </c>
      <c r="K98" s="4" t="n">
        <v>74.83</v>
      </c>
      <c r="L98" s="4" t="n">
        <v>87.05</v>
      </c>
      <c r="M98" s="4" t="n">
        <f aca="false">AVERAGE(K98:L98)</f>
        <v>80.94</v>
      </c>
      <c r="N98" s="4" t="n">
        <v>4929.4</v>
      </c>
    </row>
    <row r="99" customFormat="false" ht="12.75" hidden="false" customHeight="false" outlineLevel="0" collapsed="false">
      <c r="E99" s="3" t="n">
        <v>95</v>
      </c>
      <c r="F99" s="4" t="n">
        <v>4061.03</v>
      </c>
      <c r="G99" s="4" t="n">
        <v>66.51</v>
      </c>
      <c r="H99" s="4" t="n">
        <v>82.77</v>
      </c>
      <c r="I99" s="4" t="n">
        <f aca="false">H99/G99</f>
        <v>1.24447451511051</v>
      </c>
      <c r="J99" s="4" t="n">
        <f aca="false">I99&lt;1.4</f>
        <v>1</v>
      </c>
      <c r="K99" s="4" t="n">
        <v>66.51</v>
      </c>
      <c r="L99" s="4" t="n">
        <v>82.77</v>
      </c>
      <c r="M99" s="4" t="n">
        <f aca="false">AVERAGE(K99:L99)</f>
        <v>74.64</v>
      </c>
      <c r="N99" s="4" t="n">
        <v>4061.03</v>
      </c>
    </row>
    <row r="100" customFormat="false" ht="12.75" hidden="false" customHeight="false" outlineLevel="0" collapsed="false">
      <c r="E100" s="3" t="n">
        <v>96</v>
      </c>
      <c r="F100" s="4" t="n">
        <v>3883.9</v>
      </c>
      <c r="G100" s="4" t="n">
        <v>66.51</v>
      </c>
      <c r="H100" s="4" t="n">
        <v>81.86</v>
      </c>
      <c r="I100" s="4" t="n">
        <f aca="false">H100/G100</f>
        <v>1.23079236205082</v>
      </c>
      <c r="J100" s="4" t="n">
        <f aca="false">I100&lt;1.4</f>
        <v>1</v>
      </c>
      <c r="K100" s="4" t="n">
        <v>66.51</v>
      </c>
      <c r="L100" s="4" t="n">
        <v>81.86</v>
      </c>
      <c r="M100" s="4" t="n">
        <f aca="false">AVERAGE(K100:L100)</f>
        <v>74.185</v>
      </c>
      <c r="N100" s="4" t="n">
        <v>3883.9</v>
      </c>
    </row>
    <row r="101" customFormat="false" ht="12.75" hidden="false" customHeight="false" outlineLevel="0" collapsed="false">
      <c r="E101" s="3" t="n">
        <v>97</v>
      </c>
      <c r="F101" s="4" t="n">
        <v>4739.31</v>
      </c>
      <c r="G101" s="4" t="n">
        <v>74.37</v>
      </c>
      <c r="H101" s="4" t="n">
        <v>92.24</v>
      </c>
      <c r="I101" s="4" t="n">
        <f aca="false">H101/G101</f>
        <v>1.24028506118058</v>
      </c>
      <c r="J101" s="4" t="n">
        <f aca="false">I101&lt;1.4</f>
        <v>1</v>
      </c>
      <c r="K101" s="4" t="n">
        <v>74.37</v>
      </c>
      <c r="L101" s="4" t="n">
        <v>92.24</v>
      </c>
      <c r="M101" s="4" t="n">
        <f aca="false">AVERAGE(K101:L101)</f>
        <v>83.305</v>
      </c>
      <c r="N101" s="4" t="n">
        <v>4739.31</v>
      </c>
    </row>
    <row r="102" customFormat="false" ht="12.75" hidden="false" customHeight="false" outlineLevel="0" collapsed="false">
      <c r="E102" s="3" t="n">
        <v>98</v>
      </c>
      <c r="F102" s="4" t="n">
        <v>4743.63</v>
      </c>
      <c r="G102" s="4" t="n">
        <v>77.9</v>
      </c>
      <c r="H102" s="4" t="n">
        <v>91.46</v>
      </c>
      <c r="I102" s="4" t="n">
        <f aca="false">H102/G102</f>
        <v>1.17406931964056</v>
      </c>
      <c r="J102" s="4" t="n">
        <f aca="false">I102&lt;1.4</f>
        <v>1</v>
      </c>
      <c r="K102" s="4" t="n">
        <v>77.9</v>
      </c>
      <c r="L102" s="4" t="n">
        <v>91.46</v>
      </c>
      <c r="M102" s="4" t="n">
        <f aca="false">AVERAGE(K102:L102)</f>
        <v>84.68</v>
      </c>
      <c r="N102" s="4" t="n">
        <v>4743.63</v>
      </c>
    </row>
    <row r="103" customFormat="false" ht="12.75" hidden="false" customHeight="false" outlineLevel="0" collapsed="false">
      <c r="E103" s="3" t="n">
        <v>99</v>
      </c>
      <c r="F103" s="4" t="n">
        <v>4393.69</v>
      </c>
      <c r="G103" s="4" t="n">
        <v>70.67</v>
      </c>
      <c r="H103" s="4" t="n">
        <v>88.34</v>
      </c>
      <c r="I103" s="4" t="n">
        <f aca="false">H103/G103</f>
        <v>1.25003537568983</v>
      </c>
      <c r="J103" s="4" t="n">
        <f aca="false">I103&lt;1.4</f>
        <v>1</v>
      </c>
      <c r="K103" s="4" t="n">
        <v>70.67</v>
      </c>
      <c r="L103" s="4" t="n">
        <v>88.34</v>
      </c>
      <c r="M103" s="4" t="n">
        <f aca="false">AVERAGE(K103:L103)</f>
        <v>79.505</v>
      </c>
      <c r="N103" s="4" t="n">
        <v>4393.69</v>
      </c>
    </row>
    <row r="104" customFormat="false" ht="12.75" hidden="false" customHeight="false" outlineLevel="0" collapsed="false">
      <c r="E104" s="3" t="n">
        <v>100</v>
      </c>
      <c r="F104" s="4" t="n">
        <v>4169.04</v>
      </c>
      <c r="G104" s="4" t="n">
        <v>63.3</v>
      </c>
      <c r="H104" s="4" t="n">
        <v>88.91</v>
      </c>
      <c r="I104" s="4" t="n">
        <f aca="false">H104/G104</f>
        <v>1.40458135860979</v>
      </c>
      <c r="J104" s="4" t="n">
        <f aca="false">I104&lt;1.4</f>
        <v>0</v>
      </c>
    </row>
    <row r="105" customFormat="false" ht="12.75" hidden="false" customHeight="false" outlineLevel="0" collapsed="false">
      <c r="E105" s="3" t="n">
        <v>101</v>
      </c>
      <c r="F105" s="4" t="n">
        <v>4229.52</v>
      </c>
      <c r="G105" s="4" t="n">
        <v>64.43</v>
      </c>
      <c r="H105" s="4" t="n">
        <v>84.81</v>
      </c>
      <c r="I105" s="4" t="n">
        <f aca="false">H105/G105</f>
        <v>1.31631227688965</v>
      </c>
      <c r="J105" s="4" t="n">
        <f aca="false">I105&lt;1.4</f>
        <v>1</v>
      </c>
      <c r="K105" s="4" t="n">
        <v>64.43</v>
      </c>
      <c r="L105" s="4" t="n">
        <v>84.81</v>
      </c>
      <c r="M105" s="4" t="n">
        <f aca="false">AVERAGE(K105:L105)</f>
        <v>74.62</v>
      </c>
      <c r="N105" s="4" t="n">
        <v>4229.52</v>
      </c>
    </row>
    <row r="106" customFormat="false" ht="12.75" hidden="false" customHeight="false" outlineLevel="0" collapsed="false">
      <c r="E106" s="3" t="n">
        <v>102</v>
      </c>
      <c r="F106" s="4" t="n">
        <v>5020.13</v>
      </c>
      <c r="G106" s="4" t="n">
        <v>68.59</v>
      </c>
      <c r="H106" s="4" t="n">
        <v>97.02</v>
      </c>
      <c r="I106" s="4" t="n">
        <f aca="false">H106/G106</f>
        <v>1.41449190844146</v>
      </c>
      <c r="J106" s="4" t="n">
        <f aca="false">I106&lt;1.4</f>
        <v>0</v>
      </c>
    </row>
    <row r="107" customFormat="false" ht="12.75" hidden="false" customHeight="false" outlineLevel="0" collapsed="false">
      <c r="E107" s="3" t="n">
        <v>103</v>
      </c>
      <c r="F107" s="4" t="n">
        <v>5201.58</v>
      </c>
      <c r="G107" s="4" t="n">
        <v>76.91</v>
      </c>
      <c r="H107" s="4" t="n">
        <v>95.3</v>
      </c>
      <c r="I107" s="4" t="n">
        <f aca="false">H107/G107</f>
        <v>1.2391106488103</v>
      </c>
      <c r="J107" s="4" t="n">
        <f aca="false">I107&lt;1.4</f>
        <v>1</v>
      </c>
      <c r="K107" s="4" t="n">
        <v>76.91</v>
      </c>
      <c r="L107" s="4" t="n">
        <v>95.3</v>
      </c>
      <c r="M107" s="4" t="n">
        <f aca="false">AVERAGE(K107:L107)</f>
        <v>86.105</v>
      </c>
      <c r="N107" s="4" t="n">
        <v>5201.58</v>
      </c>
    </row>
    <row r="108" customFormat="false" ht="12.75" hidden="false" customHeight="false" outlineLevel="0" collapsed="false">
      <c r="E108" s="3" t="n">
        <v>104</v>
      </c>
      <c r="F108" s="4" t="n">
        <v>4324.57</v>
      </c>
      <c r="G108" s="4" t="n">
        <v>60.28</v>
      </c>
      <c r="H108" s="4" t="n">
        <v>105.58</v>
      </c>
      <c r="I108" s="4" t="n">
        <f aca="false">H108/G108</f>
        <v>1.75149303251493</v>
      </c>
      <c r="J108" s="4" t="n">
        <f aca="false">I108&lt;1.4</f>
        <v>0</v>
      </c>
    </row>
    <row r="109" customFormat="false" ht="12.75" hidden="false" customHeight="false" outlineLevel="0" collapsed="false">
      <c r="E109" s="3" t="n">
        <v>105</v>
      </c>
      <c r="F109" s="4" t="n">
        <v>6821.67</v>
      </c>
      <c r="G109" s="4" t="n">
        <v>74.63</v>
      </c>
      <c r="H109" s="4" t="n">
        <v>123.47</v>
      </c>
      <c r="I109" s="4" t="n">
        <f aca="false">H109/G109</f>
        <v>1.65442851400241</v>
      </c>
      <c r="J109" s="4" t="n">
        <f aca="false">I109&lt;1.4</f>
        <v>0</v>
      </c>
    </row>
    <row r="110" customFormat="false" ht="12.75" hidden="false" customHeight="false" outlineLevel="0" collapsed="false">
      <c r="E110" s="3" t="n">
        <v>106</v>
      </c>
      <c r="F110" s="4" t="n">
        <v>5128.13</v>
      </c>
      <c r="G110" s="4" t="n">
        <v>62.87</v>
      </c>
      <c r="H110" s="4" t="n">
        <v>114.54</v>
      </c>
      <c r="I110" s="4" t="n">
        <f aca="false">H110/G110</f>
        <v>1.82185462064578</v>
      </c>
      <c r="J110" s="4" t="n">
        <f aca="false">I110&lt;1.4</f>
        <v>0</v>
      </c>
    </row>
    <row r="111" customFormat="false" ht="12.75" hidden="false" customHeight="false" outlineLevel="0" collapsed="false">
      <c r="E111" s="3" t="n">
        <v>107</v>
      </c>
      <c r="F111" s="4" t="n">
        <v>6821.67</v>
      </c>
      <c r="G111" s="4" t="n">
        <v>81.06</v>
      </c>
      <c r="H111" s="4" t="n">
        <v>113.08</v>
      </c>
      <c r="I111" s="4" t="n">
        <f aca="false">H111/G111</f>
        <v>1.39501603750308</v>
      </c>
      <c r="J111" s="4" t="n">
        <f aca="false">I111&lt;1.4</f>
        <v>1</v>
      </c>
      <c r="K111" s="4" t="n">
        <v>81.06</v>
      </c>
      <c r="L111" s="4" t="n">
        <v>113.08</v>
      </c>
      <c r="M111" s="4" t="n">
        <f aca="false">AVERAGE(K111:L111)</f>
        <v>97.07</v>
      </c>
      <c r="N111" s="4" t="n">
        <v>6821.67</v>
      </c>
    </row>
    <row r="112" customFormat="false" ht="12.75" hidden="false" customHeight="false" outlineLevel="0" collapsed="false">
      <c r="E112" s="3" t="n">
        <v>108</v>
      </c>
      <c r="F112" s="4" t="n">
        <v>3784.53</v>
      </c>
      <c r="G112" s="4" t="n">
        <v>60.28</v>
      </c>
      <c r="H112" s="4" t="n">
        <v>99.53</v>
      </c>
      <c r="I112" s="4" t="n">
        <f aca="false">H112/G112</f>
        <v>1.65112806901128</v>
      </c>
      <c r="J112" s="4" t="n">
        <f aca="false">I112&lt;1.4</f>
        <v>0</v>
      </c>
    </row>
    <row r="113" customFormat="false" ht="12.75" hidden="false" customHeight="false" outlineLevel="0" collapsed="false">
      <c r="E113" s="3" t="n">
        <v>109</v>
      </c>
      <c r="F113" s="4" t="n">
        <v>4691.79</v>
      </c>
      <c r="G113" s="4" t="n">
        <v>65.17</v>
      </c>
      <c r="H113" s="4" t="n">
        <v>107.8</v>
      </c>
      <c r="I113" s="4" t="n">
        <f aca="false">H113/G113</f>
        <v>1.65413533834586</v>
      </c>
      <c r="J113" s="4" t="n">
        <f aca="false">I113&lt;1.4</f>
        <v>0</v>
      </c>
    </row>
    <row r="114" customFormat="false" ht="12.75" hidden="false" customHeight="false" outlineLevel="0" collapsed="false">
      <c r="E114" s="3" t="n">
        <v>110</v>
      </c>
      <c r="F114" s="4" t="n">
        <v>4838.67</v>
      </c>
      <c r="G114" s="4" t="n">
        <v>54.04</v>
      </c>
      <c r="H114" s="4" t="n">
        <v>110.85</v>
      </c>
      <c r="I114" s="4" t="n">
        <f aca="false">H114/G114</f>
        <v>2.05125832716506</v>
      </c>
      <c r="J114" s="4" t="n">
        <f aca="false">I114&lt;1.4</f>
        <v>0</v>
      </c>
    </row>
    <row r="115" customFormat="false" ht="12.75" hidden="false" customHeight="false" outlineLevel="0" collapsed="false">
      <c r="E115" s="3" t="n">
        <v>111</v>
      </c>
      <c r="F115" s="4" t="n">
        <v>6532.21</v>
      </c>
      <c r="G115" s="4" t="n">
        <v>64.03</v>
      </c>
      <c r="H115" s="4" t="n">
        <v>133.98</v>
      </c>
      <c r="I115" s="4" t="n">
        <f aca="false">H115/G115</f>
        <v>2.09245666094018</v>
      </c>
      <c r="J115" s="4" t="n">
        <f aca="false">I115&lt;1.4</f>
        <v>0</v>
      </c>
    </row>
    <row r="116" customFormat="false" ht="12.75" hidden="false" customHeight="false" outlineLevel="0" collapsed="false">
      <c r="E116" s="3" t="n">
        <v>112</v>
      </c>
      <c r="F116" s="4" t="n">
        <v>18888.11</v>
      </c>
      <c r="G116" s="4" t="n">
        <v>121.99</v>
      </c>
      <c r="H116" s="4" t="n">
        <v>270.12</v>
      </c>
      <c r="I116" s="4" t="n">
        <f aca="false">H116/G116</f>
        <v>2.21427985900484</v>
      </c>
      <c r="J116" s="4" t="n">
        <f aca="false">I116&lt;1.4</f>
        <v>0</v>
      </c>
    </row>
    <row r="117" customFormat="false" ht="12.75" hidden="false" customHeight="false" outlineLevel="0" collapsed="false">
      <c r="E117" s="3" t="n">
        <v>113</v>
      </c>
      <c r="F117" s="4" t="n">
        <v>4112.87</v>
      </c>
      <c r="G117" s="4" t="n">
        <v>64.43</v>
      </c>
      <c r="H117" s="4" t="n">
        <v>86.42</v>
      </c>
      <c r="I117" s="4" t="n">
        <f aca="false">H117/G117</f>
        <v>1.34130063634953</v>
      </c>
      <c r="J117" s="4" t="n">
        <f aca="false">I117&lt;1.4</f>
        <v>1</v>
      </c>
      <c r="K117" s="4" t="n">
        <v>64.43</v>
      </c>
      <c r="L117" s="4" t="n">
        <v>86.42</v>
      </c>
      <c r="M117" s="4" t="n">
        <f aca="false">AVERAGE(K117:L117)</f>
        <v>75.425</v>
      </c>
      <c r="N117" s="4" t="n">
        <v>4112.87</v>
      </c>
    </row>
    <row r="118" customFormat="false" ht="12.75" hidden="false" customHeight="false" outlineLevel="0" collapsed="false">
      <c r="E118" s="3" t="n">
        <v>114</v>
      </c>
      <c r="F118" s="4" t="n">
        <v>3037.13</v>
      </c>
      <c r="G118" s="4" t="n">
        <v>58.2</v>
      </c>
      <c r="H118" s="4" t="n">
        <v>75.3</v>
      </c>
      <c r="I118" s="4" t="n">
        <f aca="false">H118/G118</f>
        <v>1.29381443298969</v>
      </c>
      <c r="J118" s="4" t="n">
        <f aca="false">I118&lt;1.4</f>
        <v>1</v>
      </c>
      <c r="K118" s="4" t="n">
        <v>58.2</v>
      </c>
      <c r="L118" s="4" t="n">
        <v>75.3</v>
      </c>
      <c r="M118" s="4" t="n">
        <f aca="false">AVERAGE(K118:L118)</f>
        <v>66.75</v>
      </c>
      <c r="N118" s="4" t="n">
        <v>3037.13</v>
      </c>
    </row>
    <row r="119" customFormat="false" ht="12.75" hidden="false" customHeight="false" outlineLevel="0" collapsed="false">
      <c r="E119" s="3" t="n">
        <v>115</v>
      </c>
      <c r="F119" s="4" t="n">
        <v>3953.02</v>
      </c>
      <c r="G119" s="4" t="n">
        <v>54.37</v>
      </c>
      <c r="H119" s="4" t="n">
        <v>99.16</v>
      </c>
      <c r="I119" s="4" t="n">
        <f aca="false">H119/G119</f>
        <v>1.82379988964503</v>
      </c>
      <c r="J119" s="4" t="n">
        <f aca="false">I119&lt;1.4</f>
        <v>0</v>
      </c>
    </row>
    <row r="120" customFormat="false" ht="12.75" hidden="false" customHeight="false" outlineLevel="0" collapsed="false">
      <c r="E120" s="3" t="n">
        <v>116</v>
      </c>
      <c r="F120" s="4" t="n">
        <v>4350.49</v>
      </c>
      <c r="G120" s="4" t="n">
        <v>58.2</v>
      </c>
      <c r="H120" s="4" t="n">
        <v>104.24</v>
      </c>
      <c r="I120" s="4" t="n">
        <f aca="false">H120/G120</f>
        <v>1.79106529209622</v>
      </c>
      <c r="J120" s="4" t="n">
        <f aca="false">I120&lt;1.4</f>
        <v>0</v>
      </c>
    </row>
    <row r="121" customFormat="false" ht="12.75" hidden="false" customHeight="false" outlineLevel="0" collapsed="false">
      <c r="E121" s="3" t="n">
        <v>117</v>
      </c>
      <c r="F121" s="4" t="n">
        <v>10217.38</v>
      </c>
      <c r="G121" s="4" t="n">
        <v>75.55</v>
      </c>
      <c r="H121" s="4" t="n">
        <v>182.17</v>
      </c>
      <c r="I121" s="4" t="n">
        <f aca="false">H121/G121</f>
        <v>2.41125082726671</v>
      </c>
      <c r="J121" s="4" t="n">
        <f aca="false">I121&lt;1.4</f>
        <v>0</v>
      </c>
    </row>
    <row r="122" customFormat="false" ht="12.75" hidden="false" customHeight="false" outlineLevel="0" collapsed="false">
      <c r="E122" s="3" t="n">
        <v>118</v>
      </c>
      <c r="F122" s="4" t="n">
        <v>6190.91</v>
      </c>
      <c r="G122" s="4" t="n">
        <v>70.36</v>
      </c>
      <c r="H122" s="4" t="n">
        <v>116.46</v>
      </c>
      <c r="I122" s="4" t="n">
        <f aca="false">H122/G122</f>
        <v>1.65520181921546</v>
      </c>
      <c r="J122" s="4" t="n">
        <f aca="false">I122&lt;1.4</f>
        <v>0</v>
      </c>
    </row>
    <row r="123" customFormat="false" ht="12.75" hidden="false" customHeight="false" outlineLevel="0" collapsed="false">
      <c r="E123" s="3" t="n">
        <v>119</v>
      </c>
      <c r="F123" s="4" t="n">
        <v>4881.88</v>
      </c>
      <c r="G123" s="4" t="n">
        <v>67.09</v>
      </c>
      <c r="H123" s="4" t="n">
        <v>106.98</v>
      </c>
      <c r="I123" s="4" t="n">
        <f aca="false">H123/G123</f>
        <v>1.59457445222835</v>
      </c>
      <c r="J123" s="4" t="n">
        <f aca="false">I123&lt;1.4</f>
        <v>0</v>
      </c>
    </row>
    <row r="124" customFormat="false" ht="12.75" hidden="false" customHeight="false" outlineLevel="0" collapsed="false">
      <c r="E124" s="3" t="n">
        <v>120</v>
      </c>
      <c r="F124" s="4" t="n">
        <v>8942.91</v>
      </c>
      <c r="G124" s="4" t="n">
        <v>83.31</v>
      </c>
      <c r="H124" s="4" t="n">
        <v>168.24</v>
      </c>
      <c r="I124" s="4" t="n">
        <f aca="false">H124/G124</f>
        <v>2.01944544472452</v>
      </c>
      <c r="J124" s="4" t="n">
        <f aca="false">I124&lt;1.4</f>
        <v>0</v>
      </c>
    </row>
    <row r="125" customFormat="false" ht="12.75" hidden="false" customHeight="false" outlineLevel="0" collapsed="false">
      <c r="E125" s="3" t="n">
        <v>121</v>
      </c>
      <c r="F125" s="4" t="n">
        <v>4337.53</v>
      </c>
      <c r="G125" s="4" t="n">
        <v>70.67</v>
      </c>
      <c r="H125" s="4" t="n">
        <v>88.91</v>
      </c>
      <c r="I125" s="4" t="n">
        <f aca="false">H125/G125</f>
        <v>1.25810103297014</v>
      </c>
      <c r="J125" s="4" t="n">
        <f aca="false">I125&lt;1.4</f>
        <v>1</v>
      </c>
      <c r="K125" s="4" t="n">
        <v>70.67</v>
      </c>
      <c r="L125" s="4" t="n">
        <v>88.91</v>
      </c>
      <c r="M125" s="4" t="n">
        <f aca="false">AVERAGE(K125:L125)</f>
        <v>79.79</v>
      </c>
      <c r="N125" s="4" t="n">
        <v>4337.53</v>
      </c>
    </row>
    <row r="126" customFormat="false" ht="12.75" hidden="false" customHeight="false" outlineLevel="0" collapsed="false">
      <c r="E126" s="3" t="n">
        <v>122</v>
      </c>
      <c r="F126" s="4" t="n">
        <v>4264.08</v>
      </c>
      <c r="G126" s="4" t="n">
        <v>60.28</v>
      </c>
      <c r="H126" s="4" t="n">
        <v>94.58</v>
      </c>
      <c r="I126" s="4" t="n">
        <f aca="false">H126/G126</f>
        <v>1.56901128069011</v>
      </c>
      <c r="J126" s="4" t="n">
        <f aca="false">I126&lt;1.4</f>
        <v>0</v>
      </c>
    </row>
    <row r="127" customFormat="false" ht="12.75" hidden="false" customHeight="false" outlineLevel="0" collapsed="false">
      <c r="E127" s="3" t="n">
        <v>123</v>
      </c>
      <c r="F127" s="4" t="n">
        <v>11664.66</v>
      </c>
      <c r="G127" s="4" t="n">
        <v>96.56</v>
      </c>
      <c r="H127" s="4" t="n">
        <v>189.63</v>
      </c>
      <c r="I127" s="4" t="n">
        <f aca="false">H127/G127</f>
        <v>1.96385666942833</v>
      </c>
      <c r="J127" s="4" t="n">
        <f aca="false">I127&lt;1.4</f>
        <v>0</v>
      </c>
    </row>
    <row r="128" customFormat="false" ht="12.75" hidden="false" customHeight="false" outlineLevel="0" collapsed="false">
      <c r="E128" s="3" t="n">
        <v>124</v>
      </c>
      <c r="F128" s="4" t="n">
        <v>6739.58</v>
      </c>
      <c r="G128" s="4" t="n">
        <v>76.68</v>
      </c>
      <c r="H128" s="4" t="n">
        <v>123.74</v>
      </c>
      <c r="I128" s="4" t="n">
        <f aca="false">H128/G128</f>
        <v>1.61371935315597</v>
      </c>
      <c r="J128" s="4" t="n">
        <f aca="false">I128&lt;1.4</f>
        <v>0</v>
      </c>
    </row>
    <row r="129" customFormat="false" ht="12.75" hidden="false" customHeight="false" outlineLevel="0" collapsed="false">
      <c r="E129" s="3" t="n">
        <v>125</v>
      </c>
      <c r="F129" s="4" t="n">
        <v>7685.72</v>
      </c>
      <c r="G129" s="4" t="n">
        <v>73.86</v>
      </c>
      <c r="H129" s="4" t="n">
        <v>134.01</v>
      </c>
      <c r="I129" s="4" t="n">
        <f aca="false">H129/G129</f>
        <v>1.81437855402112</v>
      </c>
      <c r="J129" s="4" t="n">
        <f aca="false">I129&lt;1.4</f>
        <v>0</v>
      </c>
    </row>
    <row r="130" customFormat="false" ht="12.75" hidden="false" customHeight="false" outlineLevel="0" collapsed="false">
      <c r="E130" s="3" t="n">
        <v>126</v>
      </c>
      <c r="F130" s="4" t="n">
        <v>7279.61</v>
      </c>
      <c r="G130" s="4" t="n">
        <v>79.28</v>
      </c>
      <c r="H130" s="4" t="n">
        <v>120.07</v>
      </c>
      <c r="I130" s="4" t="n">
        <f aca="false">H130/G130</f>
        <v>1.51450554994955</v>
      </c>
      <c r="J130" s="4" t="n">
        <f aca="false">I130&lt;1.4</f>
        <v>0</v>
      </c>
    </row>
    <row r="131" customFormat="false" ht="12.75" hidden="false" customHeight="false" outlineLevel="0" collapsed="false">
      <c r="E131" s="3" t="n">
        <v>127</v>
      </c>
      <c r="F131" s="4" t="n">
        <v>6031.06</v>
      </c>
      <c r="G131" s="4" t="n">
        <v>66.63</v>
      </c>
      <c r="H131" s="4" t="n">
        <v>122.29</v>
      </c>
      <c r="I131" s="4" t="n">
        <f aca="false">H131/G131</f>
        <v>1.83535944769623</v>
      </c>
      <c r="J131" s="4" t="n">
        <f aca="false">I131&lt;1.4</f>
        <v>0</v>
      </c>
    </row>
    <row r="132" customFormat="false" ht="12.75" hidden="false" customHeight="false" outlineLevel="0" collapsed="false">
      <c r="E132" s="3" t="n">
        <v>128</v>
      </c>
      <c r="F132" s="4" t="n">
        <v>6035.38</v>
      </c>
      <c r="G132" s="4" t="n">
        <v>79.07</v>
      </c>
      <c r="H132" s="4" t="n">
        <v>120.49</v>
      </c>
      <c r="I132" s="4" t="n">
        <f aca="false">H132/G132</f>
        <v>1.52383963576578</v>
      </c>
      <c r="J132" s="4" t="n">
        <f aca="false">I132&lt;1.4</f>
        <v>0</v>
      </c>
    </row>
    <row r="133" customFormat="false" ht="12.75" hidden="false" customHeight="false" outlineLevel="0" collapsed="false">
      <c r="E133" s="3" t="n">
        <v>129</v>
      </c>
      <c r="F133" s="4" t="n">
        <v>4562.18</v>
      </c>
      <c r="G133" s="4" t="n">
        <v>64.43</v>
      </c>
      <c r="H133" s="4" t="n">
        <v>98</v>
      </c>
      <c r="I133" s="4" t="n">
        <f aca="false">H133/G133</f>
        <v>1.52103057581872</v>
      </c>
      <c r="J133" s="4" t="n">
        <f aca="false">I133&lt;1.4</f>
        <v>0</v>
      </c>
    </row>
    <row r="134" customFormat="false" ht="12.75" hidden="false" customHeight="false" outlineLevel="0" collapsed="false">
      <c r="E134" s="3" t="n">
        <v>130</v>
      </c>
      <c r="F134" s="4" t="n">
        <v>3374.11</v>
      </c>
      <c r="G134" s="4" t="n">
        <v>54.04</v>
      </c>
      <c r="H134" s="4" t="n">
        <v>81.79</v>
      </c>
      <c r="I134" s="4" t="n">
        <f aca="false">H134/G134</f>
        <v>1.51350851221318</v>
      </c>
      <c r="J134" s="4" t="n">
        <f aca="false">I134&lt;1.4</f>
        <v>0</v>
      </c>
    </row>
    <row r="135" customFormat="false" ht="12.75" hidden="false" customHeight="false" outlineLevel="0" collapsed="false">
      <c r="E135" s="3" t="n">
        <v>131</v>
      </c>
      <c r="F135" s="4" t="n">
        <v>2540.3</v>
      </c>
      <c r="G135" s="4" t="n">
        <v>53.17</v>
      </c>
      <c r="H135" s="4" t="n">
        <v>68.02</v>
      </c>
      <c r="I135" s="4" t="n">
        <f aca="false">H135/G135</f>
        <v>1.27929283430506</v>
      </c>
      <c r="J135" s="4" t="n">
        <f aca="false">I135&lt;1.4</f>
        <v>1</v>
      </c>
      <c r="K135" s="4" t="n">
        <v>53.17</v>
      </c>
      <c r="L135" s="4" t="n">
        <v>68.02</v>
      </c>
      <c r="M135" s="4" t="n">
        <f aca="false">AVERAGE(K135:L135)</f>
        <v>60.595</v>
      </c>
      <c r="N135" s="4" t="n">
        <v>2540.3</v>
      </c>
    </row>
    <row r="136" customFormat="false" ht="12.75" hidden="false" customHeight="false" outlineLevel="0" collapsed="false">
      <c r="E136" s="3" t="n">
        <v>132</v>
      </c>
      <c r="F136" s="4" t="n">
        <v>5413.27</v>
      </c>
      <c r="G136" s="4" t="n">
        <v>78.98</v>
      </c>
      <c r="H136" s="4" t="n">
        <v>93.9</v>
      </c>
      <c r="I136" s="4" t="n">
        <f aca="false">H136/G136</f>
        <v>1.18890858445176</v>
      </c>
      <c r="J136" s="4" t="n">
        <f aca="false">I136&lt;1.4</f>
        <v>1</v>
      </c>
      <c r="K136" s="4" t="n">
        <v>78.98</v>
      </c>
      <c r="L136" s="4" t="n">
        <v>93.9</v>
      </c>
      <c r="M136" s="4" t="n">
        <f aca="false">AVERAGE(K136:L136)</f>
        <v>86.44</v>
      </c>
      <c r="N136" s="4" t="n">
        <v>5413.27</v>
      </c>
    </row>
    <row r="137" customFormat="false" ht="12.75" hidden="false" customHeight="false" outlineLevel="0" collapsed="false">
      <c r="E137" s="3" t="n">
        <v>133</v>
      </c>
      <c r="F137" s="4" t="n">
        <v>4700.43</v>
      </c>
      <c r="G137" s="4" t="n">
        <v>70.67</v>
      </c>
      <c r="H137" s="4" t="n">
        <v>89.68</v>
      </c>
      <c r="I137" s="4" t="n">
        <f aca="false">H137/G137</f>
        <v>1.26899674543654</v>
      </c>
      <c r="J137" s="4" t="n">
        <f aca="false">I137&lt;1.4</f>
        <v>1</v>
      </c>
      <c r="K137" s="4" t="n">
        <v>70.67</v>
      </c>
      <c r="L137" s="4" t="n">
        <v>89.68</v>
      </c>
      <c r="M137" s="4" t="n">
        <f aca="false">AVERAGE(K137:L137)</f>
        <v>80.175</v>
      </c>
      <c r="N137" s="4" t="n">
        <v>4700.43</v>
      </c>
    </row>
    <row r="138" customFormat="false" ht="12.75" hidden="false" customHeight="false" outlineLevel="0" collapsed="false">
      <c r="E138" s="3" t="n">
        <v>134</v>
      </c>
      <c r="F138" s="4" t="n">
        <v>9720.55</v>
      </c>
      <c r="G138" s="4" t="n">
        <v>84.86</v>
      </c>
      <c r="H138" s="4" t="n">
        <v>169.01</v>
      </c>
      <c r="I138" s="4" t="n">
        <f aca="false">H138/G138</f>
        <v>1.9916332783408</v>
      </c>
      <c r="J138" s="4" t="n">
        <f aca="false">I138&lt;1.4</f>
        <v>0</v>
      </c>
    </row>
    <row r="139" customFormat="false" ht="12.75" hidden="false" customHeight="false" outlineLevel="0" collapsed="false">
      <c r="E139" s="3" t="n">
        <v>135</v>
      </c>
      <c r="F139" s="4" t="n">
        <v>4886.2</v>
      </c>
      <c r="G139" s="4" t="n">
        <v>73.84</v>
      </c>
      <c r="H139" s="4" t="n">
        <v>95.7</v>
      </c>
      <c r="I139" s="4" t="n">
        <f aca="false">H139/G139</f>
        <v>1.29604550379198</v>
      </c>
      <c r="J139" s="4" t="n">
        <f aca="false">I139&lt;1.4</f>
        <v>1</v>
      </c>
      <c r="K139" s="4" t="n">
        <v>73.84</v>
      </c>
      <c r="L139" s="4" t="n">
        <v>95.7</v>
      </c>
      <c r="M139" s="4" t="n">
        <f aca="false">AVERAGE(K139:L139)</f>
        <v>84.77</v>
      </c>
      <c r="N139" s="4" t="n">
        <v>4886.2</v>
      </c>
    </row>
    <row r="140" customFormat="false" ht="12.75" hidden="false" customHeight="false" outlineLevel="0" collapsed="false">
      <c r="E140" s="3" t="n">
        <v>136</v>
      </c>
      <c r="F140" s="4" t="n">
        <v>4843</v>
      </c>
      <c r="G140" s="4" t="n">
        <v>69.31</v>
      </c>
      <c r="H140" s="4" t="n">
        <v>105.04</v>
      </c>
      <c r="I140" s="4" t="n">
        <f aca="false">H140/G140</f>
        <v>1.51551002741307</v>
      </c>
      <c r="J140" s="4" t="n">
        <f aca="false">I140&lt;1.4</f>
        <v>0</v>
      </c>
    </row>
    <row r="141" customFormat="false" ht="12.75" hidden="false" customHeight="false" outlineLevel="0" collapsed="false">
      <c r="E141" s="3" t="n">
        <v>137</v>
      </c>
      <c r="F141" s="4" t="n">
        <v>721.48</v>
      </c>
      <c r="G141" s="4" t="n">
        <v>20.79</v>
      </c>
      <c r="H141" s="4" t="n">
        <v>46.12</v>
      </c>
      <c r="I141" s="4" t="n">
        <f aca="false">H141/G141</f>
        <v>2.21837421837422</v>
      </c>
      <c r="J141" s="4" t="n">
        <f aca="false">I141&lt;1.4</f>
        <v>0</v>
      </c>
    </row>
    <row r="142" customFormat="false" ht="12.75" hidden="false" customHeight="false" outlineLevel="0" collapsed="false">
      <c r="E142" s="3" t="n">
        <v>138</v>
      </c>
      <c r="F142" s="4" t="n">
        <v>2678.55</v>
      </c>
      <c r="G142" s="4" t="n">
        <v>47.81</v>
      </c>
      <c r="H142" s="4" t="n">
        <v>74.26</v>
      </c>
      <c r="I142" s="4" t="n">
        <f aca="false">H142/G142</f>
        <v>1.55323154151851</v>
      </c>
      <c r="J142" s="4" t="n">
        <f aca="false">I142&lt;1.4</f>
        <v>0</v>
      </c>
    </row>
    <row r="143" customFormat="false" ht="12.75" hidden="false" customHeight="false" outlineLevel="0" collapsed="false">
      <c r="E143" s="3" t="n">
        <v>139</v>
      </c>
      <c r="F143" s="4" t="n">
        <v>3067.37</v>
      </c>
      <c r="G143" s="4" t="n">
        <v>56.47</v>
      </c>
      <c r="H143" s="4" t="n">
        <v>106.16</v>
      </c>
      <c r="I143" s="4" t="n">
        <f aca="false">H143/G143</f>
        <v>1.87993624933593</v>
      </c>
      <c r="J143" s="4" t="n">
        <f aca="false">I143&lt;1.4</f>
        <v>0</v>
      </c>
    </row>
    <row r="144" customFormat="false" ht="12.75" hidden="false" customHeight="false" outlineLevel="0" collapsed="false">
      <c r="E144" s="3" t="n">
        <v>140</v>
      </c>
      <c r="F144" s="4" t="n">
        <v>4722.03</v>
      </c>
      <c r="G144" s="4" t="n">
        <v>69.08</v>
      </c>
      <c r="H144" s="4" t="n">
        <v>98.72</v>
      </c>
      <c r="I144" s="4" t="n">
        <f aca="false">H144/G144</f>
        <v>1.42906774753909</v>
      </c>
      <c r="J144" s="4" t="n">
        <f aca="false">I144&lt;1.4</f>
        <v>0</v>
      </c>
    </row>
    <row r="145" customFormat="false" ht="12.75" hidden="false" customHeight="false" outlineLevel="0" collapsed="false">
      <c r="E145" s="3" t="n">
        <v>141</v>
      </c>
      <c r="F145" s="4" t="n">
        <v>7344.42</v>
      </c>
      <c r="G145" s="4" t="n">
        <v>78.16</v>
      </c>
      <c r="H145" s="4" t="n">
        <v>146.68</v>
      </c>
      <c r="I145" s="4" t="n">
        <f aca="false">H145/G145</f>
        <v>1.87666325486182</v>
      </c>
      <c r="J145" s="4" t="n">
        <f aca="false">I145&lt;1.4</f>
        <v>0</v>
      </c>
    </row>
    <row r="146" customFormat="false" ht="12.75" hidden="false" customHeight="false" outlineLevel="0" collapsed="false">
      <c r="E146" s="3" t="n">
        <v>142</v>
      </c>
      <c r="F146" s="4" t="n">
        <v>11993</v>
      </c>
      <c r="G146" s="4" t="n">
        <v>112.24</v>
      </c>
      <c r="H146" s="4" t="n">
        <v>169.02</v>
      </c>
      <c r="I146" s="4" t="n">
        <f aca="false">H146/G146</f>
        <v>1.50588025659302</v>
      </c>
      <c r="J146" s="4" t="n">
        <f aca="false">I146&lt;1.4</f>
        <v>0</v>
      </c>
    </row>
    <row r="147" customFormat="false" ht="12.75" hidden="false" customHeight="false" outlineLevel="0" collapsed="false">
      <c r="E147" s="3" t="n">
        <v>143</v>
      </c>
      <c r="F147" s="4" t="n">
        <v>4592.42</v>
      </c>
      <c r="G147" s="4" t="n">
        <v>68.59</v>
      </c>
      <c r="H147" s="4" t="n">
        <v>88.46</v>
      </c>
      <c r="I147" s="4" t="n">
        <f aca="false">H147/G147</f>
        <v>1.28969237498178</v>
      </c>
      <c r="J147" s="4" t="n">
        <f aca="false">I147&lt;1.4</f>
        <v>1</v>
      </c>
      <c r="K147" s="4" t="n">
        <v>68.59</v>
      </c>
      <c r="L147" s="4" t="n">
        <v>88.46</v>
      </c>
      <c r="M147" s="4" t="n">
        <f aca="false">AVERAGE(K147:L147)</f>
        <v>78.525</v>
      </c>
      <c r="N147" s="4" t="n">
        <v>4592.42</v>
      </c>
    </row>
    <row r="148" customFormat="false" ht="12.75" hidden="false" customHeight="false" outlineLevel="0" collapsed="false">
      <c r="E148" s="3" t="n">
        <v>144</v>
      </c>
      <c r="F148" s="4" t="n">
        <v>6169.31</v>
      </c>
      <c r="G148" s="4" t="n">
        <v>68.59</v>
      </c>
      <c r="H148" s="4" t="n">
        <v>114.95</v>
      </c>
      <c r="I148" s="4" t="n">
        <f aca="false">H148/G148</f>
        <v>1.67590027700831</v>
      </c>
      <c r="J148" s="4" t="n">
        <f aca="false">I148&lt;1.4</f>
        <v>0</v>
      </c>
    </row>
    <row r="149" customFormat="false" ht="12.75" hidden="false" customHeight="false" outlineLevel="0" collapsed="false">
      <c r="E149" s="3" t="n">
        <v>145</v>
      </c>
      <c r="F149" s="4" t="n">
        <v>5568.8</v>
      </c>
      <c r="G149" s="4" t="n">
        <v>76.92</v>
      </c>
      <c r="H149" s="4" t="n">
        <v>103.32</v>
      </c>
      <c r="I149" s="4" t="n">
        <f aca="false">H149/G149</f>
        <v>1.34321372854914</v>
      </c>
      <c r="J149" s="4" t="n">
        <f aca="false">I149&lt;1.4</f>
        <v>1</v>
      </c>
      <c r="K149" s="4" t="n">
        <v>76.92</v>
      </c>
      <c r="L149" s="4" t="n">
        <v>103.32</v>
      </c>
      <c r="M149" s="4" t="n">
        <f aca="false">AVERAGE(K149:L149)</f>
        <v>90.12</v>
      </c>
      <c r="N149" s="4" t="n">
        <v>5568.8</v>
      </c>
    </row>
    <row r="150" customFormat="false" ht="12.75" hidden="false" customHeight="false" outlineLevel="0" collapsed="false">
      <c r="E150" s="3" t="n">
        <v>146</v>
      </c>
      <c r="F150" s="4" t="n">
        <v>3322.27</v>
      </c>
      <c r="G150" s="4" t="n">
        <v>51.96</v>
      </c>
      <c r="H150" s="4" t="n">
        <v>88.41</v>
      </c>
      <c r="I150" s="4" t="n">
        <f aca="false">H150/G150</f>
        <v>1.70150115473441</v>
      </c>
      <c r="J150" s="4" t="n">
        <f aca="false">I150&lt;1.4</f>
        <v>0</v>
      </c>
    </row>
    <row r="151" customFormat="false" ht="12.75" hidden="false" customHeight="false" outlineLevel="0" collapsed="false">
      <c r="E151" s="3" t="n">
        <v>147</v>
      </c>
      <c r="F151" s="4" t="n">
        <v>3728.37</v>
      </c>
      <c r="G151" s="4" t="n">
        <v>64.43</v>
      </c>
      <c r="H151" s="4" t="n">
        <v>79.56</v>
      </c>
      <c r="I151" s="4" t="n">
        <f aca="false">H151/G151</f>
        <v>1.23482849604222</v>
      </c>
      <c r="J151" s="4" t="n">
        <f aca="false">I151&lt;1.4</f>
        <v>1</v>
      </c>
      <c r="K151" s="4" t="n">
        <v>64.43</v>
      </c>
      <c r="L151" s="4" t="n">
        <v>79.56</v>
      </c>
      <c r="M151" s="4" t="n">
        <f aca="false">AVERAGE(K151:L151)</f>
        <v>71.995</v>
      </c>
      <c r="N151" s="4" t="n">
        <v>3728.37</v>
      </c>
    </row>
    <row r="152" customFormat="false" ht="12.75" hidden="false" customHeight="false" outlineLevel="0" collapsed="false">
      <c r="E152" s="3" t="n">
        <v>148</v>
      </c>
      <c r="F152" s="4" t="n">
        <v>2838.4</v>
      </c>
      <c r="G152" s="4" t="n">
        <v>57.51</v>
      </c>
      <c r="H152" s="4" t="n">
        <v>70.78</v>
      </c>
      <c r="I152" s="4" t="n">
        <f aca="false">H152/G152</f>
        <v>1.23074247956877</v>
      </c>
      <c r="J152" s="4" t="n">
        <f aca="false">I152&lt;1.4</f>
        <v>1</v>
      </c>
      <c r="K152" s="4" t="n">
        <v>57.51</v>
      </c>
      <c r="L152" s="4" t="n">
        <v>70.78</v>
      </c>
      <c r="M152" s="4" t="n">
        <f aca="false">AVERAGE(K152:L152)</f>
        <v>64.145</v>
      </c>
      <c r="N152" s="4" t="n">
        <v>2838.4</v>
      </c>
    </row>
    <row r="153" customFormat="false" ht="12.75" hidden="false" customHeight="false" outlineLevel="0" collapsed="false">
      <c r="E153" s="3" t="n">
        <v>149</v>
      </c>
      <c r="F153" s="4" t="n">
        <v>4393.69</v>
      </c>
      <c r="G153" s="4" t="n">
        <v>60.28</v>
      </c>
      <c r="H153" s="4" t="n">
        <v>90.33</v>
      </c>
      <c r="I153" s="4" t="n">
        <f aca="false">H153/G153</f>
        <v>1.49850696748507</v>
      </c>
      <c r="J153" s="4" t="n">
        <f aca="false">I153&lt;1.4</f>
        <v>0</v>
      </c>
    </row>
    <row r="154" customFormat="false" ht="12.75" hidden="false" customHeight="false" outlineLevel="0" collapsed="false">
      <c r="E154" s="3" t="n">
        <v>150</v>
      </c>
      <c r="F154" s="4" t="n">
        <v>3266.11</v>
      </c>
      <c r="G154" s="4" t="n">
        <v>47.81</v>
      </c>
      <c r="H154" s="4" t="n">
        <v>84.81</v>
      </c>
      <c r="I154" s="4" t="n">
        <f aca="false">H154/G154</f>
        <v>1.77389667433591</v>
      </c>
      <c r="J154" s="4" t="n">
        <f aca="false">I154&lt;1.4</f>
        <v>0</v>
      </c>
    </row>
    <row r="155" customFormat="false" ht="12.75" hidden="false" customHeight="false" outlineLevel="0" collapsed="false">
      <c r="E155" s="3" t="n">
        <v>151</v>
      </c>
      <c r="F155" s="4" t="n">
        <v>3214.26</v>
      </c>
      <c r="G155" s="4" t="n">
        <v>49.88</v>
      </c>
      <c r="H155" s="4" t="n">
        <v>92.16</v>
      </c>
      <c r="I155" s="4" t="n">
        <f aca="false">H155/G155</f>
        <v>1.8476343223737</v>
      </c>
      <c r="J155" s="4" t="n">
        <f aca="false">I155&lt;1.4</f>
        <v>0</v>
      </c>
    </row>
    <row r="156" customFormat="false" ht="12.75" hidden="false" customHeight="false" outlineLevel="0" collapsed="false">
      <c r="E156" s="3" t="n">
        <v>152</v>
      </c>
      <c r="F156" s="4" t="n">
        <v>3827.74</v>
      </c>
      <c r="G156" s="4" t="n">
        <v>66.51</v>
      </c>
      <c r="H156" s="4" t="n">
        <v>84.09</v>
      </c>
      <c r="I156" s="4" t="n">
        <f aca="false">H156/G156</f>
        <v>1.26432115471358</v>
      </c>
      <c r="J156" s="4" t="n">
        <f aca="false">I156&lt;1.4</f>
        <v>1</v>
      </c>
      <c r="K156" s="4" t="n">
        <v>66.51</v>
      </c>
      <c r="L156" s="4" t="n">
        <v>84.09</v>
      </c>
      <c r="M156" s="4" t="n">
        <f aca="false">AVERAGE(K156:L156)</f>
        <v>75.3</v>
      </c>
      <c r="N156" s="4" t="n">
        <v>3827.74</v>
      </c>
    </row>
    <row r="157" customFormat="false" ht="12.75" hidden="false" customHeight="false" outlineLevel="0" collapsed="false">
      <c r="E157" s="3" t="n">
        <v>153</v>
      </c>
      <c r="F157" s="4" t="n">
        <v>1175.11</v>
      </c>
      <c r="G157" s="4" t="n">
        <v>22.86</v>
      </c>
      <c r="H157" s="4" t="n">
        <v>77.15</v>
      </c>
      <c r="I157" s="4" t="n">
        <f aca="false">H157/G157</f>
        <v>3.37489063867017</v>
      </c>
      <c r="J157" s="4" t="n">
        <f aca="false">I157&lt;1.4</f>
        <v>0</v>
      </c>
    </row>
    <row r="158" customFormat="false" ht="12.75" hidden="false" customHeight="false" outlineLevel="0" collapsed="false">
      <c r="E158" s="3" t="n">
        <v>154</v>
      </c>
      <c r="F158" s="4" t="n">
        <v>1905.23</v>
      </c>
      <c r="G158" s="4" t="n">
        <v>45.73</v>
      </c>
      <c r="H158" s="4" t="n">
        <v>57.93</v>
      </c>
      <c r="I158" s="4" t="n">
        <f aca="false">H158/G158</f>
        <v>1.26678329324295</v>
      </c>
      <c r="J158" s="4" t="n">
        <f aca="false">I158&lt;1.4</f>
        <v>1</v>
      </c>
      <c r="K158" s="4" t="n">
        <v>45.73</v>
      </c>
      <c r="L158" s="4" t="n">
        <v>57.93</v>
      </c>
      <c r="M158" s="4" t="n">
        <f aca="false">AVERAGE(K158:L158)</f>
        <v>51.83</v>
      </c>
      <c r="N158" s="4" t="n">
        <v>1905.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4" width="11.56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6" t="s">
        <v>19</v>
      </c>
      <c r="B1" s="13"/>
    </row>
    <row r="2" customFormat="false" ht="12.75" hidden="false" customHeight="false" outlineLevel="0" collapsed="false">
      <c r="A2" s="6"/>
      <c r="B2" s="13"/>
    </row>
    <row r="3" customFormat="false" ht="12.75" hidden="false" customHeight="false" outlineLevel="0" collapsed="false">
      <c r="A3" s="6"/>
      <c r="B3" s="13" t="s">
        <v>1</v>
      </c>
    </row>
    <row r="4" customFormat="false" ht="12.75" hidden="false" customHeight="false" outlineLevel="0" collapsed="false">
      <c r="B4" s="13" t="n">
        <v>1178912.88</v>
      </c>
      <c r="D4" s="4" t="s">
        <v>17</v>
      </c>
      <c r="E4" s="4" t="s">
        <v>2</v>
      </c>
      <c r="F4" s="4" t="s">
        <v>3</v>
      </c>
      <c r="G4" s="4" t="s">
        <v>4</v>
      </c>
      <c r="H4" s="4" t="s">
        <v>20</v>
      </c>
      <c r="J4" s="4" t="s">
        <v>3</v>
      </c>
      <c r="K4" s="4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B5" s="13" t="n">
        <v>402037.72</v>
      </c>
      <c r="D5" s="3" t="n">
        <v>1</v>
      </c>
      <c r="E5" s="4" t="n">
        <v>3719.73</v>
      </c>
      <c r="F5" s="4" t="n">
        <v>62.36</v>
      </c>
      <c r="G5" s="4" t="n">
        <v>77.83</v>
      </c>
      <c r="H5" s="4" t="n">
        <f aca="false">G5/F5</f>
        <v>1.24807568954458</v>
      </c>
      <c r="I5" s="4" t="n">
        <f aca="false">H5&lt;1.4</f>
        <v>1</v>
      </c>
      <c r="J5" s="4" t="n">
        <v>62.36</v>
      </c>
      <c r="K5" s="4" t="n">
        <v>77.83</v>
      </c>
      <c r="L5" s="4" t="n">
        <f aca="false">AVERAGE(J5:K5)</f>
        <v>70.095</v>
      </c>
      <c r="N5" s="4" t="n">
        <v>3719.73</v>
      </c>
    </row>
    <row r="6" customFormat="false" ht="12.75" hidden="false" customHeight="false" outlineLevel="0" collapsed="false">
      <c r="A6" s="6" t="s">
        <v>7</v>
      </c>
      <c r="B6" s="13" t="n">
        <f aca="false">SUM(B4:B5)</f>
        <v>1580950.6</v>
      </c>
      <c r="D6" s="3" t="n">
        <v>2</v>
      </c>
      <c r="E6" s="4" t="n">
        <v>4268.4</v>
      </c>
      <c r="F6" s="4" t="n">
        <v>62.36</v>
      </c>
      <c r="G6" s="4" t="n">
        <v>93.97</v>
      </c>
      <c r="H6" s="4" t="n">
        <f aca="false">G6/F6</f>
        <v>1.50689544579859</v>
      </c>
      <c r="I6" s="4" t="n">
        <f aca="false">H6&lt;1.4</f>
        <v>0</v>
      </c>
      <c r="L6" s="4"/>
    </row>
    <row r="7" customFormat="false" ht="12.75" hidden="false" customHeight="false" outlineLevel="0" collapsed="false">
      <c r="A7" s="13"/>
      <c r="D7" s="3" t="n">
        <v>3</v>
      </c>
      <c r="E7" s="4" t="n">
        <v>3395.71</v>
      </c>
      <c r="F7" s="4" t="n">
        <v>61.67</v>
      </c>
      <c r="G7" s="4" t="n">
        <v>82.77</v>
      </c>
      <c r="H7" s="4" t="n">
        <f aca="false">G7/F7</f>
        <v>1.34214366790984</v>
      </c>
      <c r="I7" s="4" t="n">
        <f aca="false">H7&lt;1.4</f>
        <v>1</v>
      </c>
      <c r="J7" s="4" t="n">
        <v>61.67</v>
      </c>
      <c r="K7" s="4" t="n">
        <v>82.77</v>
      </c>
      <c r="L7" s="4" t="n">
        <f aca="false">AVERAGE(J7:K7)</f>
        <v>72.22</v>
      </c>
      <c r="N7" s="4" t="n">
        <v>3395.71</v>
      </c>
    </row>
    <row r="8" customFormat="false" ht="12.75" hidden="false" customHeight="false" outlineLevel="0" collapsed="false">
      <c r="A8" s="13"/>
      <c r="D8" s="3" t="n">
        <v>4</v>
      </c>
      <c r="E8" s="4" t="n">
        <v>4315.93</v>
      </c>
      <c r="F8" s="4" t="n">
        <v>70.67</v>
      </c>
      <c r="G8" s="4" t="n">
        <v>84.16</v>
      </c>
      <c r="H8" s="4" t="n">
        <f aca="false">G8/F8</f>
        <v>1.19088722230083</v>
      </c>
      <c r="I8" s="4" t="n">
        <f aca="false">H8&lt;1.4</f>
        <v>1</v>
      </c>
      <c r="J8" s="4" t="n">
        <v>70.67</v>
      </c>
      <c r="K8" s="4" t="n">
        <v>84.16</v>
      </c>
      <c r="L8" s="4" t="n">
        <f aca="false">AVERAGE(J8:K8)</f>
        <v>77.415</v>
      </c>
      <c r="N8" s="4" t="n">
        <v>4315.93</v>
      </c>
    </row>
    <row r="9" customFormat="false" ht="12.75" hidden="false" customHeight="false" outlineLevel="0" collapsed="false">
      <c r="A9" s="13" t="s">
        <v>8</v>
      </c>
      <c r="D9" s="3" t="n">
        <v>5</v>
      </c>
      <c r="E9" s="4" t="n">
        <v>3464.84</v>
      </c>
      <c r="F9" s="4" t="n">
        <v>60.28</v>
      </c>
      <c r="G9" s="4" t="n">
        <v>83.75</v>
      </c>
      <c r="H9" s="4" t="n">
        <f aca="false">G9/F9</f>
        <v>1.3893497013935</v>
      </c>
      <c r="I9" s="4" t="n">
        <f aca="false">H9&lt;1.4</f>
        <v>1</v>
      </c>
      <c r="J9" s="4" t="n">
        <v>60.28</v>
      </c>
      <c r="K9" s="4" t="n">
        <v>83.75</v>
      </c>
      <c r="L9" s="4" t="n">
        <f aca="false">AVERAGE(J9:K9)</f>
        <v>72.015</v>
      </c>
      <c r="N9" s="4" t="n">
        <v>3464.84</v>
      </c>
    </row>
    <row r="10" customFormat="false" ht="12.75" hidden="false" customHeight="false" outlineLevel="0" collapsed="false">
      <c r="A10" s="13" t="n">
        <f aca="false">AVERAGE(J5:K108)</f>
        <v>83.4391666666667</v>
      </c>
      <c r="B10" s="8" t="s">
        <v>9</v>
      </c>
      <c r="C10" s="9" t="n">
        <v>29.2</v>
      </c>
      <c r="D10" s="3" t="n">
        <v>6</v>
      </c>
      <c r="E10" s="4" t="n">
        <v>3762.93</v>
      </c>
      <c r="F10" s="4" t="n">
        <v>67.28</v>
      </c>
      <c r="G10" s="4" t="n">
        <v>80.27</v>
      </c>
      <c r="H10" s="4" t="n">
        <f aca="false">G10/F10</f>
        <v>1.19307372175981</v>
      </c>
      <c r="I10" s="4" t="n">
        <f aca="false">H10&lt;1.4</f>
        <v>1</v>
      </c>
      <c r="J10" s="4" t="n">
        <v>67.28</v>
      </c>
      <c r="K10" s="4" t="n">
        <v>80.27</v>
      </c>
      <c r="L10" s="4" t="n">
        <f aca="false">AVERAGE(J10:K10)</f>
        <v>73.775</v>
      </c>
      <c r="N10" s="4" t="n">
        <v>3762.93</v>
      </c>
    </row>
    <row r="11" customFormat="false" ht="12.75" hidden="false" customHeight="false" outlineLevel="0" collapsed="false">
      <c r="A11" s="13"/>
      <c r="C11" s="9"/>
      <c r="D11" s="3" t="n">
        <v>7</v>
      </c>
      <c r="E11" s="4" t="n">
        <v>3348.19</v>
      </c>
      <c r="F11" s="4" t="n">
        <v>62.36</v>
      </c>
      <c r="G11" s="4" t="n">
        <v>74.46</v>
      </c>
      <c r="H11" s="4" t="n">
        <f aca="false">G11/F11</f>
        <v>1.1940346375882</v>
      </c>
      <c r="I11" s="4" t="n">
        <f aca="false">H11&lt;1.4</f>
        <v>1</v>
      </c>
      <c r="J11" s="4" t="n">
        <v>62.36</v>
      </c>
      <c r="K11" s="4" t="n">
        <v>74.46</v>
      </c>
      <c r="L11" s="4" t="n">
        <f aca="false">AVERAGE(J11:K11)</f>
        <v>68.41</v>
      </c>
      <c r="N11" s="4" t="n">
        <v>3348.19</v>
      </c>
    </row>
    <row r="12" customFormat="false" ht="12.75" hidden="false" customHeight="false" outlineLevel="0" collapsed="false">
      <c r="A12" s="13" t="s">
        <v>21</v>
      </c>
      <c r="C12" s="14"/>
      <c r="D12" s="3" t="n">
        <v>8</v>
      </c>
      <c r="E12" s="4" t="n">
        <v>4121.51</v>
      </c>
      <c r="F12" s="4" t="n">
        <v>65.21</v>
      </c>
      <c r="G12" s="4" t="n">
        <v>84.81</v>
      </c>
      <c r="H12" s="4" t="n">
        <f aca="false">G12/F12</f>
        <v>1.3005673976384</v>
      </c>
      <c r="I12" s="4" t="n">
        <f aca="false">H12&lt;1.4</f>
        <v>1</v>
      </c>
      <c r="J12" s="4" t="n">
        <v>65.21</v>
      </c>
      <c r="K12" s="4" t="n">
        <v>84.81</v>
      </c>
      <c r="L12" s="4" t="n">
        <f aca="false">AVERAGE(J12:K12)</f>
        <v>75.01</v>
      </c>
      <c r="N12" s="4" t="n">
        <v>4121.51</v>
      </c>
    </row>
    <row r="13" customFormat="false" ht="12.75" hidden="false" customHeight="false" outlineLevel="0" collapsed="false">
      <c r="A13" s="13" t="n">
        <f aca="false">AVERAGE(N5:N108)</f>
        <v>5182.22354166667</v>
      </c>
      <c r="B13" s="8" t="s">
        <v>9</v>
      </c>
      <c r="C13" s="12" t="n">
        <v>3900</v>
      </c>
      <c r="D13" s="3" t="n">
        <v>9</v>
      </c>
      <c r="E13" s="4" t="n">
        <v>3417.31</v>
      </c>
      <c r="F13" s="4" t="n">
        <v>60.24</v>
      </c>
      <c r="G13" s="4" t="n">
        <v>75.6</v>
      </c>
      <c r="H13" s="4" t="n">
        <f aca="false">G13/F13</f>
        <v>1.25498007968127</v>
      </c>
      <c r="I13" s="4" t="n">
        <f aca="false">H13&lt;1.4</f>
        <v>1</v>
      </c>
      <c r="J13" s="4" t="n">
        <v>60.24</v>
      </c>
      <c r="K13" s="4" t="n">
        <v>75.6</v>
      </c>
      <c r="L13" s="4" t="n">
        <f aca="false">AVERAGE(J13:K13)</f>
        <v>67.92</v>
      </c>
      <c r="N13" s="4" t="n">
        <v>3417.31</v>
      </c>
    </row>
    <row r="14" customFormat="false" ht="12.75" hidden="false" customHeight="false" outlineLevel="0" collapsed="false">
      <c r="A14" s="13"/>
      <c r="C14" s="9"/>
      <c r="D14" s="3" t="n">
        <v>10</v>
      </c>
      <c r="E14" s="4" t="n">
        <v>3356.83</v>
      </c>
      <c r="F14" s="4" t="n">
        <v>60.28</v>
      </c>
      <c r="G14" s="4" t="n">
        <v>77.15</v>
      </c>
      <c r="H14" s="4" t="n">
        <f aca="false">G14/F14</f>
        <v>1.27986065029861</v>
      </c>
      <c r="I14" s="4" t="n">
        <f aca="false">H14&lt;1.4</f>
        <v>1</v>
      </c>
      <c r="J14" s="4" t="n">
        <v>60.28</v>
      </c>
      <c r="K14" s="4" t="n">
        <v>77.15</v>
      </c>
      <c r="L14" s="4" t="n">
        <f aca="false">AVERAGE(J14:K14)</f>
        <v>68.715</v>
      </c>
      <c r="N14" s="4" t="n">
        <v>3356.83</v>
      </c>
    </row>
    <row r="15" customFormat="false" ht="12.75" hidden="false" customHeight="false" outlineLevel="0" collapsed="false">
      <c r="A15" s="13" t="s">
        <v>22</v>
      </c>
      <c r="D15" s="3" t="n">
        <v>11</v>
      </c>
      <c r="E15" s="4" t="n">
        <v>4069.67</v>
      </c>
      <c r="F15" s="4" t="n">
        <v>67.95</v>
      </c>
      <c r="G15" s="4" t="n">
        <v>80.71</v>
      </c>
      <c r="H15" s="4" t="n">
        <f aca="false">G15/F15</f>
        <v>1.18778513612951</v>
      </c>
      <c r="I15" s="4" t="n">
        <f aca="false">H15&lt;1.4</f>
        <v>1</v>
      </c>
      <c r="J15" s="4" t="n">
        <v>67.95</v>
      </c>
      <c r="K15" s="4" t="n">
        <v>80.71</v>
      </c>
      <c r="L15" s="4" t="n">
        <f aca="false">AVERAGE(J15:K15)</f>
        <v>74.33</v>
      </c>
      <c r="N15" s="4" t="n">
        <v>4069.67</v>
      </c>
    </row>
    <row r="16" customFormat="false" ht="12.75" hidden="false" customHeight="false" outlineLevel="0" collapsed="false">
      <c r="A16" s="13" t="n">
        <f aca="false">SUM(E5:E108)</f>
        <v>669689.85</v>
      </c>
      <c r="D16" s="3" t="n">
        <v>12</v>
      </c>
      <c r="E16" s="4" t="n">
        <v>3490.76</v>
      </c>
      <c r="F16" s="4" t="n">
        <v>60.28</v>
      </c>
      <c r="G16" s="4" t="n">
        <v>82.19</v>
      </c>
      <c r="H16" s="4" t="n">
        <f aca="false">G16/F16</f>
        <v>1.3634704711347</v>
      </c>
      <c r="I16" s="4" t="n">
        <f aca="false">H16&lt;1.4</f>
        <v>1</v>
      </c>
      <c r="J16" s="4" t="n">
        <v>60.28</v>
      </c>
      <c r="K16" s="4" t="n">
        <v>82.19</v>
      </c>
      <c r="L16" s="4" t="n">
        <f aca="false">AVERAGE(J16:K16)</f>
        <v>71.235</v>
      </c>
      <c r="N16" s="4" t="n">
        <v>3490.76</v>
      </c>
    </row>
    <row r="17" customFormat="false" ht="12.75" hidden="false" customHeight="false" outlineLevel="0" collapsed="false">
      <c r="A17" s="4"/>
      <c r="D17" s="3" t="n">
        <v>13</v>
      </c>
      <c r="E17" s="4" t="n">
        <v>5357.1</v>
      </c>
      <c r="F17" s="4" t="n">
        <v>76.91</v>
      </c>
      <c r="G17" s="4" t="n">
        <v>95.36</v>
      </c>
      <c r="H17" s="4" t="n">
        <f aca="false">G17/F17</f>
        <v>1.23989078143284</v>
      </c>
      <c r="I17" s="4" t="n">
        <f aca="false">H17&lt;1.4</f>
        <v>1</v>
      </c>
      <c r="J17" s="4" t="n">
        <v>76.91</v>
      </c>
      <c r="K17" s="4" t="n">
        <v>95.36</v>
      </c>
      <c r="L17" s="4" t="n">
        <f aca="false">AVERAGE(J17:K17)</f>
        <v>86.135</v>
      </c>
      <c r="N17" s="4" t="n">
        <v>5357.1</v>
      </c>
    </row>
    <row r="18" customFormat="false" ht="12.75" hidden="false" customHeight="false" outlineLevel="0" collapsed="false">
      <c r="A18" s="13"/>
      <c r="D18" s="3" t="n">
        <v>14</v>
      </c>
      <c r="E18" s="4" t="n">
        <v>5983.54</v>
      </c>
      <c r="F18" s="4" t="n">
        <v>78.98</v>
      </c>
      <c r="G18" s="4" t="n">
        <v>102.65</v>
      </c>
      <c r="H18" s="4" t="n">
        <f aca="false">G18/F18</f>
        <v>1.29969612560142</v>
      </c>
      <c r="I18" s="4" t="n">
        <f aca="false">H18&lt;1.4</f>
        <v>1</v>
      </c>
      <c r="J18" s="4" t="n">
        <v>78.98</v>
      </c>
      <c r="K18" s="4" t="n">
        <v>102.65</v>
      </c>
      <c r="L18" s="4" t="n">
        <f aca="false">AVERAGE(J18:K18)</f>
        <v>90.815</v>
      </c>
      <c r="N18" s="4" t="n">
        <v>5983.54</v>
      </c>
    </row>
    <row r="19" customFormat="false" ht="12.75" hidden="false" customHeight="false" outlineLevel="0" collapsed="false">
      <c r="A19" s="13" t="s">
        <v>12</v>
      </c>
      <c r="D19" s="3" t="n">
        <v>15</v>
      </c>
      <c r="E19" s="4" t="n">
        <v>4730.67</v>
      </c>
      <c r="F19" s="4" t="n">
        <v>73.41</v>
      </c>
      <c r="G19" s="4" t="n">
        <v>85.59</v>
      </c>
      <c r="H19" s="4" t="n">
        <f aca="false">G19/F19</f>
        <v>1.1659174499387</v>
      </c>
      <c r="I19" s="4" t="n">
        <f aca="false">H19&lt;1.4</f>
        <v>1</v>
      </c>
      <c r="J19" s="4" t="n">
        <v>73.41</v>
      </c>
      <c r="K19" s="4" t="n">
        <v>85.59</v>
      </c>
      <c r="L19" s="4" t="n">
        <f aca="false">AVERAGE(J19:K19)</f>
        <v>79.5</v>
      </c>
      <c r="N19" s="4" t="n">
        <v>4730.67</v>
      </c>
    </row>
    <row r="20" customFormat="false" ht="12.75" hidden="false" customHeight="false" outlineLevel="0" collapsed="false">
      <c r="A20" s="13" t="n">
        <f aca="false">SUM(B4:B5)-A16</f>
        <v>911260.75</v>
      </c>
      <c r="D20" s="3" t="n">
        <v>16</v>
      </c>
      <c r="E20" s="4" t="n">
        <v>3931.42</v>
      </c>
      <c r="F20" s="4" t="n">
        <v>67.62</v>
      </c>
      <c r="G20" s="4" t="n">
        <v>88.34</v>
      </c>
      <c r="H20" s="4" t="n">
        <f aca="false">G20/F20</f>
        <v>1.3064182194617</v>
      </c>
      <c r="I20" s="4" t="n">
        <f aca="false">H20&lt;1.4</f>
        <v>1</v>
      </c>
      <c r="J20" s="4" t="n">
        <v>67.62</v>
      </c>
      <c r="K20" s="4" t="n">
        <v>88.34</v>
      </c>
      <c r="L20" s="4" t="n">
        <f aca="false">AVERAGE(J20:K20)</f>
        <v>77.98</v>
      </c>
      <c r="N20" s="4" t="n">
        <v>3931.42</v>
      </c>
    </row>
    <row r="21" customFormat="false" ht="12.75" hidden="false" customHeight="false" outlineLevel="0" collapsed="false">
      <c r="A21" s="13"/>
      <c r="D21" s="3" t="n">
        <v>17</v>
      </c>
      <c r="E21" s="4" t="n">
        <v>3793.18</v>
      </c>
      <c r="F21" s="4" t="n">
        <v>64.56</v>
      </c>
      <c r="G21" s="4" t="n">
        <v>83.06</v>
      </c>
      <c r="H21" s="4" t="n">
        <f aca="false">G21/F21</f>
        <v>1.2865551425031</v>
      </c>
      <c r="I21" s="4" t="n">
        <f aca="false">H21&lt;1.4</f>
        <v>1</v>
      </c>
      <c r="J21" s="4" t="n">
        <v>64.56</v>
      </c>
      <c r="K21" s="4" t="n">
        <v>83.06</v>
      </c>
      <c r="L21" s="4" t="n">
        <f aca="false">AVERAGE(J21:K21)</f>
        <v>73.81</v>
      </c>
      <c r="N21" s="4" t="n">
        <v>3793.18</v>
      </c>
    </row>
    <row r="22" customFormat="false" ht="12.75" hidden="false" customHeight="false" outlineLevel="0" collapsed="false">
      <c r="A22" s="13"/>
      <c r="D22" s="3" t="n">
        <v>18</v>
      </c>
      <c r="E22" s="4" t="n">
        <v>4281.36</v>
      </c>
      <c r="F22" s="4" t="n">
        <v>66.51</v>
      </c>
      <c r="G22" s="4" t="n">
        <v>83.43</v>
      </c>
      <c r="H22" s="4" t="n">
        <f aca="false">G22/F22</f>
        <v>1.25439783491204</v>
      </c>
      <c r="I22" s="4" t="n">
        <f aca="false">H22&lt;1.4</f>
        <v>1</v>
      </c>
      <c r="J22" s="4" t="n">
        <v>66.51</v>
      </c>
      <c r="K22" s="4" t="n">
        <v>83.43</v>
      </c>
      <c r="L22" s="4" t="n">
        <f aca="false">AVERAGE(J22:K22)</f>
        <v>74.97</v>
      </c>
      <c r="N22" s="4" t="n">
        <v>4281.36</v>
      </c>
    </row>
    <row r="23" customFormat="false" ht="12.75" hidden="false" customHeight="false" outlineLevel="0" collapsed="false">
      <c r="A23" s="13"/>
      <c r="D23" s="3" t="n">
        <v>19</v>
      </c>
      <c r="E23" s="4" t="n">
        <v>4860.28</v>
      </c>
      <c r="F23" s="4" t="n">
        <v>76.91</v>
      </c>
      <c r="G23" s="4" t="n">
        <v>87.62</v>
      </c>
      <c r="H23" s="4" t="n">
        <f aca="false">G23/F23</f>
        <v>1.13925367312443</v>
      </c>
      <c r="I23" s="4" t="n">
        <f aca="false">H23&lt;1.4</f>
        <v>1</v>
      </c>
      <c r="J23" s="4" t="n">
        <v>76.91</v>
      </c>
      <c r="K23" s="4" t="n">
        <v>87.62</v>
      </c>
      <c r="L23" s="4" t="n">
        <f aca="false">AVERAGE(J23:K23)</f>
        <v>82.265</v>
      </c>
      <c r="N23" s="4" t="n">
        <v>4860.28</v>
      </c>
    </row>
    <row r="24" customFormat="false" ht="12.75" hidden="false" customHeight="false" outlineLevel="0" collapsed="false">
      <c r="A24" s="13"/>
      <c r="D24" s="3" t="n">
        <v>20</v>
      </c>
      <c r="E24" s="4" t="n">
        <v>2358.85</v>
      </c>
      <c r="F24" s="4" t="n">
        <v>51.96</v>
      </c>
      <c r="G24" s="4" t="n">
        <v>61.39</v>
      </c>
      <c r="H24" s="4" t="n">
        <f aca="false">G24/F24</f>
        <v>1.1814857582756</v>
      </c>
      <c r="I24" s="4" t="n">
        <f aca="false">H24&lt;1.4</f>
        <v>1</v>
      </c>
      <c r="J24" s="4" t="n">
        <v>51.96</v>
      </c>
      <c r="K24" s="4" t="n">
        <v>61.39</v>
      </c>
      <c r="L24" s="4" t="n">
        <f aca="false">AVERAGE(J24:K24)</f>
        <v>56.675</v>
      </c>
      <c r="N24" s="4" t="n">
        <v>2358.85</v>
      </c>
    </row>
    <row r="25" customFormat="false" ht="12.75" hidden="false" customHeight="false" outlineLevel="0" collapsed="false">
      <c r="A25" s="13" t="s">
        <v>13</v>
      </c>
      <c r="D25" s="3" t="n">
        <v>21</v>
      </c>
      <c r="E25" s="4" t="n">
        <v>3819.1</v>
      </c>
      <c r="F25" s="4" t="n">
        <v>68.04</v>
      </c>
      <c r="G25" s="4" t="n">
        <v>82.44</v>
      </c>
      <c r="H25" s="4" t="n">
        <f aca="false">G25/F25</f>
        <v>1.21164021164021</v>
      </c>
      <c r="I25" s="4" t="n">
        <f aca="false">H25&lt;1.4</f>
        <v>1</v>
      </c>
      <c r="J25" s="4" t="n">
        <v>68.04</v>
      </c>
      <c r="K25" s="4" t="n">
        <v>82.44</v>
      </c>
      <c r="L25" s="4" t="n">
        <f aca="false">AVERAGE(J25:K25)</f>
        <v>75.24</v>
      </c>
      <c r="N25" s="4" t="n">
        <v>3819.1</v>
      </c>
    </row>
    <row r="26" customFormat="false" ht="12.75" hidden="false" customHeight="false" outlineLevel="0" collapsed="false">
      <c r="A26" s="13" t="n">
        <f aca="false">A20/(SUM(B4:B5)/100)</f>
        <v>57.6400521306611</v>
      </c>
      <c r="D26" s="3" t="n">
        <v>22</v>
      </c>
      <c r="E26" s="4" t="n">
        <v>2147.16</v>
      </c>
      <c r="F26" s="4" t="n">
        <v>49.88</v>
      </c>
      <c r="G26" s="4" t="n">
        <v>58.73</v>
      </c>
      <c r="H26" s="4" t="n">
        <f aca="false">G26/F26</f>
        <v>1.17742582197273</v>
      </c>
      <c r="I26" s="4" t="n">
        <f aca="false">H26&lt;1.4</f>
        <v>1</v>
      </c>
      <c r="J26" s="4" t="n">
        <v>49.88</v>
      </c>
      <c r="K26" s="4" t="n">
        <v>58.73</v>
      </c>
      <c r="L26" s="4" t="n">
        <f aca="false">AVERAGE(J26:K26)</f>
        <v>54.305</v>
      </c>
      <c r="N26" s="4" t="n">
        <v>2147.16</v>
      </c>
    </row>
    <row r="27" customFormat="false" ht="12.75" hidden="false" customHeight="false" outlineLevel="0" collapsed="false">
      <c r="A27" s="13"/>
      <c r="D27" s="3" t="n">
        <v>23</v>
      </c>
      <c r="E27" s="4" t="n">
        <v>3438.92</v>
      </c>
      <c r="F27" s="4" t="n">
        <v>64.43</v>
      </c>
      <c r="G27" s="4" t="n">
        <v>79.37</v>
      </c>
      <c r="H27" s="4" t="n">
        <f aca="false">G27/F27</f>
        <v>1.23187955921155</v>
      </c>
      <c r="I27" s="4" t="n">
        <f aca="false">H27&lt;1.4</f>
        <v>1</v>
      </c>
      <c r="J27" s="4" t="n">
        <v>64.43</v>
      </c>
      <c r="K27" s="4" t="n">
        <v>79.37</v>
      </c>
      <c r="L27" s="4" t="n">
        <f aca="false">AVERAGE(J27:K27)</f>
        <v>71.9</v>
      </c>
      <c r="N27" s="4" t="n">
        <v>3438.92</v>
      </c>
    </row>
    <row r="28" customFormat="false" ht="12.75" hidden="false" customHeight="false" outlineLevel="0" collapsed="false">
      <c r="A28" s="13"/>
      <c r="D28" s="3" t="n">
        <v>24</v>
      </c>
      <c r="E28" s="4" t="n">
        <v>4873.24</v>
      </c>
      <c r="F28" s="4" t="n">
        <v>71.36</v>
      </c>
      <c r="G28" s="4" t="n">
        <v>100.88</v>
      </c>
      <c r="H28" s="4" t="n">
        <f aca="false">G28/F28</f>
        <v>1.41367713004484</v>
      </c>
      <c r="I28" s="4" t="n">
        <f aca="false">H28&lt;1.4</f>
        <v>0</v>
      </c>
      <c r="L28" s="4"/>
    </row>
    <row r="29" customFormat="false" ht="12.75" hidden="false" customHeight="false" outlineLevel="0" collapsed="false">
      <c r="A29" s="6" t="s">
        <v>14</v>
      </c>
      <c r="B29" s="3"/>
      <c r="D29" s="3" t="n">
        <v>25</v>
      </c>
      <c r="E29" s="4" t="n">
        <v>4734.99</v>
      </c>
      <c r="F29" s="4" t="n">
        <v>68.59</v>
      </c>
      <c r="G29" s="4" t="n">
        <v>91.38</v>
      </c>
      <c r="H29" s="4" t="n">
        <f aca="false">G29/F29</f>
        <v>1.33226417845167</v>
      </c>
      <c r="I29" s="4" t="n">
        <f aca="false">H29&lt;1.4</f>
        <v>1</v>
      </c>
      <c r="J29" s="4" t="n">
        <v>68.59</v>
      </c>
      <c r="K29" s="4" t="n">
        <v>91.38</v>
      </c>
      <c r="L29" s="4" t="n">
        <f aca="false">AVERAGE(J29:K29)</f>
        <v>79.985</v>
      </c>
      <c r="N29" s="4" t="n">
        <v>4734.99</v>
      </c>
    </row>
    <row r="30" customFormat="false" ht="12.75" hidden="false" customHeight="false" outlineLevel="0" collapsed="false">
      <c r="A30" s="6" t="n">
        <f aca="false">COUNT(G4:G403)</f>
        <v>104</v>
      </c>
      <c r="B30" s="3"/>
      <c r="D30" s="3" t="n">
        <v>26</v>
      </c>
      <c r="E30" s="4" t="n">
        <v>4549.22</v>
      </c>
      <c r="F30" s="4" t="n">
        <v>68.59</v>
      </c>
      <c r="G30" s="4" t="n">
        <v>91.55</v>
      </c>
      <c r="H30" s="4" t="n">
        <f aca="false">G30/F30</f>
        <v>1.33474267385916</v>
      </c>
      <c r="I30" s="4" t="n">
        <f aca="false">H30&lt;1.4</f>
        <v>1</v>
      </c>
      <c r="J30" s="4" t="n">
        <v>68.59</v>
      </c>
      <c r="K30" s="4" t="n">
        <v>91.55</v>
      </c>
      <c r="L30" s="4" t="n">
        <f aca="false">AVERAGE(J30:K30)</f>
        <v>80.07</v>
      </c>
      <c r="N30" s="4" t="n">
        <v>4549.22</v>
      </c>
    </row>
    <row r="31" customFormat="false" ht="12.75" hidden="false" customHeight="false" outlineLevel="0" collapsed="false">
      <c r="B31" s="3"/>
      <c r="D31" s="3" t="n">
        <v>27</v>
      </c>
      <c r="E31" s="4" t="n">
        <v>2972.33</v>
      </c>
      <c r="F31" s="4" t="n">
        <v>54.04</v>
      </c>
      <c r="G31" s="4" t="n">
        <v>76.25</v>
      </c>
      <c r="H31" s="4" t="n">
        <f aca="false">G31/F31</f>
        <v>1.41099185788305</v>
      </c>
      <c r="I31" s="4" t="n">
        <f aca="false">H31&lt;1.4</f>
        <v>0</v>
      </c>
      <c r="L31" s="4"/>
    </row>
    <row r="32" customFormat="false" ht="12.75" hidden="false" customHeight="false" outlineLevel="0" collapsed="false">
      <c r="A32" s="6" t="s">
        <v>15</v>
      </c>
      <c r="B32" s="3"/>
      <c r="D32" s="3" t="n">
        <v>28</v>
      </c>
      <c r="E32" s="4" t="n">
        <v>3171.06</v>
      </c>
      <c r="F32" s="4" t="n">
        <v>58.2</v>
      </c>
      <c r="G32" s="4" t="n">
        <v>76.43</v>
      </c>
      <c r="H32" s="4" t="n">
        <f aca="false">G32/F32</f>
        <v>1.31323024054983</v>
      </c>
      <c r="I32" s="4" t="n">
        <f aca="false">H32&lt;1.4</f>
        <v>1</v>
      </c>
      <c r="J32" s="4" t="n">
        <v>58.2</v>
      </c>
      <c r="K32" s="4" t="n">
        <v>76.43</v>
      </c>
      <c r="L32" s="4" t="n">
        <f aca="false">AVERAGE(J32:K32)</f>
        <v>67.315</v>
      </c>
      <c r="N32" s="4" t="n">
        <v>3171.06</v>
      </c>
    </row>
    <row r="33" customFormat="false" ht="12.75" hidden="false" customHeight="false" outlineLevel="0" collapsed="false">
      <c r="A33" s="6" t="n">
        <f aca="false">COUNT(J4:J403)</f>
        <v>48</v>
      </c>
      <c r="B33" s="3"/>
      <c r="D33" s="3" t="n">
        <v>29</v>
      </c>
      <c r="E33" s="4" t="n">
        <v>3832.06</v>
      </c>
      <c r="F33" s="4" t="n">
        <v>66.51</v>
      </c>
      <c r="G33" s="4" t="n">
        <v>78.02</v>
      </c>
      <c r="H33" s="4" t="n">
        <f aca="false">G33/F33</f>
        <v>1.17305668320553</v>
      </c>
      <c r="I33" s="4" t="n">
        <f aca="false">H33&lt;1.4</f>
        <v>1</v>
      </c>
      <c r="J33" s="4" t="n">
        <v>66.51</v>
      </c>
      <c r="K33" s="4" t="n">
        <v>78.02</v>
      </c>
      <c r="L33" s="4" t="n">
        <f aca="false">AVERAGE(J33:K33)</f>
        <v>72.265</v>
      </c>
      <c r="N33" s="4" t="n">
        <v>3832.06</v>
      </c>
    </row>
    <row r="34" customFormat="false" ht="12.75" hidden="false" customHeight="false" outlineLevel="0" collapsed="false">
      <c r="A34" s="13"/>
      <c r="D34" s="3" t="n">
        <v>30</v>
      </c>
      <c r="E34" s="4" t="n">
        <v>2587.83</v>
      </c>
      <c r="F34" s="4" t="n">
        <v>53.54</v>
      </c>
      <c r="G34" s="4" t="n">
        <v>72.1</v>
      </c>
      <c r="H34" s="4" t="n">
        <f aca="false">G34/F34</f>
        <v>1.34665670526709</v>
      </c>
      <c r="I34" s="4" t="n">
        <f aca="false">H34&lt;1.4</f>
        <v>1</v>
      </c>
      <c r="J34" s="4" t="n">
        <v>53.54</v>
      </c>
      <c r="K34" s="4" t="n">
        <v>72.1</v>
      </c>
      <c r="L34" s="4" t="n">
        <f aca="false">AVERAGE(J34:K34)</f>
        <v>62.82</v>
      </c>
      <c r="N34" s="4" t="n">
        <v>2587.83</v>
      </c>
    </row>
    <row r="35" customFormat="false" ht="12.75" hidden="false" customHeight="false" outlineLevel="0" collapsed="false">
      <c r="A35" s="13"/>
      <c r="D35" s="3" t="n">
        <v>31</v>
      </c>
      <c r="E35" s="4" t="n">
        <v>3456.2</v>
      </c>
      <c r="F35" s="4" t="n">
        <v>67.35</v>
      </c>
      <c r="G35" s="4" t="n">
        <v>76.3</v>
      </c>
      <c r="H35" s="4" t="n">
        <f aca="false">G35/F35</f>
        <v>1.13288789903489</v>
      </c>
      <c r="I35" s="4" t="n">
        <f aca="false">H35&lt;1.4</f>
        <v>1</v>
      </c>
      <c r="J35" s="4" t="n">
        <v>67.35</v>
      </c>
      <c r="K35" s="4" t="n">
        <v>76.3</v>
      </c>
      <c r="L35" s="4" t="n">
        <f aca="false">AVERAGE(J35:K35)</f>
        <v>71.825</v>
      </c>
      <c r="N35" s="4" t="n">
        <v>3456.2</v>
      </c>
    </row>
    <row r="36" customFormat="false" ht="12.75" hidden="false" customHeight="false" outlineLevel="0" collapsed="false">
      <c r="A36" s="13"/>
      <c r="D36" s="3" t="n">
        <v>32</v>
      </c>
      <c r="E36" s="4" t="n">
        <v>3045.77</v>
      </c>
      <c r="F36" s="4" t="n">
        <v>60.28</v>
      </c>
      <c r="G36" s="4" t="n">
        <v>68.74</v>
      </c>
      <c r="H36" s="4" t="n">
        <f aca="false">G36/F36</f>
        <v>1.14034505640345</v>
      </c>
      <c r="I36" s="4" t="n">
        <f aca="false">H36&lt;1.4</f>
        <v>1</v>
      </c>
      <c r="J36" s="4" t="n">
        <v>60.28</v>
      </c>
      <c r="K36" s="4" t="n">
        <v>68.74</v>
      </c>
      <c r="L36" s="4" t="n">
        <f aca="false">AVERAGE(J36:K36)</f>
        <v>64.51</v>
      </c>
      <c r="N36" s="4" t="n">
        <v>3045.77</v>
      </c>
    </row>
    <row r="37" customFormat="false" ht="12.75" hidden="false" customHeight="false" outlineLevel="0" collapsed="false">
      <c r="A37" s="4"/>
      <c r="D37" s="3" t="n">
        <v>33</v>
      </c>
      <c r="E37" s="4" t="n">
        <v>3568.52</v>
      </c>
      <c r="F37" s="4" t="n">
        <v>66.45</v>
      </c>
      <c r="G37" s="4" t="n">
        <v>78.13</v>
      </c>
      <c r="H37" s="4" t="n">
        <f aca="false">G37/F37</f>
        <v>1.1757712565839</v>
      </c>
      <c r="I37" s="4" t="n">
        <f aca="false">H37&lt;1.4</f>
        <v>1</v>
      </c>
      <c r="J37" s="4" t="n">
        <v>66.45</v>
      </c>
      <c r="K37" s="4" t="n">
        <v>78.13</v>
      </c>
      <c r="L37" s="4" t="n">
        <f aca="false">AVERAGE(J37:K37)</f>
        <v>72.29</v>
      </c>
      <c r="N37" s="4" t="n">
        <v>3568.52</v>
      </c>
    </row>
    <row r="38" customFormat="false" ht="12.75" hidden="false" customHeight="false" outlineLevel="0" collapsed="false">
      <c r="A38" s="4"/>
      <c r="D38" s="3" t="n">
        <v>34</v>
      </c>
      <c r="E38" s="4" t="n">
        <v>3387.07</v>
      </c>
      <c r="F38" s="4" t="n">
        <v>60.28</v>
      </c>
      <c r="G38" s="4" t="n">
        <v>77.64</v>
      </c>
      <c r="H38" s="4" t="n">
        <f aca="false">G38/F38</f>
        <v>1.28798938287989</v>
      </c>
      <c r="I38" s="4" t="n">
        <f aca="false">H38&lt;1.4</f>
        <v>1</v>
      </c>
      <c r="J38" s="4" t="n">
        <v>60.28</v>
      </c>
      <c r="K38" s="4" t="n">
        <v>77.64</v>
      </c>
      <c r="L38" s="4" t="n">
        <f aca="false">AVERAGE(J38:K38)</f>
        <v>68.96</v>
      </c>
      <c r="N38" s="4" t="n">
        <v>3387.07</v>
      </c>
    </row>
    <row r="39" customFormat="false" ht="12.75" hidden="false" customHeight="false" outlineLevel="0" collapsed="false">
      <c r="A39" s="4"/>
      <c r="D39" s="3" t="n">
        <v>35</v>
      </c>
      <c r="E39" s="4" t="n">
        <v>10442.03</v>
      </c>
      <c r="F39" s="4" t="n">
        <v>97.38</v>
      </c>
      <c r="G39" s="4" t="n">
        <v>145.27</v>
      </c>
      <c r="H39" s="4" t="n">
        <f aca="false">G39/F39</f>
        <v>1.49178476073116</v>
      </c>
      <c r="I39" s="4" t="n">
        <f aca="false">H39&lt;1.4</f>
        <v>0</v>
      </c>
      <c r="L39" s="4"/>
    </row>
    <row r="40" customFormat="false" ht="12.75" hidden="false" customHeight="false" outlineLevel="0" collapsed="false">
      <c r="A40" s="4"/>
      <c r="D40" s="3" t="n">
        <v>36</v>
      </c>
      <c r="E40" s="4" t="n">
        <v>9081.16</v>
      </c>
      <c r="F40" s="4" t="n">
        <v>91.69</v>
      </c>
      <c r="G40" s="4" t="n">
        <v>141.33</v>
      </c>
      <c r="H40" s="4" t="n">
        <f aca="false">G40/F40</f>
        <v>1.54138946449995</v>
      </c>
      <c r="I40" s="4" t="n">
        <f aca="false">H40&lt;1.4</f>
        <v>0</v>
      </c>
      <c r="L40" s="4"/>
    </row>
    <row r="41" customFormat="false" ht="12.75" hidden="false" customHeight="false" outlineLevel="0" collapsed="false">
      <c r="D41" s="3" t="n">
        <v>37</v>
      </c>
      <c r="E41" s="4" t="n">
        <v>4648.58</v>
      </c>
      <c r="F41" s="4" t="n">
        <v>66.51</v>
      </c>
      <c r="G41" s="4" t="n">
        <v>98.65</v>
      </c>
      <c r="H41" s="4" t="n">
        <f aca="false">G41/F41</f>
        <v>1.48323560366862</v>
      </c>
      <c r="I41" s="4" t="n">
        <f aca="false">H41&lt;1.4</f>
        <v>0</v>
      </c>
      <c r="L41" s="4"/>
    </row>
    <row r="42" s="15" customFormat="true" ht="12.75" hidden="false" customHeight="false" outlineLevel="0" collapsed="false">
      <c r="B42" s="16"/>
      <c r="C42" s="16"/>
      <c r="D42" s="3" t="n">
        <v>38</v>
      </c>
      <c r="E42" s="16" t="n">
        <v>3780.21</v>
      </c>
      <c r="F42" s="16" t="n">
        <v>69.92</v>
      </c>
      <c r="G42" s="16" t="n">
        <v>77.28</v>
      </c>
      <c r="H42" s="16" t="n">
        <f aca="false">G42/F42</f>
        <v>1.10526315789474</v>
      </c>
      <c r="I42" s="4" t="n">
        <f aca="false">H42&lt;1.4</f>
        <v>1</v>
      </c>
      <c r="J42" s="16" t="n">
        <v>69.92</v>
      </c>
      <c r="K42" s="16" t="n">
        <v>77.28</v>
      </c>
      <c r="L42" s="4" t="n">
        <f aca="false">AVERAGE(J42:K42)</f>
        <v>73.6</v>
      </c>
      <c r="N42" s="16" t="n">
        <v>3780.21</v>
      </c>
    </row>
    <row r="43" customFormat="false" ht="12.75" hidden="false" customHeight="false" outlineLevel="0" collapsed="false">
      <c r="D43" s="3" t="n">
        <v>39</v>
      </c>
      <c r="E43" s="4" t="n">
        <v>14982.61</v>
      </c>
      <c r="F43" s="4" t="n">
        <v>100.87</v>
      </c>
      <c r="G43" s="4" t="n">
        <v>227.14</v>
      </c>
      <c r="H43" s="4" t="n">
        <f aca="false">G43/F43</f>
        <v>2.25180925944285</v>
      </c>
      <c r="I43" s="4" t="n">
        <f aca="false">H43&lt;1.4</f>
        <v>0</v>
      </c>
      <c r="L43" s="4"/>
    </row>
    <row r="44" customFormat="false" ht="12.75" hidden="false" customHeight="false" outlineLevel="0" collapsed="false">
      <c r="D44" s="3" t="n">
        <v>40</v>
      </c>
      <c r="E44" s="4" t="n">
        <v>21795.64</v>
      </c>
      <c r="F44" s="4" t="n">
        <v>101.43</v>
      </c>
      <c r="G44" s="4" t="n">
        <v>372.67</v>
      </c>
      <c r="H44" s="4" t="n">
        <f aca="false">G44/F44</f>
        <v>3.67415951888002</v>
      </c>
      <c r="I44" s="4" t="n">
        <f aca="false">H44&lt;1.4</f>
        <v>0</v>
      </c>
      <c r="L44" s="4"/>
    </row>
    <row r="45" customFormat="false" ht="12.75" hidden="false" customHeight="false" outlineLevel="0" collapsed="false">
      <c r="D45" s="3" t="n">
        <v>41</v>
      </c>
      <c r="E45" s="4" t="n">
        <v>11712.19</v>
      </c>
      <c r="F45" s="4" t="n">
        <v>84.49</v>
      </c>
      <c r="G45" s="4" t="n">
        <v>227.91</v>
      </c>
      <c r="H45" s="4" t="n">
        <f aca="false">G45/F45</f>
        <v>2.69747899159664</v>
      </c>
      <c r="I45" s="4" t="n">
        <f aca="false">H45&lt;1.4</f>
        <v>0</v>
      </c>
      <c r="L45" s="4"/>
    </row>
    <row r="46" customFormat="false" ht="12.75" hidden="false" customHeight="false" outlineLevel="0" collapsed="false">
      <c r="D46" s="3" t="n">
        <v>42</v>
      </c>
      <c r="E46" s="4" t="n">
        <v>3438.92</v>
      </c>
      <c r="F46" s="4" t="n">
        <v>60.26</v>
      </c>
      <c r="G46" s="4" t="n">
        <v>89.93</v>
      </c>
      <c r="H46" s="4" t="n">
        <f aca="false">G46/F46</f>
        <v>1.49236641221374</v>
      </c>
      <c r="I46" s="4" t="n">
        <f aca="false">H46&lt;1.4</f>
        <v>0</v>
      </c>
      <c r="L46" s="4"/>
    </row>
    <row r="47" customFormat="false" ht="12.75" hidden="false" customHeight="false" outlineLevel="0" collapsed="false">
      <c r="D47" s="3" t="n">
        <v>43</v>
      </c>
      <c r="E47" s="4" t="n">
        <v>2760.64</v>
      </c>
      <c r="F47" s="4" t="n">
        <v>55.68</v>
      </c>
      <c r="G47" s="4" t="n">
        <v>82.77</v>
      </c>
      <c r="H47" s="4" t="n">
        <f aca="false">G47/F47</f>
        <v>1.48653017241379</v>
      </c>
      <c r="I47" s="4" t="n">
        <f aca="false">H47&lt;1.4</f>
        <v>0</v>
      </c>
      <c r="L47" s="4"/>
    </row>
    <row r="48" customFormat="false" ht="12.75" hidden="false" customHeight="false" outlineLevel="0" collapsed="false">
      <c r="D48" s="3" t="n">
        <v>44</v>
      </c>
      <c r="E48" s="4" t="n">
        <v>3253.14</v>
      </c>
      <c r="F48" s="4" t="n">
        <v>58.69</v>
      </c>
      <c r="G48" s="4" t="n">
        <v>77.95</v>
      </c>
      <c r="H48" s="4" t="n">
        <f aca="false">G48/F48</f>
        <v>1.32816493440109</v>
      </c>
      <c r="I48" s="4" t="n">
        <f aca="false">H48&lt;1.4</f>
        <v>1</v>
      </c>
      <c r="J48" s="4" t="n">
        <v>58.69</v>
      </c>
      <c r="K48" s="4" t="n">
        <v>77.95</v>
      </c>
      <c r="L48" s="4" t="n">
        <f aca="false">AVERAGE(J48:K48)</f>
        <v>68.32</v>
      </c>
      <c r="N48" s="4" t="n">
        <v>3253.14</v>
      </c>
    </row>
    <row r="49" customFormat="false" ht="12.75" hidden="false" customHeight="false" outlineLevel="0" collapsed="false">
      <c r="D49" s="3" t="n">
        <v>45</v>
      </c>
      <c r="E49" s="4" t="n">
        <v>10537.08</v>
      </c>
      <c r="F49" s="4" t="n">
        <v>76.91</v>
      </c>
      <c r="G49" s="4" t="n">
        <v>180.58</v>
      </c>
      <c r="H49" s="4" t="n">
        <f aca="false">G49/F49</f>
        <v>2.34793914965544</v>
      </c>
      <c r="I49" s="4" t="n">
        <f aca="false">H49&lt;1.4</f>
        <v>0</v>
      </c>
      <c r="L49" s="4"/>
    </row>
    <row r="50" customFormat="false" ht="12.75" hidden="false" customHeight="false" outlineLevel="0" collapsed="false">
      <c r="D50" s="3" t="n">
        <v>46</v>
      </c>
      <c r="E50" s="4" t="n">
        <v>8156.62</v>
      </c>
      <c r="F50" s="4" t="n">
        <v>83.61</v>
      </c>
      <c r="G50" s="4" t="n">
        <v>156.23</v>
      </c>
      <c r="H50" s="4" t="n">
        <f aca="false">G50/F50</f>
        <v>1.86855639277598</v>
      </c>
      <c r="I50" s="4" t="n">
        <f aca="false">H50&lt;1.4</f>
        <v>0</v>
      </c>
      <c r="L50" s="4"/>
    </row>
    <row r="51" customFormat="false" ht="12.75" hidden="false" customHeight="false" outlineLevel="0" collapsed="false">
      <c r="D51" s="3" t="n">
        <v>47</v>
      </c>
      <c r="E51" s="4" t="n">
        <v>3322.27</v>
      </c>
      <c r="F51" s="4" t="n">
        <v>62.75</v>
      </c>
      <c r="G51" s="4" t="n">
        <v>75.52</v>
      </c>
      <c r="H51" s="4" t="n">
        <f aca="false">G51/F51</f>
        <v>1.20350597609562</v>
      </c>
      <c r="I51" s="4" t="n">
        <f aca="false">H51&lt;1.4</f>
        <v>1</v>
      </c>
      <c r="J51" s="4" t="n">
        <v>62.75</v>
      </c>
      <c r="K51" s="4" t="n">
        <v>75.52</v>
      </c>
      <c r="L51" s="4" t="n">
        <f aca="false">AVERAGE(J51:K51)</f>
        <v>69.135</v>
      </c>
      <c r="N51" s="4" t="n">
        <v>3322.27</v>
      </c>
    </row>
    <row r="52" customFormat="false" ht="12.75" hidden="false" customHeight="false" outlineLevel="0" collapsed="false">
      <c r="D52" s="3" t="n">
        <v>48</v>
      </c>
      <c r="E52" s="4" t="n">
        <v>5357.1</v>
      </c>
      <c r="F52" s="4" t="n">
        <v>68.59</v>
      </c>
      <c r="G52" s="4" t="n">
        <v>122.25</v>
      </c>
      <c r="H52" s="4" t="n">
        <f aca="false">G52/F52</f>
        <v>1.78232978568304</v>
      </c>
      <c r="I52" s="4" t="n">
        <f aca="false">H52&lt;1.4</f>
        <v>0</v>
      </c>
      <c r="L52" s="4"/>
    </row>
    <row r="53" customFormat="false" ht="12.75" hidden="false" customHeight="false" outlineLevel="0" collapsed="false">
      <c r="D53" s="3" t="n">
        <v>49</v>
      </c>
      <c r="E53" s="4" t="n">
        <v>8208.47</v>
      </c>
      <c r="F53" s="4" t="n">
        <v>92.29</v>
      </c>
      <c r="G53" s="4" t="n">
        <v>149.65</v>
      </c>
      <c r="H53" s="4" t="n">
        <f aca="false">G53/F53</f>
        <v>1.62151912449886</v>
      </c>
      <c r="I53" s="4" t="n">
        <f aca="false">H53&lt;1.4</f>
        <v>0</v>
      </c>
      <c r="L53" s="4"/>
    </row>
    <row r="54" customFormat="false" ht="12.75" hidden="false" customHeight="false" outlineLevel="0" collapsed="false">
      <c r="D54" s="3" t="n">
        <v>50</v>
      </c>
      <c r="E54" s="4" t="n">
        <v>5754.57</v>
      </c>
      <c r="F54" s="4" t="n">
        <v>56.41</v>
      </c>
      <c r="G54" s="4" t="n">
        <v>140.86</v>
      </c>
      <c r="H54" s="4" t="n">
        <f aca="false">G54/F54</f>
        <v>2.49707498670449</v>
      </c>
      <c r="I54" s="4" t="n">
        <f aca="false">H54&lt;1.4</f>
        <v>0</v>
      </c>
      <c r="L54" s="4"/>
    </row>
    <row r="55" customFormat="false" ht="12.75" hidden="false" customHeight="false" outlineLevel="0" collapsed="false">
      <c r="D55" s="3" t="n">
        <v>51</v>
      </c>
      <c r="E55" s="4" t="n">
        <v>12334.3</v>
      </c>
      <c r="F55" s="4" t="n">
        <v>126.79</v>
      </c>
      <c r="G55" s="4" t="n">
        <v>152.59</v>
      </c>
      <c r="H55" s="4" t="n">
        <f aca="false">G55/F55</f>
        <v>1.2034860793438</v>
      </c>
      <c r="I55" s="4" t="n">
        <f aca="false">H55&lt;1.4</f>
        <v>1</v>
      </c>
      <c r="J55" s="4" t="n">
        <v>126.79</v>
      </c>
      <c r="K55" s="4" t="n">
        <v>152.59</v>
      </c>
      <c r="L55" s="4" t="n">
        <f aca="false">AVERAGE(J55:K55)</f>
        <v>139.69</v>
      </c>
      <c r="N55" s="4" t="n">
        <v>12334.3</v>
      </c>
    </row>
    <row r="56" customFormat="false" ht="12.75" hidden="false" customHeight="false" outlineLevel="0" collapsed="false">
      <c r="D56" s="3" t="n">
        <v>52</v>
      </c>
      <c r="E56" s="4" t="n">
        <v>2484.14</v>
      </c>
      <c r="F56" s="4" t="n">
        <v>49.88</v>
      </c>
      <c r="G56" s="4" t="n">
        <v>68.3</v>
      </c>
      <c r="H56" s="4" t="n">
        <f aca="false">G56/F56</f>
        <v>1.36928628708901</v>
      </c>
      <c r="I56" s="4" t="n">
        <f aca="false">H56&lt;1.4</f>
        <v>1</v>
      </c>
      <c r="J56" s="4" t="n">
        <v>49.88</v>
      </c>
      <c r="K56" s="4" t="n">
        <v>68.3</v>
      </c>
      <c r="L56" s="4" t="n">
        <f aca="false">AVERAGE(J56:K56)</f>
        <v>59.09</v>
      </c>
      <c r="N56" s="4" t="n">
        <v>2484.14</v>
      </c>
    </row>
    <row r="57" customFormat="false" ht="12.75" hidden="false" customHeight="false" outlineLevel="0" collapsed="false">
      <c r="D57" s="3" t="n">
        <v>53</v>
      </c>
      <c r="E57" s="4" t="n">
        <v>11837.47</v>
      </c>
      <c r="F57" s="4" t="n">
        <v>108.32</v>
      </c>
      <c r="G57" s="4" t="n">
        <v>164.84</v>
      </c>
      <c r="H57" s="4" t="n">
        <f aca="false">G57/F57</f>
        <v>1.52178729689808</v>
      </c>
      <c r="I57" s="4" t="n">
        <f aca="false">H57&lt;1.4</f>
        <v>0</v>
      </c>
      <c r="L57" s="4"/>
    </row>
    <row r="58" customFormat="false" ht="12.75" hidden="false" customHeight="false" outlineLevel="0" collapsed="false">
      <c r="D58" s="3" t="n">
        <v>54</v>
      </c>
      <c r="E58" s="4" t="n">
        <v>9582.3</v>
      </c>
      <c r="F58" s="4" t="n">
        <v>83.32</v>
      </c>
      <c r="G58" s="4" t="n">
        <v>177.25</v>
      </c>
      <c r="H58" s="4" t="n">
        <f aca="false">G58/F58</f>
        <v>2.12734037445991</v>
      </c>
      <c r="I58" s="4" t="n">
        <f aca="false">H58&lt;1.4</f>
        <v>0</v>
      </c>
      <c r="L58" s="4"/>
    </row>
    <row r="59" customFormat="false" ht="12.75" hidden="false" customHeight="false" outlineLevel="0" collapsed="false">
      <c r="D59" s="3" t="n">
        <v>55</v>
      </c>
      <c r="E59" s="4" t="n">
        <v>7283.93</v>
      </c>
      <c r="F59" s="4" t="n">
        <v>78.37</v>
      </c>
      <c r="G59" s="4" t="n">
        <v>128.56</v>
      </c>
      <c r="H59" s="4" t="n">
        <f aca="false">G59/F59</f>
        <v>1.64042363149164</v>
      </c>
      <c r="I59" s="4" t="n">
        <f aca="false">H59&lt;1.4</f>
        <v>0</v>
      </c>
      <c r="L59" s="4"/>
    </row>
    <row r="60" customFormat="false" ht="12.75" hidden="false" customHeight="false" outlineLevel="0" collapsed="false">
      <c r="D60" s="3" t="n">
        <v>56</v>
      </c>
      <c r="E60" s="4" t="n">
        <v>16382.37</v>
      </c>
      <c r="F60" s="4" t="n">
        <v>93.24</v>
      </c>
      <c r="G60" s="4" t="n">
        <v>267.82</v>
      </c>
      <c r="H60" s="4" t="n">
        <f aca="false">G60/F60</f>
        <v>2.87237237237237</v>
      </c>
      <c r="I60" s="4" t="n">
        <f aca="false">H60&lt;1.4</f>
        <v>0</v>
      </c>
      <c r="L60" s="4"/>
    </row>
    <row r="61" customFormat="false" ht="12.75" hidden="false" customHeight="false" outlineLevel="0" collapsed="false">
      <c r="D61" s="3" t="n">
        <v>57</v>
      </c>
      <c r="E61" s="4" t="n">
        <v>3909.82</v>
      </c>
      <c r="F61" s="4" t="n">
        <v>62.36</v>
      </c>
      <c r="G61" s="4" t="n">
        <v>85.42</v>
      </c>
      <c r="H61" s="4" t="n">
        <f aca="false">G61/F61</f>
        <v>1.3697883258499</v>
      </c>
      <c r="I61" s="4" t="n">
        <f aca="false">H61&lt;1.4</f>
        <v>1</v>
      </c>
      <c r="J61" s="4" t="n">
        <v>62.36</v>
      </c>
      <c r="K61" s="4" t="n">
        <v>85.42</v>
      </c>
      <c r="L61" s="4" t="n">
        <f aca="false">AVERAGE(J61:K61)</f>
        <v>73.89</v>
      </c>
      <c r="N61" s="4" t="n">
        <v>3909.82</v>
      </c>
    </row>
    <row r="62" customFormat="false" ht="12.75" hidden="false" customHeight="false" outlineLevel="0" collapsed="false">
      <c r="D62" s="3" t="n">
        <v>58</v>
      </c>
      <c r="E62" s="4" t="n">
        <v>9059.55</v>
      </c>
      <c r="F62" s="4" t="n">
        <v>71.63</v>
      </c>
      <c r="G62" s="4" t="n">
        <v>200.16</v>
      </c>
      <c r="H62" s="4" t="n">
        <f aca="false">G62/F62</f>
        <v>2.79435990506771</v>
      </c>
      <c r="I62" s="4" t="n">
        <f aca="false">H62&lt;1.4</f>
        <v>0</v>
      </c>
      <c r="L62" s="4"/>
    </row>
    <row r="63" customFormat="false" ht="12.75" hidden="false" customHeight="false" outlineLevel="0" collapsed="false">
      <c r="D63" s="3" t="n">
        <v>59</v>
      </c>
      <c r="E63" s="4" t="n">
        <v>13915.51</v>
      </c>
      <c r="F63" s="4" t="n">
        <v>84.63</v>
      </c>
      <c r="G63" s="4" t="n">
        <v>304.08</v>
      </c>
      <c r="H63" s="4" t="n">
        <f aca="false">G63/F63</f>
        <v>3.59305210918114</v>
      </c>
      <c r="I63" s="4" t="n">
        <f aca="false">H63&lt;1.4</f>
        <v>0</v>
      </c>
      <c r="L63" s="4"/>
    </row>
    <row r="64" customFormat="false" ht="12.75" hidden="false" customHeight="false" outlineLevel="0" collapsed="false">
      <c r="D64" s="3" t="n">
        <v>60</v>
      </c>
      <c r="E64" s="4" t="n">
        <v>8925.63</v>
      </c>
      <c r="F64" s="4" t="n">
        <v>109.8</v>
      </c>
      <c r="G64" s="4" t="n">
        <v>130.98</v>
      </c>
      <c r="H64" s="4" t="n">
        <f aca="false">G64/F64</f>
        <v>1.19289617486339</v>
      </c>
      <c r="I64" s="4" t="n">
        <f aca="false">H64&lt;1.4</f>
        <v>1</v>
      </c>
      <c r="J64" s="4" t="n">
        <v>109.8</v>
      </c>
      <c r="K64" s="4" t="n">
        <v>130.98</v>
      </c>
      <c r="L64" s="4" t="n">
        <f aca="false">AVERAGE(J64:K64)</f>
        <v>120.39</v>
      </c>
      <c r="N64" s="4" t="n">
        <v>8925.63</v>
      </c>
    </row>
    <row r="65" customFormat="false" ht="12.75" hidden="false" customHeight="false" outlineLevel="0" collapsed="false">
      <c r="D65" s="3" t="n">
        <v>61</v>
      </c>
      <c r="E65" s="4" t="n">
        <v>5067.65</v>
      </c>
      <c r="F65" s="4" t="n">
        <v>70.86</v>
      </c>
      <c r="G65" s="4" t="n">
        <v>140.54</v>
      </c>
      <c r="H65" s="4" t="n">
        <f aca="false">G65/F65</f>
        <v>1.98334744566751</v>
      </c>
      <c r="I65" s="4" t="n">
        <f aca="false">H65&lt;1.4</f>
        <v>0</v>
      </c>
      <c r="L65" s="4"/>
    </row>
    <row r="66" customFormat="false" ht="12.75" hidden="false" customHeight="false" outlineLevel="0" collapsed="false">
      <c r="D66" s="3" t="n">
        <v>62</v>
      </c>
      <c r="E66" s="4" t="n">
        <v>1987.31</v>
      </c>
      <c r="F66" s="4" t="n">
        <v>37.41</v>
      </c>
      <c r="G66" s="4" t="n">
        <v>74.46</v>
      </c>
      <c r="H66" s="4" t="n">
        <f aca="false">G66/F66</f>
        <v>1.99037690457097</v>
      </c>
      <c r="I66" s="4" t="n">
        <f aca="false">H66&lt;1.4</f>
        <v>0</v>
      </c>
      <c r="L66" s="4"/>
    </row>
    <row r="67" customFormat="false" ht="12.75" hidden="false" customHeight="false" outlineLevel="0" collapsed="false">
      <c r="D67" s="3" t="n">
        <v>63</v>
      </c>
      <c r="E67" s="4" t="n">
        <v>4467.13</v>
      </c>
      <c r="F67" s="4" t="n">
        <v>74.61</v>
      </c>
      <c r="G67" s="4" t="n">
        <v>86.8</v>
      </c>
      <c r="H67" s="4" t="n">
        <f aca="false">G67/F67</f>
        <v>1.16338292454095</v>
      </c>
      <c r="I67" s="4" t="n">
        <f aca="false">H67&lt;1.4</f>
        <v>1</v>
      </c>
      <c r="J67" s="4" t="n">
        <v>74.61</v>
      </c>
      <c r="K67" s="4" t="n">
        <v>86.8</v>
      </c>
      <c r="L67" s="4" t="n">
        <f aca="false">AVERAGE(J67:K67)</f>
        <v>80.705</v>
      </c>
      <c r="N67" s="4" t="n">
        <v>4467.13</v>
      </c>
    </row>
    <row r="68" customFormat="false" ht="12.75" hidden="false" customHeight="false" outlineLevel="0" collapsed="false">
      <c r="D68" s="3" t="n">
        <v>64</v>
      </c>
      <c r="E68" s="4" t="n">
        <v>3598.76</v>
      </c>
      <c r="F68" s="4" t="n">
        <v>64.43</v>
      </c>
      <c r="G68" s="4" t="n">
        <v>81.45</v>
      </c>
      <c r="H68" s="4" t="n">
        <f aca="false">G68/F68</f>
        <v>1.26416265714729</v>
      </c>
      <c r="I68" s="4" t="n">
        <f aca="false">H68&lt;1.4</f>
        <v>1</v>
      </c>
      <c r="J68" s="4" t="n">
        <v>64.43</v>
      </c>
      <c r="K68" s="4" t="n">
        <v>81.45</v>
      </c>
      <c r="L68" s="4" t="n">
        <f aca="false">AVERAGE(J68:K68)</f>
        <v>72.94</v>
      </c>
      <c r="N68" s="4" t="n">
        <v>3598.76</v>
      </c>
    </row>
    <row r="69" customFormat="false" ht="12.75" hidden="false" customHeight="false" outlineLevel="0" collapsed="false">
      <c r="D69" s="3" t="n">
        <v>65</v>
      </c>
      <c r="E69" s="4" t="n">
        <v>2890.24</v>
      </c>
      <c r="F69" s="4" t="n">
        <v>47.81</v>
      </c>
      <c r="G69" s="4" t="n">
        <v>79.11</v>
      </c>
      <c r="H69" s="4" t="n">
        <f aca="false">G69/F69</f>
        <v>1.65467475423552</v>
      </c>
      <c r="I69" s="4" t="n">
        <f aca="false">H69&lt;1.4</f>
        <v>0</v>
      </c>
      <c r="L69" s="4"/>
    </row>
    <row r="70" customFormat="false" ht="12.75" hidden="false" customHeight="false" outlineLevel="0" collapsed="false">
      <c r="D70" s="3" t="n">
        <v>66</v>
      </c>
      <c r="E70" s="4" t="n">
        <v>10022.97</v>
      </c>
      <c r="F70" s="4" t="n">
        <v>75.43</v>
      </c>
      <c r="G70" s="4" t="n">
        <v>197.72</v>
      </c>
      <c r="H70" s="4" t="n">
        <f aca="false">G70/F70</f>
        <v>2.62123823412435</v>
      </c>
      <c r="I70" s="4" t="n">
        <f aca="false">H70&lt;1.4</f>
        <v>0</v>
      </c>
      <c r="L70" s="4"/>
    </row>
    <row r="71" customFormat="false" ht="12.75" hidden="false" customHeight="false" outlineLevel="0" collapsed="false">
      <c r="D71" s="3" t="n">
        <v>67</v>
      </c>
      <c r="E71" s="4" t="n">
        <v>20344.04</v>
      </c>
      <c r="F71" s="4" t="n">
        <v>101.06</v>
      </c>
      <c r="G71" s="4" t="n">
        <v>321.57</v>
      </c>
      <c r="H71" s="4" t="n">
        <f aca="false">G71/F71</f>
        <v>3.1819711062735</v>
      </c>
      <c r="I71" s="4" t="n">
        <f aca="false">H71&lt;1.4</f>
        <v>0</v>
      </c>
      <c r="L71" s="4"/>
    </row>
    <row r="72" customFormat="false" ht="12.75" hidden="false" customHeight="false" outlineLevel="0" collapsed="false">
      <c r="D72" s="3" t="n">
        <v>68</v>
      </c>
      <c r="E72" s="4" t="n">
        <v>3572.84</v>
      </c>
      <c r="F72" s="4" t="n">
        <v>67.28</v>
      </c>
      <c r="G72" s="4" t="n">
        <v>78.24</v>
      </c>
      <c r="H72" s="4" t="n">
        <f aca="false">G72/F72</f>
        <v>1.16290130796671</v>
      </c>
      <c r="I72" s="4" t="n">
        <f aca="false">H72&lt;1.4</f>
        <v>1</v>
      </c>
      <c r="J72" s="4" t="n">
        <v>67.28</v>
      </c>
      <c r="K72" s="4" t="n">
        <v>78.24</v>
      </c>
      <c r="L72" s="4" t="n">
        <f aca="false">AVERAGE(J72:K72)</f>
        <v>72.76</v>
      </c>
      <c r="N72" s="4" t="n">
        <v>3572.84</v>
      </c>
    </row>
    <row r="73" customFormat="false" ht="12.75" hidden="false" customHeight="false" outlineLevel="0" collapsed="false">
      <c r="D73" s="3" t="n">
        <v>69</v>
      </c>
      <c r="E73" s="4" t="n">
        <v>6609.98</v>
      </c>
      <c r="F73" s="4" t="n">
        <v>73.53</v>
      </c>
      <c r="G73" s="4" t="n">
        <v>149.19</v>
      </c>
      <c r="H73" s="4" t="n">
        <f aca="false">G73/F73</f>
        <v>2.02896776825785</v>
      </c>
      <c r="I73" s="4" t="n">
        <f aca="false">H73&lt;1.4</f>
        <v>0</v>
      </c>
      <c r="L73" s="4"/>
    </row>
    <row r="74" customFormat="false" ht="12.75" hidden="false" customHeight="false" outlineLevel="0" collapsed="false">
      <c r="D74" s="3" t="n">
        <v>70</v>
      </c>
      <c r="E74" s="4" t="n">
        <v>9184.84</v>
      </c>
      <c r="F74" s="4" t="n">
        <v>103.12</v>
      </c>
      <c r="G74" s="4" t="n">
        <v>131.19</v>
      </c>
      <c r="H74" s="4" t="n">
        <f aca="false">G74/F74</f>
        <v>1.27220713731575</v>
      </c>
      <c r="I74" s="4" t="n">
        <f aca="false">H74&lt;1.4</f>
        <v>1</v>
      </c>
      <c r="J74" s="4" t="n">
        <v>103.12</v>
      </c>
      <c r="K74" s="4" t="n">
        <v>131.19</v>
      </c>
      <c r="L74" s="4" t="n">
        <f aca="false">AVERAGE(J74:K74)</f>
        <v>117.155</v>
      </c>
      <c r="N74" s="4" t="n">
        <v>9184.84</v>
      </c>
    </row>
    <row r="75" customFormat="false" ht="12.75" hidden="false" customHeight="false" outlineLevel="0" collapsed="false">
      <c r="D75" s="3" t="n">
        <v>71</v>
      </c>
      <c r="E75" s="4" t="n">
        <v>1002.3</v>
      </c>
      <c r="F75" s="4" t="n">
        <v>22.86</v>
      </c>
      <c r="G75" s="4" t="n">
        <v>70.94</v>
      </c>
      <c r="H75" s="4" t="n">
        <f aca="false">G75/F75</f>
        <v>3.10323709536308</v>
      </c>
      <c r="I75" s="4" t="n">
        <f aca="false">H75&lt;1.4</f>
        <v>0</v>
      </c>
      <c r="L75" s="4"/>
    </row>
    <row r="76" customFormat="false" ht="12.75" hidden="false" customHeight="false" outlineLevel="0" collapsed="false">
      <c r="D76" s="3" t="n">
        <v>72</v>
      </c>
      <c r="E76" s="4" t="n">
        <v>3559.88</v>
      </c>
      <c r="F76" s="4" t="n">
        <v>58.7</v>
      </c>
      <c r="G76" s="4" t="n">
        <v>102.61</v>
      </c>
      <c r="H76" s="4" t="n">
        <f aca="false">G76/F76</f>
        <v>1.74804088586031</v>
      </c>
      <c r="I76" s="4" t="n">
        <f aca="false">H76&lt;1.4</f>
        <v>0</v>
      </c>
      <c r="L76" s="4"/>
    </row>
    <row r="77" customFormat="false" ht="12.75" hidden="false" customHeight="false" outlineLevel="0" collapsed="false">
      <c r="D77" s="3" t="n">
        <v>73</v>
      </c>
      <c r="E77" s="4" t="n">
        <v>5395.99</v>
      </c>
      <c r="F77" s="4" t="n">
        <v>56.24</v>
      </c>
      <c r="G77" s="4" t="n">
        <v>144.03</v>
      </c>
      <c r="H77" s="4" t="n">
        <f aca="false">G77/F77</f>
        <v>2.56098862019915</v>
      </c>
      <c r="I77" s="4" t="n">
        <f aca="false">H77&lt;1.4</f>
        <v>0</v>
      </c>
      <c r="L77" s="4"/>
    </row>
    <row r="78" customFormat="false" ht="12.75" hidden="false" customHeight="false" outlineLevel="0" collapsed="false">
      <c r="D78" s="3" t="n">
        <v>74</v>
      </c>
      <c r="E78" s="4" t="n">
        <v>1581.21</v>
      </c>
      <c r="F78" s="4" t="n">
        <v>33.26</v>
      </c>
      <c r="G78" s="4" t="n">
        <v>64.11</v>
      </c>
      <c r="H78" s="4" t="n">
        <f aca="false">G78/F78</f>
        <v>1.92754058929645</v>
      </c>
      <c r="I78" s="4" t="n">
        <f aca="false">H78&lt;1.4</f>
        <v>0</v>
      </c>
      <c r="L78" s="4"/>
    </row>
    <row r="79" customFormat="false" ht="12.75" hidden="false" customHeight="false" outlineLevel="0" collapsed="false">
      <c r="D79" s="3" t="n">
        <v>75</v>
      </c>
      <c r="E79" s="4" t="n">
        <v>1892.27</v>
      </c>
      <c r="F79" s="4" t="n">
        <v>40.94</v>
      </c>
      <c r="G79" s="4" t="n">
        <v>69.47</v>
      </c>
      <c r="H79" s="4" t="n">
        <f aca="false">G79/F79</f>
        <v>1.69687347337567</v>
      </c>
      <c r="I79" s="4" t="n">
        <f aca="false">H79&lt;1.4</f>
        <v>0</v>
      </c>
      <c r="L79" s="4"/>
    </row>
    <row r="80" customFormat="false" ht="12.75" hidden="false" customHeight="false" outlineLevel="0" collapsed="false">
      <c r="D80" s="3" t="n">
        <v>76</v>
      </c>
      <c r="E80" s="4" t="n">
        <v>6838.95</v>
      </c>
      <c r="F80" s="4" t="n">
        <v>73.68</v>
      </c>
      <c r="G80" s="4" t="n">
        <v>147.89</v>
      </c>
      <c r="H80" s="4" t="n">
        <f aca="false">G80/F80</f>
        <v>2.00719326818675</v>
      </c>
      <c r="I80" s="4" t="n">
        <f aca="false">H80&lt;1.4</f>
        <v>0</v>
      </c>
      <c r="L80" s="4"/>
    </row>
    <row r="81" customFormat="false" ht="12.75" hidden="false" customHeight="false" outlineLevel="0" collapsed="false">
      <c r="D81" s="3" t="n">
        <v>77</v>
      </c>
      <c r="E81" s="4" t="n">
        <v>9033.63</v>
      </c>
      <c r="F81" s="4" t="n">
        <v>108.38</v>
      </c>
      <c r="G81" s="4" t="n">
        <v>142.67</v>
      </c>
      <c r="H81" s="4" t="n">
        <f aca="false">G81/F81</f>
        <v>1.31638678723012</v>
      </c>
      <c r="I81" s="4" t="n">
        <f aca="false">H81&lt;1.4</f>
        <v>1</v>
      </c>
      <c r="J81" s="4" t="n">
        <v>108.38</v>
      </c>
      <c r="K81" s="4" t="n">
        <v>142.67</v>
      </c>
      <c r="L81" s="4" t="n">
        <f aca="false">AVERAGE(J81:K81)</f>
        <v>125.525</v>
      </c>
      <c r="N81" s="4" t="n">
        <v>9033.63</v>
      </c>
    </row>
    <row r="82" customFormat="false" ht="12.75" hidden="false" customHeight="false" outlineLevel="0" collapsed="false">
      <c r="D82" s="3" t="n">
        <v>78</v>
      </c>
      <c r="E82" s="4" t="n">
        <v>5689.76</v>
      </c>
      <c r="F82" s="4" t="n">
        <v>77.03</v>
      </c>
      <c r="G82" s="4" t="n">
        <v>98.58</v>
      </c>
      <c r="H82" s="4" t="n">
        <f aca="false">G82/F82</f>
        <v>1.27976113202648</v>
      </c>
      <c r="I82" s="4" t="n">
        <f aca="false">H82&lt;1.4</f>
        <v>1</v>
      </c>
      <c r="J82" s="4" t="n">
        <v>77.03</v>
      </c>
      <c r="K82" s="4" t="n">
        <v>98.58</v>
      </c>
      <c r="L82" s="4" t="n">
        <f aca="false">AVERAGE(J82:K82)</f>
        <v>87.805</v>
      </c>
      <c r="N82" s="4" t="n">
        <v>5689.76</v>
      </c>
    </row>
    <row r="83" customFormat="false" ht="12.75" hidden="false" customHeight="false" outlineLevel="0" collapsed="false">
      <c r="D83" s="3" t="n">
        <v>79</v>
      </c>
      <c r="E83" s="4" t="n">
        <v>2704.47</v>
      </c>
      <c r="F83" s="4" t="n">
        <v>58.12</v>
      </c>
      <c r="G83" s="4" t="n">
        <v>66.87</v>
      </c>
      <c r="H83" s="4" t="n">
        <f aca="false">G83/F83</f>
        <v>1.15055058499656</v>
      </c>
      <c r="I83" s="4" t="n">
        <f aca="false">H83&lt;1.4</f>
        <v>1</v>
      </c>
      <c r="J83" s="4" t="n">
        <v>58.12</v>
      </c>
      <c r="K83" s="4" t="n">
        <v>66.87</v>
      </c>
      <c r="L83" s="4" t="n">
        <f aca="false">AVERAGE(J83:K83)</f>
        <v>62.495</v>
      </c>
      <c r="N83" s="4" t="n">
        <v>2704.47</v>
      </c>
    </row>
    <row r="84" customFormat="false" ht="12.75" hidden="false" customHeight="false" outlineLevel="0" collapsed="false">
      <c r="D84" s="3" t="n">
        <v>80</v>
      </c>
      <c r="E84" s="4" t="n">
        <v>3948.7</v>
      </c>
      <c r="F84" s="4" t="n">
        <v>63.45</v>
      </c>
      <c r="G84" s="4" t="n">
        <v>89.65</v>
      </c>
      <c r="H84" s="4" t="n">
        <f aca="false">G84/F84</f>
        <v>1.41292356185973</v>
      </c>
      <c r="I84" s="4" t="n">
        <f aca="false">H84&lt;1.4</f>
        <v>0</v>
      </c>
      <c r="L84" s="4"/>
    </row>
    <row r="85" customFormat="false" ht="12.75" hidden="false" customHeight="false" outlineLevel="0" collapsed="false">
      <c r="D85" s="3" t="n">
        <v>81</v>
      </c>
      <c r="E85" s="4" t="n">
        <v>2471.18</v>
      </c>
      <c r="F85" s="4" t="n">
        <v>55.58</v>
      </c>
      <c r="G85" s="4" t="n">
        <v>81.86</v>
      </c>
      <c r="H85" s="4" t="n">
        <f aca="false">G85/F85</f>
        <v>1.47283195394027</v>
      </c>
      <c r="I85" s="4" t="n">
        <f aca="false">H85&lt;1.4</f>
        <v>0</v>
      </c>
      <c r="L85" s="4"/>
    </row>
    <row r="86" customFormat="false" ht="12.75" hidden="false" customHeight="false" outlineLevel="0" collapsed="false">
      <c r="D86" s="3" t="n">
        <v>82</v>
      </c>
      <c r="E86" s="4" t="n">
        <v>8251.67</v>
      </c>
      <c r="F86" s="4" t="n">
        <v>71.44</v>
      </c>
      <c r="G86" s="4" t="n">
        <v>161.76</v>
      </c>
      <c r="H86" s="4" t="n">
        <f aca="false">G86/F86</f>
        <v>2.26427771556551</v>
      </c>
      <c r="I86" s="4" t="n">
        <f aca="false">H86&lt;1.4</f>
        <v>0</v>
      </c>
      <c r="L86" s="4"/>
    </row>
    <row r="87" customFormat="false" ht="12.75" hidden="false" customHeight="false" outlineLevel="0" collapsed="false">
      <c r="D87" s="3" t="n">
        <v>83</v>
      </c>
      <c r="E87" s="4" t="n">
        <v>9599.59</v>
      </c>
      <c r="F87" s="4" t="n">
        <v>95.19</v>
      </c>
      <c r="G87" s="4" t="n">
        <v>139.54</v>
      </c>
      <c r="H87" s="4" t="n">
        <f aca="false">G87/F87</f>
        <v>1.46591028469377</v>
      </c>
      <c r="I87" s="4" t="n">
        <f aca="false">H87&lt;1.4</f>
        <v>0</v>
      </c>
      <c r="L87" s="4"/>
    </row>
    <row r="88" customFormat="false" ht="12.75" hidden="false" customHeight="false" outlineLevel="0" collapsed="false">
      <c r="D88" s="3" t="n">
        <v>84</v>
      </c>
      <c r="E88" s="4" t="n">
        <v>7456.74</v>
      </c>
      <c r="F88" s="4" t="n">
        <v>74.78</v>
      </c>
      <c r="G88" s="4" t="n">
        <v>149.88</v>
      </c>
      <c r="H88" s="4" t="n">
        <f aca="false">G88/F88</f>
        <v>2.00427921904252</v>
      </c>
      <c r="I88" s="4" t="n">
        <f aca="false">H88&lt;1.4</f>
        <v>0</v>
      </c>
      <c r="L88" s="4"/>
    </row>
    <row r="89" customFormat="false" ht="12.75" hidden="false" customHeight="false" outlineLevel="0" collapsed="false">
      <c r="D89" s="3" t="n">
        <v>85</v>
      </c>
      <c r="E89" s="4" t="n">
        <v>20097.78</v>
      </c>
      <c r="F89" s="4" t="n">
        <v>163.97</v>
      </c>
      <c r="G89" s="4" t="n">
        <v>194.86</v>
      </c>
      <c r="H89" s="4" t="n">
        <f aca="false">G89/F89</f>
        <v>1.18838811977801</v>
      </c>
      <c r="I89" s="4" t="n">
        <f aca="false">H89&lt;1.4</f>
        <v>1</v>
      </c>
      <c r="J89" s="4" t="n">
        <v>163.97</v>
      </c>
      <c r="K89" s="4" t="n">
        <v>194.86</v>
      </c>
      <c r="L89" s="4" t="n">
        <f aca="false">AVERAGE(J89:K89)</f>
        <v>179.415</v>
      </c>
      <c r="N89" s="4" t="n">
        <v>20097.78</v>
      </c>
    </row>
    <row r="90" customFormat="false" ht="12.75" hidden="false" customHeight="false" outlineLevel="0" collapsed="false">
      <c r="D90" s="3" t="n">
        <v>86</v>
      </c>
      <c r="E90" s="4" t="n">
        <v>7080.88</v>
      </c>
      <c r="F90" s="4" t="n">
        <v>81.01</v>
      </c>
      <c r="G90" s="4" t="n">
        <v>126.22</v>
      </c>
      <c r="H90" s="4" t="n">
        <f aca="false">G90/F90</f>
        <v>1.55807924947537</v>
      </c>
      <c r="I90" s="4" t="n">
        <f aca="false">H90&lt;1.4</f>
        <v>0</v>
      </c>
      <c r="L90" s="4"/>
    </row>
    <row r="91" customFormat="false" ht="12.75" hidden="false" customHeight="false" outlineLevel="0" collapsed="false">
      <c r="D91" s="3" t="n">
        <v>87</v>
      </c>
      <c r="E91" s="4" t="n">
        <v>10122.33</v>
      </c>
      <c r="F91" s="4" t="n">
        <v>101.39</v>
      </c>
      <c r="G91" s="4" t="n">
        <v>143.54</v>
      </c>
      <c r="H91" s="4" t="n">
        <f aca="false">G91/F91</f>
        <v>1.41572147154552</v>
      </c>
      <c r="I91" s="4" t="n">
        <f aca="false">H91&lt;1.4</f>
        <v>0</v>
      </c>
      <c r="L91" s="4"/>
    </row>
    <row r="92" customFormat="false" ht="12.75" hidden="false" customHeight="false" outlineLevel="0" collapsed="false">
      <c r="D92" s="3" t="n">
        <v>88</v>
      </c>
      <c r="E92" s="4" t="n">
        <v>17501.31</v>
      </c>
      <c r="F92" s="4" t="n">
        <v>148.87</v>
      </c>
      <c r="G92" s="4" t="n">
        <v>198.01</v>
      </c>
      <c r="H92" s="4" t="n">
        <f aca="false">G92/F92</f>
        <v>1.33008665278431</v>
      </c>
      <c r="I92" s="4" t="n">
        <f aca="false">H92&lt;1.4</f>
        <v>1</v>
      </c>
      <c r="J92" s="4" t="n">
        <v>148.87</v>
      </c>
      <c r="K92" s="4" t="n">
        <v>198.01</v>
      </c>
      <c r="L92" s="4" t="n">
        <f aca="false">AVERAGE(J92:K92)</f>
        <v>173.44</v>
      </c>
      <c r="N92" s="4" t="n">
        <v>17501.31</v>
      </c>
    </row>
    <row r="93" customFormat="false" ht="12.75" hidden="false" customHeight="false" outlineLevel="0" collapsed="false">
      <c r="D93" s="3" t="n">
        <v>89</v>
      </c>
      <c r="E93" s="4" t="n">
        <v>7638.19</v>
      </c>
      <c r="F93" s="4" t="n">
        <v>79.02</v>
      </c>
      <c r="G93" s="4" t="n">
        <v>133.98</v>
      </c>
      <c r="H93" s="4" t="n">
        <f aca="false">G93/F93</f>
        <v>1.69552012148823</v>
      </c>
      <c r="I93" s="4" t="n">
        <f aca="false">H93&lt;1.4</f>
        <v>0</v>
      </c>
      <c r="L93" s="4"/>
    </row>
    <row r="94" customFormat="false" ht="12.75" hidden="false" customHeight="false" outlineLevel="0" collapsed="false">
      <c r="D94" s="3" t="n">
        <v>90</v>
      </c>
      <c r="E94" s="4" t="n">
        <v>8709.61</v>
      </c>
      <c r="F94" s="4" t="n">
        <v>88.97</v>
      </c>
      <c r="G94" s="4" t="n">
        <v>136.69</v>
      </c>
      <c r="H94" s="4" t="n">
        <f aca="false">G94/F94</f>
        <v>1.53636057097898</v>
      </c>
      <c r="I94" s="4" t="n">
        <f aca="false">H94&lt;1.4</f>
        <v>0</v>
      </c>
      <c r="L94" s="4"/>
    </row>
    <row r="95" customFormat="false" ht="12.75" hidden="false" customHeight="false" outlineLevel="0" collapsed="false">
      <c r="D95" s="3" t="n">
        <v>91</v>
      </c>
      <c r="E95" s="4" t="n">
        <v>7335.78</v>
      </c>
      <c r="F95" s="4" t="n">
        <v>82.52</v>
      </c>
      <c r="G95" s="4" t="n">
        <v>120.06</v>
      </c>
      <c r="H95" s="4" t="n">
        <f aca="false">G95/F95</f>
        <v>1.45492001938924</v>
      </c>
      <c r="I95" s="4" t="n">
        <f aca="false">H95&lt;1.4</f>
        <v>0</v>
      </c>
      <c r="L95" s="4"/>
    </row>
    <row r="96" customFormat="false" ht="12.75" hidden="false" customHeight="false" outlineLevel="0" collapsed="false">
      <c r="D96" s="3" t="n">
        <v>92</v>
      </c>
      <c r="E96" s="4" t="n">
        <v>17388.99</v>
      </c>
      <c r="F96" s="4" t="n">
        <v>153.38</v>
      </c>
      <c r="G96" s="4" t="n">
        <v>194.52</v>
      </c>
      <c r="H96" s="4" t="n">
        <f aca="false">G96/F96</f>
        <v>1.26822271482592</v>
      </c>
      <c r="I96" s="4" t="n">
        <f aca="false">H96&lt;1.4</f>
        <v>1</v>
      </c>
      <c r="J96" s="4" t="n">
        <v>153.38</v>
      </c>
      <c r="K96" s="4" t="n">
        <v>194.52</v>
      </c>
      <c r="L96" s="4" t="n">
        <f aca="false">AVERAGE(J96:K96)</f>
        <v>173.95</v>
      </c>
      <c r="N96" s="4" t="n">
        <v>17388.99</v>
      </c>
    </row>
    <row r="97" customFormat="false" ht="12.75" hidden="false" customHeight="false" outlineLevel="0" collapsed="false">
      <c r="D97" s="3" t="n">
        <v>93</v>
      </c>
      <c r="E97" s="4" t="n">
        <v>4069.67</v>
      </c>
      <c r="F97" s="4" t="n">
        <v>60.28</v>
      </c>
      <c r="G97" s="4" t="n">
        <v>91.09</v>
      </c>
      <c r="H97" s="4" t="n">
        <f aca="false">G97/F97</f>
        <v>1.51111479761115</v>
      </c>
      <c r="I97" s="4" t="n">
        <f aca="false">H97&lt;1.4</f>
        <v>0</v>
      </c>
      <c r="L97" s="4"/>
    </row>
    <row r="98" customFormat="false" ht="12.75" hidden="false" customHeight="false" outlineLevel="0" collapsed="false">
      <c r="D98" s="3" t="n">
        <v>94</v>
      </c>
      <c r="E98" s="4" t="n">
        <v>1360.88</v>
      </c>
      <c r="F98" s="4" t="n">
        <v>26.28</v>
      </c>
      <c r="G98" s="4" t="n">
        <v>69.68</v>
      </c>
      <c r="H98" s="4" t="n">
        <f aca="false">G98/F98</f>
        <v>2.65144596651446</v>
      </c>
      <c r="I98" s="4" t="n">
        <f aca="false">H98&lt;1.4</f>
        <v>0</v>
      </c>
      <c r="L98" s="4"/>
    </row>
    <row r="99" customFormat="false" ht="12.75" hidden="false" customHeight="false" outlineLevel="0" collapsed="false">
      <c r="D99" s="3" t="n">
        <v>95</v>
      </c>
      <c r="E99" s="4" t="n">
        <v>30526.85</v>
      </c>
      <c r="F99" s="4" t="n">
        <v>169.94</v>
      </c>
      <c r="G99" s="4" t="n">
        <v>286.51</v>
      </c>
      <c r="H99" s="4" t="n">
        <f aca="false">G99/F99</f>
        <v>1.68594798164058</v>
      </c>
      <c r="I99" s="4" t="n">
        <f aca="false">H99&lt;1.4</f>
        <v>0</v>
      </c>
      <c r="L99" s="4"/>
    </row>
    <row r="100" customFormat="false" ht="12.75" hidden="false" customHeight="false" outlineLevel="0" collapsed="false">
      <c r="D100" s="3" t="n">
        <v>96</v>
      </c>
      <c r="E100" s="4" t="n">
        <v>5728.65</v>
      </c>
      <c r="F100" s="4" t="n">
        <v>74.83</v>
      </c>
      <c r="G100" s="4" t="n">
        <v>107.23</v>
      </c>
      <c r="H100" s="4" t="n">
        <f aca="false">G100/F100</f>
        <v>1.43298142456234</v>
      </c>
      <c r="I100" s="4" t="n">
        <f aca="false">H100&lt;1.4</f>
        <v>0</v>
      </c>
      <c r="L100" s="4"/>
    </row>
    <row r="101" customFormat="false" ht="12.75" hidden="false" customHeight="false" outlineLevel="0" collapsed="false">
      <c r="D101" s="3" t="n">
        <v>97</v>
      </c>
      <c r="E101" s="4" t="n">
        <v>7236.41</v>
      </c>
      <c r="F101" s="4" t="n">
        <v>67.19</v>
      </c>
      <c r="G101" s="4" t="n">
        <v>161.99</v>
      </c>
      <c r="H101" s="4" t="n">
        <f aca="false">G101/F101</f>
        <v>2.41092424467927</v>
      </c>
      <c r="I101" s="4" t="n">
        <f aca="false">H101&lt;1.4</f>
        <v>0</v>
      </c>
      <c r="L101" s="4"/>
    </row>
    <row r="102" customFormat="false" ht="12.75" hidden="false" customHeight="false" outlineLevel="0" collapsed="false">
      <c r="D102" s="3" t="n">
        <v>98</v>
      </c>
      <c r="E102" s="4" t="n">
        <v>11409.77</v>
      </c>
      <c r="F102" s="4" t="n">
        <v>87.99</v>
      </c>
      <c r="G102" s="4" t="n">
        <v>178.79</v>
      </c>
      <c r="H102" s="4" t="n">
        <f aca="false">G102/F102</f>
        <v>2.03193544720991</v>
      </c>
      <c r="I102" s="4" t="n">
        <f aca="false">H102&lt;1.4</f>
        <v>0</v>
      </c>
      <c r="L102" s="4"/>
    </row>
    <row r="103" customFormat="false" ht="12.75" hidden="false" customHeight="false" outlineLevel="0" collapsed="false">
      <c r="D103" s="3" t="n">
        <v>99</v>
      </c>
      <c r="E103" s="4" t="n">
        <v>2916.17</v>
      </c>
      <c r="F103" s="4" t="n">
        <v>40.73</v>
      </c>
      <c r="G103" s="4" t="n">
        <v>115.76</v>
      </c>
      <c r="H103" s="4" t="n">
        <f aca="false">G103/F103</f>
        <v>2.84213110729192</v>
      </c>
      <c r="I103" s="4" t="n">
        <f aca="false">H103&lt;1.4</f>
        <v>0</v>
      </c>
      <c r="L103" s="4"/>
    </row>
    <row r="104" customFormat="false" ht="12.75" hidden="false" customHeight="false" outlineLevel="0" collapsed="false">
      <c r="D104" s="3" t="n">
        <v>100</v>
      </c>
      <c r="E104" s="4" t="n">
        <v>1559.61</v>
      </c>
      <c r="F104" s="4" t="n">
        <v>39.49</v>
      </c>
      <c r="G104" s="4" t="n">
        <v>61.68</v>
      </c>
      <c r="H104" s="4" t="n">
        <f aca="false">G104/F104</f>
        <v>1.56191440871107</v>
      </c>
      <c r="I104" s="4" t="n">
        <f aca="false">H104&lt;1.4</f>
        <v>0</v>
      </c>
      <c r="L104" s="4"/>
    </row>
    <row r="105" customFormat="false" ht="12.75" hidden="false" customHeight="false" outlineLevel="0" collapsed="false">
      <c r="D105" s="3" t="n">
        <v>101</v>
      </c>
      <c r="E105" s="4" t="n">
        <v>1991.63</v>
      </c>
      <c r="F105" s="4" t="n">
        <v>41.59</v>
      </c>
      <c r="G105" s="4" t="n">
        <v>70.78</v>
      </c>
      <c r="H105" s="4" t="n">
        <f aca="false">G105/F105</f>
        <v>1.70185140658812</v>
      </c>
      <c r="I105" s="4" t="n">
        <f aca="false">H105&lt;1.4</f>
        <v>0</v>
      </c>
      <c r="L105" s="4"/>
    </row>
    <row r="106" customFormat="false" ht="12.75" hidden="false" customHeight="false" outlineLevel="0" collapsed="false">
      <c r="D106" s="3" t="n">
        <v>102</v>
      </c>
      <c r="E106" s="4" t="n">
        <v>7486.99</v>
      </c>
      <c r="F106" s="4" t="n">
        <v>76.47</v>
      </c>
      <c r="G106" s="4" t="n">
        <v>135.22</v>
      </c>
      <c r="H106" s="4" t="n">
        <f aca="false">G106/F106</f>
        <v>1.768275140578</v>
      </c>
      <c r="I106" s="4" t="n">
        <f aca="false">H106&lt;1.4</f>
        <v>0</v>
      </c>
      <c r="L106" s="4"/>
    </row>
    <row r="107" customFormat="false" ht="12.75" hidden="false" customHeight="false" outlineLevel="0" collapsed="false">
      <c r="D107" s="3" t="n">
        <v>103</v>
      </c>
      <c r="E107" s="4" t="n">
        <v>3464.84</v>
      </c>
      <c r="F107" s="4" t="n">
        <v>57.96</v>
      </c>
      <c r="G107" s="4" t="n">
        <v>84.16</v>
      </c>
      <c r="H107" s="4" t="n">
        <f aca="false">G107/F107</f>
        <v>1.4520358868185</v>
      </c>
      <c r="I107" s="4" t="n">
        <f aca="false">H107&lt;1.4</f>
        <v>0</v>
      </c>
      <c r="L107" s="4"/>
    </row>
    <row r="108" customFormat="false" ht="12.75" hidden="false" customHeight="false" outlineLevel="0" collapsed="false">
      <c r="D108" s="3" t="n">
        <v>104</v>
      </c>
      <c r="E108" s="4" t="n">
        <v>6333.48</v>
      </c>
      <c r="F108" s="4" t="n">
        <v>66.6</v>
      </c>
      <c r="G108" s="4" t="n">
        <v>138.94</v>
      </c>
      <c r="H108" s="4" t="n">
        <f aca="false">G108/F108</f>
        <v>2.08618618618619</v>
      </c>
      <c r="I108" s="4" t="n">
        <f aca="false">H108&lt;1.4</f>
        <v>0</v>
      </c>
      <c r="L10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2.14"/>
    <col collapsed="false" customWidth="true" hidden="false" outlineLevel="0" max="11" min="5" style="4" width="11.42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6" t="s">
        <v>23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B4" s="6" t="s">
        <v>1</v>
      </c>
      <c r="D4" s="3" t="s">
        <v>17</v>
      </c>
      <c r="E4" s="4" t="s">
        <v>2</v>
      </c>
      <c r="F4" s="4" t="s">
        <v>3</v>
      </c>
      <c r="G4" s="4" t="s">
        <v>4</v>
      </c>
      <c r="H4" s="4" t="s">
        <v>5</v>
      </c>
      <c r="J4" s="4" t="s">
        <v>3</v>
      </c>
      <c r="K4" s="4" t="s">
        <v>4</v>
      </c>
      <c r="L4" s="3" t="s">
        <v>6</v>
      </c>
      <c r="M4" s="4" t="s">
        <v>2</v>
      </c>
      <c r="P4" s="16"/>
      <c r="Q4" s="16"/>
      <c r="U4" s="4"/>
    </row>
    <row r="5" customFormat="false" ht="12.75" hidden="false" customHeight="false" outlineLevel="0" collapsed="false">
      <c r="B5" s="6" t="n">
        <v>824431.62</v>
      </c>
      <c r="D5" s="3" t="n">
        <v>1</v>
      </c>
      <c r="E5" s="4" t="n">
        <v>3522.32</v>
      </c>
      <c r="F5" s="4" t="n">
        <v>55.44</v>
      </c>
      <c r="G5" s="4" t="n">
        <v>89.45</v>
      </c>
      <c r="H5" s="4" t="n">
        <f aca="false">G5/F5</f>
        <v>1.61345598845599</v>
      </c>
      <c r="I5" s="4" t="n">
        <f aca="false">H5&lt;1.4</f>
        <v>0</v>
      </c>
      <c r="P5" s="16"/>
      <c r="Q5" s="16"/>
      <c r="U5" s="4"/>
    </row>
    <row r="6" customFormat="false" ht="12.75" hidden="false" customHeight="false" outlineLevel="0" collapsed="false">
      <c r="B6" s="6" t="n">
        <v>831662.45</v>
      </c>
      <c r="D6" s="3" t="n">
        <v>2</v>
      </c>
      <c r="E6" s="4" t="n">
        <v>4298.64</v>
      </c>
      <c r="F6" s="4" t="n">
        <v>72.44</v>
      </c>
      <c r="G6" s="4" t="n">
        <v>84.57</v>
      </c>
      <c r="H6" s="4" t="n">
        <f aca="false">G6/F6</f>
        <v>1.16744892324682</v>
      </c>
      <c r="I6" s="4" t="n">
        <f aca="false">H6&lt;1.4</f>
        <v>1</v>
      </c>
      <c r="J6" s="4" t="n">
        <v>72.44</v>
      </c>
      <c r="K6" s="4" t="n">
        <v>84.57</v>
      </c>
      <c r="L6" s="4" t="n">
        <f aca="false">AVERAGE(J6:K6)</f>
        <v>78.505</v>
      </c>
      <c r="M6" s="4" t="n">
        <v>4298.64</v>
      </c>
      <c r="P6" s="16"/>
      <c r="Q6" s="16"/>
      <c r="U6" s="4"/>
    </row>
    <row r="7" customFormat="false" ht="12.75" hidden="false" customHeight="false" outlineLevel="0" collapsed="false">
      <c r="B7" s="6" t="n">
        <v>918444.84</v>
      </c>
      <c r="D7" s="3" t="n">
        <v>3</v>
      </c>
      <c r="E7" s="4" t="n">
        <v>4614.02</v>
      </c>
      <c r="F7" s="4" t="n">
        <v>74.22</v>
      </c>
      <c r="G7" s="4" t="n">
        <v>85.46</v>
      </c>
      <c r="H7" s="4" t="n">
        <f aca="false">G7/F7</f>
        <v>1.15144165992994</v>
      </c>
      <c r="I7" s="4" t="n">
        <f aca="false">H7&lt;1.4</f>
        <v>1</v>
      </c>
      <c r="J7" s="4" t="n">
        <v>74.22</v>
      </c>
      <c r="K7" s="4" t="n">
        <v>85.46</v>
      </c>
      <c r="L7" s="4" t="n">
        <f aca="false">AVERAGE(J7:K7)</f>
        <v>79.84</v>
      </c>
      <c r="M7" s="4" t="n">
        <v>4614.02</v>
      </c>
      <c r="P7" s="16"/>
      <c r="Q7" s="16"/>
      <c r="U7" s="4"/>
    </row>
    <row r="8" customFormat="false" ht="12.75" hidden="false" customHeight="false" outlineLevel="0" collapsed="false">
      <c r="B8" s="6"/>
      <c r="D8" s="3" t="n">
        <v>4</v>
      </c>
      <c r="E8" s="4" t="n">
        <v>3943.38</v>
      </c>
      <c r="F8" s="4" t="n">
        <v>60.68</v>
      </c>
      <c r="G8" s="4" t="n">
        <v>86.8</v>
      </c>
      <c r="H8" s="4" t="n">
        <f aca="false">G8/F8</f>
        <v>1.43045484508899</v>
      </c>
      <c r="I8" s="4" t="n">
        <f aca="false">H8&lt;1.4</f>
        <v>0</v>
      </c>
      <c r="L8" s="4"/>
      <c r="O8" s="16"/>
      <c r="P8" s="16"/>
      <c r="Q8" s="16"/>
      <c r="U8" s="4"/>
    </row>
    <row r="9" customFormat="false" ht="12.75" hidden="false" customHeight="false" outlineLevel="0" collapsed="false">
      <c r="A9" s="6" t="s">
        <v>7</v>
      </c>
      <c r="B9" s="6" t="n">
        <f aca="false">SUM(B5:B8)</f>
        <v>2574538.91</v>
      </c>
      <c r="D9" s="3" t="n">
        <v>5</v>
      </c>
      <c r="E9" s="4" t="n">
        <v>4184.96</v>
      </c>
      <c r="F9" s="4" t="n">
        <v>62.36</v>
      </c>
      <c r="G9" s="4" t="n">
        <v>93.96</v>
      </c>
      <c r="H9" s="4" t="n">
        <f aca="false">G9/F9</f>
        <v>1.50673508659397</v>
      </c>
      <c r="I9" s="4" t="n">
        <f aca="false">H9&lt;1.4</f>
        <v>0</v>
      </c>
      <c r="L9" s="4"/>
      <c r="O9" s="16"/>
      <c r="P9" s="16"/>
      <c r="Q9" s="16"/>
      <c r="U9" s="4"/>
    </row>
    <row r="10" customFormat="false" ht="12.75" hidden="false" customHeight="false" outlineLevel="0" collapsed="false">
      <c r="D10" s="3" t="n">
        <v>6</v>
      </c>
      <c r="E10" s="4" t="n">
        <v>3253.4</v>
      </c>
      <c r="F10" s="4" t="n">
        <v>55.12</v>
      </c>
      <c r="G10" s="4" t="n">
        <v>83.61</v>
      </c>
      <c r="H10" s="4" t="n">
        <f aca="false">G10/F10</f>
        <v>1.51687227866473</v>
      </c>
      <c r="I10" s="4" t="n">
        <f aca="false">H10&lt;1.4</f>
        <v>0</v>
      </c>
      <c r="L10" s="4"/>
      <c r="O10" s="16"/>
      <c r="P10" s="16"/>
      <c r="Q10" s="16"/>
      <c r="U10" s="4"/>
    </row>
    <row r="11" customFormat="false" ht="12.75" hidden="false" customHeight="false" outlineLevel="0" collapsed="false">
      <c r="D11" s="3" t="n">
        <v>7</v>
      </c>
      <c r="E11" s="4" t="n">
        <v>4131.15</v>
      </c>
      <c r="F11" s="4" t="n">
        <v>54.83</v>
      </c>
      <c r="G11" s="4" t="n">
        <v>103.22</v>
      </c>
      <c r="H11" s="4" t="n">
        <f aca="false">G11/F11</f>
        <v>1.8825460514317</v>
      </c>
      <c r="I11" s="4" t="n">
        <f aca="false">H11&lt;1.4</f>
        <v>0</v>
      </c>
      <c r="L11" s="4"/>
      <c r="O11" s="16"/>
      <c r="P11" s="16"/>
      <c r="Q11" s="16"/>
      <c r="U11" s="4"/>
    </row>
    <row r="12" customFormat="false" ht="12.75" hidden="false" customHeight="false" outlineLevel="0" collapsed="false">
      <c r="D12" s="3" t="n">
        <v>8</v>
      </c>
      <c r="E12" s="4" t="n">
        <v>3146.82</v>
      </c>
      <c r="F12" s="4" t="n">
        <v>57.94</v>
      </c>
      <c r="G12" s="4" t="n">
        <v>75.03</v>
      </c>
      <c r="H12" s="4" t="n">
        <f aca="false">G12/F12</f>
        <v>1.29496030376251</v>
      </c>
      <c r="I12" s="4" t="n">
        <f aca="false">H12&lt;1.4</f>
        <v>1</v>
      </c>
      <c r="J12" s="4" t="n">
        <v>57.94</v>
      </c>
      <c r="K12" s="4" t="n">
        <v>75.03</v>
      </c>
      <c r="L12" s="4" t="n">
        <f aca="false">AVERAGE(J12:K12)</f>
        <v>66.485</v>
      </c>
      <c r="M12" s="4" t="n">
        <v>3146.82</v>
      </c>
      <c r="O12" s="16"/>
      <c r="P12" s="16"/>
      <c r="Q12" s="16"/>
      <c r="U12" s="4"/>
    </row>
    <row r="13" customFormat="false" ht="12.75" hidden="false" customHeight="false" outlineLevel="0" collapsed="false">
      <c r="D13" s="3" t="n">
        <v>9</v>
      </c>
      <c r="E13" s="4" t="n">
        <v>3788.86</v>
      </c>
      <c r="F13" s="4" t="n">
        <v>55.93</v>
      </c>
      <c r="G13" s="4" t="n">
        <v>91.25</v>
      </c>
      <c r="H13" s="4" t="n">
        <f aca="false">G13/F13</f>
        <v>1.63150366529591</v>
      </c>
      <c r="I13" s="4" t="n">
        <f aca="false">H13&lt;1.4</f>
        <v>0</v>
      </c>
      <c r="L13" s="4"/>
      <c r="O13" s="16"/>
      <c r="P13" s="16"/>
      <c r="Q13" s="16"/>
      <c r="U13" s="4"/>
    </row>
    <row r="14" customFormat="false" ht="12.75" hidden="false" customHeight="false" outlineLevel="0" collapsed="false">
      <c r="A14" s="13" t="s">
        <v>24</v>
      </c>
      <c r="B14" s="13"/>
      <c r="D14" s="3" t="n">
        <v>10</v>
      </c>
      <c r="E14" s="4" t="n">
        <v>2963.69</v>
      </c>
      <c r="F14" s="4" t="n">
        <v>49.88</v>
      </c>
      <c r="G14" s="4" t="n">
        <v>95.6</v>
      </c>
      <c r="H14" s="4" t="n">
        <f aca="false">G14/F14</f>
        <v>1.91659983961508</v>
      </c>
      <c r="I14" s="4" t="n">
        <f aca="false">H14&lt;1.4</f>
        <v>0</v>
      </c>
      <c r="L14" s="4"/>
      <c r="O14" s="16"/>
      <c r="P14" s="16"/>
      <c r="Q14" s="16"/>
      <c r="U14" s="4"/>
    </row>
    <row r="15" customFormat="false" ht="12.75" hidden="false" customHeight="false" outlineLevel="0" collapsed="false">
      <c r="A15" s="13" t="n">
        <f aca="false">AVERAGE(J5:K376)</f>
        <v>83.3516666666667</v>
      </c>
      <c r="B15" s="8" t="s">
        <v>9</v>
      </c>
      <c r="C15" s="9" t="n">
        <v>22.5</v>
      </c>
      <c r="D15" s="3" t="n">
        <v>11</v>
      </c>
      <c r="E15" s="4" t="n">
        <v>5535.59</v>
      </c>
      <c r="F15" s="4" t="n">
        <v>67.91</v>
      </c>
      <c r="G15" s="4" t="n">
        <v>104.22</v>
      </c>
      <c r="H15" s="4" t="n">
        <f aca="false">G15/F15</f>
        <v>1.53467825062583</v>
      </c>
      <c r="I15" s="4" t="n">
        <f aca="false">H15&lt;1.4</f>
        <v>0</v>
      </c>
      <c r="L15" s="4"/>
      <c r="O15" s="16"/>
      <c r="P15" s="16"/>
      <c r="Q15" s="16"/>
      <c r="U15" s="4"/>
    </row>
    <row r="16" customFormat="false" ht="12.75" hidden="false" customHeight="false" outlineLevel="0" collapsed="false">
      <c r="B16" s="8" t="s">
        <v>25</v>
      </c>
      <c r="C16" s="9"/>
      <c r="D16" s="3" t="n">
        <v>12</v>
      </c>
      <c r="E16" s="4" t="n">
        <v>4969.64</v>
      </c>
      <c r="F16" s="4" t="n">
        <v>64.89</v>
      </c>
      <c r="G16" s="4" t="n">
        <v>102.47</v>
      </c>
      <c r="H16" s="4" t="n">
        <f aca="false">G16/F16</f>
        <v>1.57913391893974</v>
      </c>
      <c r="I16" s="4" t="n">
        <f aca="false">H16&lt;1.4</f>
        <v>0</v>
      </c>
      <c r="L16" s="4"/>
      <c r="O16" s="16"/>
      <c r="P16" s="16"/>
      <c r="Q16" s="16"/>
      <c r="U16" s="4"/>
    </row>
    <row r="17" customFormat="false" ht="12.75" hidden="false" customHeight="false" outlineLevel="0" collapsed="false">
      <c r="A17" s="4"/>
      <c r="B17" s="4"/>
      <c r="C17" s="17"/>
      <c r="D17" s="3" t="n">
        <v>13</v>
      </c>
      <c r="E17" s="4" t="n">
        <v>3620.37</v>
      </c>
      <c r="F17" s="4" t="n">
        <v>57.2</v>
      </c>
      <c r="G17" s="4" t="n">
        <v>85.21</v>
      </c>
      <c r="H17" s="4" t="n">
        <f aca="false">G17/F17</f>
        <v>1.48968531468531</v>
      </c>
      <c r="I17" s="4" t="n">
        <f aca="false">H17&lt;1.4</f>
        <v>0</v>
      </c>
      <c r="L17" s="4"/>
      <c r="O17" s="16"/>
      <c r="P17" s="16"/>
      <c r="Q17" s="16"/>
      <c r="U17" s="4"/>
    </row>
    <row r="18" customFormat="false" ht="12.75" hidden="false" customHeight="false" outlineLevel="0" collapsed="false">
      <c r="A18" s="13" t="s">
        <v>10</v>
      </c>
      <c r="B18" s="13"/>
      <c r="C18" s="17"/>
      <c r="D18" s="3" t="n">
        <v>14</v>
      </c>
      <c r="E18" s="4" t="n">
        <v>4272.72</v>
      </c>
      <c r="F18" s="4" t="n">
        <v>55.22</v>
      </c>
      <c r="G18" s="4" t="n">
        <v>106.9</v>
      </c>
      <c r="H18" s="4" t="n">
        <f aca="false">G18/F18</f>
        <v>1.9358927924665</v>
      </c>
      <c r="I18" s="4" t="n">
        <f aca="false">H18&lt;1.4</f>
        <v>0</v>
      </c>
      <c r="L18" s="4"/>
      <c r="O18" s="16"/>
      <c r="P18" s="16"/>
      <c r="Q18" s="16"/>
      <c r="U18" s="4"/>
    </row>
    <row r="19" customFormat="false" ht="12.75" hidden="false" customHeight="false" outlineLevel="0" collapsed="false">
      <c r="A19" s="13" t="n">
        <f aca="false">AVERAGE(M5:M376)</f>
        <v>5077.36263157895</v>
      </c>
      <c r="B19" s="8" t="s">
        <v>9</v>
      </c>
      <c r="C19" s="12" t="n">
        <v>2900</v>
      </c>
      <c r="D19" s="3" t="n">
        <v>15</v>
      </c>
      <c r="E19" s="4" t="n">
        <v>2311.33</v>
      </c>
      <c r="F19" s="4" t="n">
        <v>39.72</v>
      </c>
      <c r="G19" s="4" t="n">
        <v>83.46</v>
      </c>
      <c r="H19" s="4" t="n">
        <f aca="false">G19/F19</f>
        <v>2.1012084592145</v>
      </c>
      <c r="I19" s="4" t="n">
        <f aca="false">H19&lt;1.4</f>
        <v>0</v>
      </c>
      <c r="L19" s="4"/>
      <c r="O19" s="16"/>
      <c r="P19" s="16"/>
      <c r="Q19" s="16"/>
      <c r="U19" s="4"/>
    </row>
    <row r="20" customFormat="false" ht="12.75" hidden="false" customHeight="false" outlineLevel="0" collapsed="false">
      <c r="A20" s="4"/>
      <c r="B20" s="4"/>
      <c r="C20" s="9"/>
      <c r="D20" s="3" t="n">
        <v>16</v>
      </c>
      <c r="E20" s="4" t="n">
        <v>2963.55</v>
      </c>
      <c r="F20" s="4" t="n">
        <v>69.72</v>
      </c>
      <c r="G20" s="4" t="n">
        <v>79.94</v>
      </c>
      <c r="H20" s="4" t="n">
        <f aca="false">G20/F20</f>
        <v>1.14658634538153</v>
      </c>
      <c r="I20" s="4" t="n">
        <f aca="false">H20&lt;1.4</f>
        <v>1</v>
      </c>
      <c r="J20" s="4" t="n">
        <v>69.72</v>
      </c>
      <c r="K20" s="4" t="n">
        <v>79.94</v>
      </c>
      <c r="L20" s="4" t="n">
        <f aca="false">AVERAGE(J20:K20)</f>
        <v>74.83</v>
      </c>
      <c r="M20" s="4" t="n">
        <v>2963.55</v>
      </c>
      <c r="O20" s="16"/>
      <c r="P20" s="16"/>
      <c r="Q20" s="16"/>
      <c r="U20" s="4"/>
    </row>
    <row r="21" customFormat="false" ht="12.75" hidden="false" customHeight="false" outlineLevel="0" collapsed="false">
      <c r="A21" s="13" t="s">
        <v>11</v>
      </c>
      <c r="B21" s="13"/>
      <c r="D21" s="3" t="n">
        <v>17</v>
      </c>
      <c r="E21" s="4" t="n">
        <v>3624.69</v>
      </c>
      <c r="F21" s="4" t="n">
        <v>47.81</v>
      </c>
      <c r="G21" s="4" t="n">
        <v>97.65</v>
      </c>
      <c r="H21" s="4" t="n">
        <f aca="false">G21/F21</f>
        <v>2.04245973645681</v>
      </c>
      <c r="I21" s="4" t="n">
        <f aca="false">H21&lt;1.4</f>
        <v>0</v>
      </c>
      <c r="L21" s="4"/>
      <c r="O21" s="16"/>
      <c r="P21" s="16"/>
      <c r="Q21" s="16"/>
      <c r="U21" s="4"/>
    </row>
    <row r="22" customFormat="false" ht="12.75" hidden="false" customHeight="false" outlineLevel="0" collapsed="false">
      <c r="A22" s="13" t="n">
        <f aca="false">SUM(E5:E376)</f>
        <v>1366195.7</v>
      </c>
      <c r="B22" s="13"/>
      <c r="D22" s="3" t="n">
        <v>18</v>
      </c>
      <c r="E22" s="4" t="n">
        <v>5560.16</v>
      </c>
      <c r="F22" s="4" t="n">
        <v>84.04</v>
      </c>
      <c r="G22" s="4" t="n">
        <v>117.84</v>
      </c>
      <c r="H22" s="4" t="n">
        <f aca="false">G22/F22</f>
        <v>1.40218943360305</v>
      </c>
      <c r="I22" s="4" t="n">
        <f aca="false">H22&lt;1.4</f>
        <v>0</v>
      </c>
      <c r="L22" s="4"/>
      <c r="O22" s="16"/>
      <c r="P22" s="16"/>
      <c r="Q22" s="16"/>
      <c r="U22" s="4"/>
    </row>
    <row r="23" customFormat="false" ht="12.75" hidden="false" customHeight="false" outlineLevel="0" collapsed="false">
      <c r="A23" s="4"/>
      <c r="B23" s="4"/>
      <c r="D23" s="3" t="n">
        <v>19</v>
      </c>
      <c r="E23" s="4" t="n">
        <v>8968.83</v>
      </c>
      <c r="F23" s="4" t="n">
        <v>102.05</v>
      </c>
      <c r="G23" s="4" t="n">
        <v>132.13</v>
      </c>
      <c r="H23" s="4" t="n">
        <f aca="false">G23/F23</f>
        <v>1.29475747182754</v>
      </c>
      <c r="I23" s="4" t="n">
        <f aca="false">H23&lt;1.4</f>
        <v>1</v>
      </c>
      <c r="J23" s="4" t="n">
        <v>102.05</v>
      </c>
      <c r="K23" s="4" t="n">
        <v>132.13</v>
      </c>
      <c r="L23" s="4" t="n">
        <f aca="false">AVERAGE(J23:K23)</f>
        <v>117.09</v>
      </c>
      <c r="M23" s="4" t="n">
        <v>8968.83</v>
      </c>
      <c r="O23" s="16"/>
      <c r="P23" s="16"/>
      <c r="Q23" s="16"/>
      <c r="U23" s="4"/>
    </row>
    <row r="24" customFormat="false" ht="12.75" hidden="false" customHeight="false" outlineLevel="0" collapsed="false">
      <c r="A24" s="4"/>
      <c r="B24" s="4"/>
      <c r="D24" s="3" t="n">
        <v>20</v>
      </c>
      <c r="E24" s="4" t="n">
        <v>6851.91</v>
      </c>
      <c r="F24" s="4" t="n">
        <v>76.77</v>
      </c>
      <c r="G24" s="4" t="n">
        <v>146.8</v>
      </c>
      <c r="H24" s="4" t="n">
        <f aca="false">G24/F24</f>
        <v>1.91220528852416</v>
      </c>
      <c r="I24" s="4" t="n">
        <f aca="false">H24&lt;1.4</f>
        <v>0</v>
      </c>
      <c r="L24" s="4"/>
      <c r="O24" s="16"/>
      <c r="P24" s="16"/>
      <c r="Q24" s="16"/>
      <c r="U24" s="4"/>
    </row>
    <row r="25" customFormat="false" ht="12.75" hidden="false" customHeight="false" outlineLevel="0" collapsed="false">
      <c r="A25" s="4"/>
      <c r="B25" s="4"/>
      <c r="D25" s="3" t="n">
        <v>21</v>
      </c>
      <c r="E25" s="4" t="n">
        <v>5270.7</v>
      </c>
      <c r="F25" s="4" t="n">
        <v>79.67</v>
      </c>
      <c r="G25" s="4" t="n">
        <v>114.3</v>
      </c>
      <c r="H25" s="4" t="n">
        <f aca="false">G25/F25</f>
        <v>1.43466800552278</v>
      </c>
      <c r="I25" s="4" t="n">
        <f aca="false">H25&lt;1.4</f>
        <v>0</v>
      </c>
      <c r="L25" s="4"/>
      <c r="O25" s="15"/>
      <c r="P25" s="16"/>
      <c r="Q25" s="16"/>
      <c r="U25" s="4"/>
    </row>
    <row r="26" customFormat="false" ht="12.75" hidden="false" customHeight="false" outlineLevel="0" collapsed="false">
      <c r="A26" s="13" t="s">
        <v>12</v>
      </c>
      <c r="B26" s="13"/>
      <c r="D26" s="3" t="n">
        <v>22</v>
      </c>
      <c r="E26" s="4" t="n">
        <v>5534.23</v>
      </c>
      <c r="F26" s="4" t="n">
        <v>68.63</v>
      </c>
      <c r="G26" s="4" t="n">
        <v>83.78</v>
      </c>
      <c r="H26" s="4" t="n">
        <f aca="false">G26/F26</f>
        <v>1.22074894361067</v>
      </c>
      <c r="I26" s="4" t="n">
        <f aca="false">H26&lt;1.4</f>
        <v>1</v>
      </c>
      <c r="J26" s="4" t="n">
        <v>68.63</v>
      </c>
      <c r="K26" s="4" t="n">
        <v>83.78</v>
      </c>
      <c r="L26" s="4" t="n">
        <f aca="false">AVERAGE(J26:K26)</f>
        <v>76.205</v>
      </c>
      <c r="M26" s="4" t="n">
        <v>5534.23</v>
      </c>
      <c r="P26" s="16"/>
      <c r="Q26" s="16"/>
      <c r="U26" s="4"/>
    </row>
    <row r="27" customFormat="false" ht="12.75" hidden="false" customHeight="false" outlineLevel="0" collapsed="false">
      <c r="A27" s="13" t="n">
        <f aca="false">SUM(B5:B8)-A22</f>
        <v>1208343.21</v>
      </c>
      <c r="B27" s="13"/>
      <c r="D27" s="3" t="n">
        <v>23</v>
      </c>
      <c r="E27" s="4" t="n">
        <v>3050.09</v>
      </c>
      <c r="F27" s="4" t="n">
        <v>54.04</v>
      </c>
      <c r="G27" s="4" t="n">
        <v>107.8</v>
      </c>
      <c r="H27" s="4" t="n">
        <f aca="false">G27/F27</f>
        <v>1.99481865284974</v>
      </c>
      <c r="I27" s="4" t="n">
        <f aca="false">H27&lt;1.4</f>
        <v>0</v>
      </c>
      <c r="L27" s="4"/>
      <c r="P27" s="16"/>
      <c r="Q27" s="16"/>
      <c r="U27" s="4"/>
    </row>
    <row r="28" customFormat="false" ht="12.75" hidden="false" customHeight="false" outlineLevel="0" collapsed="false">
      <c r="A28" s="4"/>
      <c r="B28" s="4"/>
      <c r="D28" s="3" t="n">
        <v>24</v>
      </c>
      <c r="E28" s="4" t="n">
        <v>4868.92</v>
      </c>
      <c r="F28" s="4" t="n">
        <v>73.79</v>
      </c>
      <c r="G28" s="4" t="n">
        <v>105.91</v>
      </c>
      <c r="H28" s="4" t="n">
        <f aca="false">G28/F28</f>
        <v>1.43528933459818</v>
      </c>
      <c r="I28" s="4" t="n">
        <f aca="false">H28&lt;1.4</f>
        <v>0</v>
      </c>
      <c r="L28" s="4"/>
      <c r="P28" s="16"/>
      <c r="Q28" s="16"/>
      <c r="U28" s="4"/>
    </row>
    <row r="29" customFormat="false" ht="12.75" hidden="false" customHeight="false" outlineLevel="0" collapsed="false">
      <c r="A29" s="13" t="s">
        <v>13</v>
      </c>
      <c r="B29" s="13"/>
      <c r="D29" s="3" t="n">
        <v>25</v>
      </c>
      <c r="E29" s="4" t="n">
        <v>3166.74</v>
      </c>
      <c r="F29" s="4" t="n">
        <v>54.04</v>
      </c>
      <c r="G29" s="4" t="n">
        <v>88.91</v>
      </c>
      <c r="H29" s="4" t="n">
        <f aca="false">G29/F29</f>
        <v>1.64526276831976</v>
      </c>
      <c r="I29" s="4" t="n">
        <f aca="false">H29&lt;1.4</f>
        <v>0</v>
      </c>
      <c r="L29" s="4"/>
      <c r="P29" s="16"/>
      <c r="Q29" s="16"/>
      <c r="U29" s="4"/>
    </row>
    <row r="30" customFormat="false" ht="12.75" hidden="false" customHeight="false" outlineLevel="0" collapsed="false">
      <c r="A30" s="13" t="n">
        <f aca="false">A27/(SUM(B5:B8)/100)</f>
        <v>46.9343541597513</v>
      </c>
      <c r="B30" s="4"/>
      <c r="D30" s="3" t="n">
        <v>26</v>
      </c>
      <c r="E30" s="4" t="n">
        <v>6860.55</v>
      </c>
      <c r="F30" s="4" t="n">
        <v>76.43</v>
      </c>
      <c r="G30" s="4" t="n">
        <v>190.9</v>
      </c>
      <c r="H30" s="4" t="n">
        <f aca="false">G30/F30</f>
        <v>2.49771032317153</v>
      </c>
      <c r="I30" s="4" t="n">
        <f aca="false">H30&lt;1.4</f>
        <v>0</v>
      </c>
      <c r="L30" s="4"/>
      <c r="P30" s="16"/>
      <c r="Q30" s="16"/>
      <c r="U30" s="4"/>
    </row>
    <row r="31" customFormat="false" ht="12.75" hidden="false" customHeight="false" outlineLevel="0" collapsed="false">
      <c r="A31" s="6"/>
      <c r="B31" s="6"/>
      <c r="D31" s="3" t="n">
        <v>27</v>
      </c>
      <c r="E31" s="4" t="n">
        <v>3533.96</v>
      </c>
      <c r="F31" s="4" t="n">
        <v>54.04</v>
      </c>
      <c r="G31" s="4" t="n">
        <v>90.11</v>
      </c>
      <c r="H31" s="4" t="n">
        <f aca="false">G31/F31</f>
        <v>1.66746854182087</v>
      </c>
      <c r="I31" s="4" t="n">
        <f aca="false">H31&lt;1.4</f>
        <v>0</v>
      </c>
      <c r="L31" s="4"/>
      <c r="P31" s="16"/>
      <c r="Q31" s="16"/>
      <c r="U31" s="4"/>
    </row>
    <row r="32" customFormat="false" ht="12.75" hidden="false" customHeight="false" outlineLevel="0" collapsed="false">
      <c r="A32" s="6"/>
      <c r="B32" s="6"/>
      <c r="D32" s="3" t="n">
        <v>28</v>
      </c>
      <c r="E32" s="4" t="n">
        <v>3646.29</v>
      </c>
      <c r="F32" s="4" t="n">
        <v>64.43</v>
      </c>
      <c r="G32" s="4" t="n">
        <v>107.28</v>
      </c>
      <c r="H32" s="4" t="n">
        <f aca="false">G32/F32</f>
        <v>1.66506285891665</v>
      </c>
      <c r="I32" s="4" t="n">
        <f aca="false">H32&lt;1.4</f>
        <v>0</v>
      </c>
      <c r="L32" s="4"/>
      <c r="P32" s="16"/>
      <c r="Q32" s="16"/>
      <c r="U32" s="4"/>
    </row>
    <row r="33" customFormat="false" ht="12.75" hidden="false" customHeight="false" outlineLevel="0" collapsed="false">
      <c r="A33" s="6" t="s">
        <v>14</v>
      </c>
      <c r="D33" s="3" t="n">
        <v>29</v>
      </c>
      <c r="E33" s="4" t="n">
        <v>4086.95</v>
      </c>
      <c r="F33" s="4" t="n">
        <v>68.59</v>
      </c>
      <c r="G33" s="4" t="n">
        <v>86.8</v>
      </c>
      <c r="H33" s="4" t="n">
        <f aca="false">G33/F33</f>
        <v>1.26549059629684</v>
      </c>
      <c r="I33" s="4" t="n">
        <f aca="false">H33&lt;1.4</f>
        <v>1</v>
      </c>
      <c r="J33" s="4" t="n">
        <v>68.59</v>
      </c>
      <c r="K33" s="4" t="n">
        <v>86.8</v>
      </c>
      <c r="L33" s="4" t="n">
        <f aca="false">AVERAGE(J33:K33)</f>
        <v>77.695</v>
      </c>
      <c r="M33" s="4" t="n">
        <v>4086.95</v>
      </c>
      <c r="P33" s="16"/>
      <c r="Q33" s="16"/>
      <c r="U33" s="4"/>
    </row>
    <row r="34" customFormat="false" ht="12.75" hidden="false" customHeight="false" outlineLevel="0" collapsed="false">
      <c r="A34" s="6" t="n">
        <f aca="false">COUNT(E5:E400)</f>
        <v>227</v>
      </c>
      <c r="D34" s="3" t="n">
        <v>30</v>
      </c>
      <c r="E34" s="4" t="n">
        <v>4786.83</v>
      </c>
      <c r="F34" s="4" t="n">
        <v>68.9</v>
      </c>
      <c r="G34" s="4" t="n">
        <v>88.79</v>
      </c>
      <c r="H34" s="4" t="n">
        <f aca="false">G34/F34</f>
        <v>1.28867924528302</v>
      </c>
      <c r="I34" s="4" t="n">
        <f aca="false">H34&lt;1.4</f>
        <v>1</v>
      </c>
      <c r="J34" s="4" t="n">
        <v>68.9</v>
      </c>
      <c r="K34" s="4" t="n">
        <v>88.79</v>
      </c>
      <c r="L34" s="4" t="n">
        <f aca="false">AVERAGE(J34:K34)</f>
        <v>78.845</v>
      </c>
      <c r="M34" s="4" t="n">
        <v>4786.83</v>
      </c>
      <c r="P34" s="16"/>
      <c r="Q34" s="16"/>
      <c r="U34" s="4"/>
    </row>
    <row r="35" customFormat="false" ht="12.75" hidden="false" customHeight="false" outlineLevel="0" collapsed="false">
      <c r="D35" s="3" t="n">
        <v>31</v>
      </c>
      <c r="E35" s="4" t="n">
        <v>3728.37</v>
      </c>
      <c r="F35" s="4" t="n">
        <v>60.26</v>
      </c>
      <c r="G35" s="4" t="n">
        <v>84.74</v>
      </c>
      <c r="H35" s="4" t="n">
        <f aca="false">G35/F35</f>
        <v>1.40623962827746</v>
      </c>
      <c r="I35" s="4" t="n">
        <f aca="false">H35&lt;1.4</f>
        <v>0</v>
      </c>
      <c r="L35" s="4"/>
      <c r="P35" s="16"/>
      <c r="Q35" s="16"/>
      <c r="U35" s="4"/>
    </row>
    <row r="36" customFormat="false" ht="12.75" hidden="false" customHeight="false" outlineLevel="0" collapsed="false">
      <c r="A36" s="6" t="s">
        <v>15</v>
      </c>
      <c r="D36" s="3" t="n">
        <v>32</v>
      </c>
      <c r="E36" s="4" t="n">
        <v>4920.76</v>
      </c>
      <c r="F36" s="4" t="n">
        <v>67.86</v>
      </c>
      <c r="G36" s="4" t="n">
        <v>79.11</v>
      </c>
      <c r="H36" s="4" t="n">
        <f aca="false">G36/F36</f>
        <v>1.1657824933687</v>
      </c>
      <c r="I36" s="4" t="n">
        <f aca="false">H36&lt;1.4</f>
        <v>1</v>
      </c>
      <c r="J36" s="4" t="n">
        <v>67.86</v>
      </c>
      <c r="K36" s="4" t="n">
        <v>79.11</v>
      </c>
      <c r="L36" s="4" t="n">
        <f aca="false">AVERAGE(J36:K36)</f>
        <v>73.485</v>
      </c>
      <c r="M36" s="4" t="n">
        <v>4920.76</v>
      </c>
      <c r="P36" s="16"/>
      <c r="Q36" s="16"/>
      <c r="U36" s="4"/>
    </row>
    <row r="37" customFormat="false" ht="12.75" hidden="false" customHeight="false" outlineLevel="0" collapsed="false">
      <c r="A37" s="6" t="n">
        <f aca="false">COUNT(J5:J400)</f>
        <v>114</v>
      </c>
      <c r="D37" s="3" t="n">
        <v>33</v>
      </c>
      <c r="E37" s="4" t="n">
        <v>3728.37</v>
      </c>
      <c r="F37" s="4" t="n">
        <v>60.26</v>
      </c>
      <c r="G37" s="4" t="n">
        <v>90.5</v>
      </c>
      <c r="H37" s="4" t="n">
        <f aca="false">G37/F37</f>
        <v>1.50182542316628</v>
      </c>
      <c r="I37" s="4" t="n">
        <f aca="false">H37&lt;1.4</f>
        <v>0</v>
      </c>
      <c r="L37" s="4"/>
      <c r="P37" s="16"/>
      <c r="Q37" s="16"/>
      <c r="U37" s="4"/>
    </row>
    <row r="38" customFormat="false" ht="12.75" hidden="false" customHeight="false" outlineLevel="0" collapsed="false">
      <c r="A38" s="6"/>
      <c r="B38" s="6"/>
      <c r="C38" s="6"/>
      <c r="D38" s="3" t="n">
        <v>34</v>
      </c>
      <c r="E38" s="4" t="n">
        <v>3412.99</v>
      </c>
      <c r="F38" s="4" t="n">
        <v>64.43</v>
      </c>
      <c r="G38" s="4" t="n">
        <v>107.8</v>
      </c>
      <c r="H38" s="4" t="n">
        <f aca="false">G38/F38</f>
        <v>1.67313363340059</v>
      </c>
      <c r="I38" s="4" t="n">
        <f aca="false">H38&lt;1.4</f>
        <v>0</v>
      </c>
      <c r="L38" s="4"/>
      <c r="P38" s="16"/>
      <c r="Q38" s="16"/>
      <c r="U38" s="4"/>
    </row>
    <row r="39" customFormat="false" ht="12.75" hidden="false" customHeight="false" outlineLevel="0" collapsed="false">
      <c r="D39" s="3" t="n">
        <v>35</v>
      </c>
      <c r="E39" s="4" t="n">
        <v>4920.76</v>
      </c>
      <c r="F39" s="4" t="n">
        <v>68.59</v>
      </c>
      <c r="G39" s="4" t="n">
        <v>89.39</v>
      </c>
      <c r="H39" s="4" t="n">
        <f aca="false">G39/F39</f>
        <v>1.30325120279924</v>
      </c>
      <c r="I39" s="4" t="n">
        <f aca="false">H39&lt;1.4</f>
        <v>1</v>
      </c>
      <c r="J39" s="4" t="n">
        <v>68.59</v>
      </c>
      <c r="K39" s="4" t="n">
        <v>89.39</v>
      </c>
      <c r="L39" s="4" t="n">
        <f aca="false">AVERAGE(J39:K39)</f>
        <v>78.99</v>
      </c>
      <c r="M39" s="4" t="n">
        <v>4920.76</v>
      </c>
      <c r="P39" s="16"/>
      <c r="Q39" s="16"/>
      <c r="U39" s="4"/>
    </row>
    <row r="40" customFormat="false" ht="12.75" hidden="false" customHeight="false" outlineLevel="0" collapsed="false">
      <c r="D40" s="3" t="n">
        <v>36</v>
      </c>
      <c r="E40" s="4" t="n">
        <v>5534.23</v>
      </c>
      <c r="F40" s="4" t="n">
        <v>72.75</v>
      </c>
      <c r="G40" s="4" t="n">
        <v>88.91</v>
      </c>
      <c r="H40" s="4" t="n">
        <f aca="false">G40/F40</f>
        <v>1.22213058419244</v>
      </c>
      <c r="I40" s="4" t="n">
        <f aca="false">H40&lt;1.4</f>
        <v>1</v>
      </c>
      <c r="J40" s="4" t="n">
        <v>72.75</v>
      </c>
      <c r="K40" s="4" t="n">
        <v>88.91</v>
      </c>
      <c r="L40" s="4" t="n">
        <f aca="false">AVERAGE(J40:K40)</f>
        <v>80.83</v>
      </c>
      <c r="M40" s="4" t="n">
        <v>5534.23</v>
      </c>
      <c r="P40" s="16"/>
      <c r="Q40" s="16"/>
      <c r="U40" s="4"/>
    </row>
    <row r="41" customFormat="false" ht="12.75" hidden="false" customHeight="false" outlineLevel="0" collapsed="false">
      <c r="D41" s="3" t="n">
        <v>37</v>
      </c>
      <c r="E41" s="4" t="n">
        <v>3728.37</v>
      </c>
      <c r="F41" s="4" t="n">
        <v>54.04</v>
      </c>
      <c r="G41" s="4" t="n">
        <v>85.6</v>
      </c>
      <c r="H41" s="4" t="n">
        <f aca="false">G41/F41</f>
        <v>1.5840118430792</v>
      </c>
      <c r="I41" s="4" t="n">
        <f aca="false">H41&lt;1.4</f>
        <v>0</v>
      </c>
      <c r="L41" s="4"/>
      <c r="P41" s="16"/>
      <c r="Q41" s="16"/>
      <c r="U41" s="4"/>
    </row>
    <row r="42" customFormat="false" ht="12.75" hidden="false" customHeight="false" outlineLevel="0" collapsed="false">
      <c r="D42" s="3" t="n">
        <v>38</v>
      </c>
      <c r="E42" s="4" t="n">
        <v>4194.96</v>
      </c>
      <c r="F42" s="4" t="n">
        <v>67.86</v>
      </c>
      <c r="G42" s="4" t="n">
        <v>88.2</v>
      </c>
      <c r="H42" s="4" t="n">
        <f aca="false">G42/F42</f>
        <v>1.29973474801061</v>
      </c>
      <c r="I42" s="4" t="n">
        <f aca="false">H42&lt;1.4</f>
        <v>1</v>
      </c>
      <c r="J42" s="4" t="n">
        <v>67.86</v>
      </c>
      <c r="K42" s="4" t="n">
        <v>88.2</v>
      </c>
      <c r="L42" s="4" t="n">
        <f aca="false">AVERAGE(J42:K42)</f>
        <v>78.03</v>
      </c>
      <c r="M42" s="4" t="n">
        <v>4194.96</v>
      </c>
      <c r="P42" s="16"/>
      <c r="Q42" s="16"/>
      <c r="U42" s="4"/>
    </row>
    <row r="43" customFormat="false" ht="12.75" hidden="false" customHeight="false" outlineLevel="0" collapsed="false">
      <c r="D43" s="3" t="n">
        <v>39</v>
      </c>
      <c r="E43" s="4" t="n">
        <v>4786.83</v>
      </c>
      <c r="F43" s="4" t="n">
        <v>66.51</v>
      </c>
      <c r="G43" s="4" t="n">
        <v>79.11</v>
      </c>
      <c r="H43" s="4" t="n">
        <f aca="false">G43/F43</f>
        <v>1.1894451962111</v>
      </c>
      <c r="I43" s="4" t="n">
        <f aca="false">H43&lt;1.4</f>
        <v>1</v>
      </c>
      <c r="J43" s="4" t="n">
        <v>66.51</v>
      </c>
      <c r="K43" s="4" t="n">
        <v>79.11</v>
      </c>
      <c r="L43" s="4" t="n">
        <f aca="false">AVERAGE(J43:K43)</f>
        <v>72.81</v>
      </c>
      <c r="M43" s="4" t="n">
        <v>4786.83</v>
      </c>
      <c r="P43" s="16"/>
      <c r="Q43" s="16"/>
      <c r="U43" s="4"/>
    </row>
    <row r="44" customFormat="false" ht="12.75" hidden="false" customHeight="false" outlineLevel="0" collapsed="false">
      <c r="D44" s="3" t="n">
        <v>40</v>
      </c>
      <c r="E44" s="4" t="n">
        <v>4441.21</v>
      </c>
      <c r="F44" s="4" t="n">
        <v>54.04</v>
      </c>
      <c r="G44" s="4" t="n">
        <v>107.8</v>
      </c>
      <c r="H44" s="4" t="n">
        <f aca="false">G44/F44</f>
        <v>1.99481865284974</v>
      </c>
      <c r="I44" s="4" t="n">
        <f aca="false">H44&lt;1.4</f>
        <v>0</v>
      </c>
      <c r="L44" s="4"/>
      <c r="P44" s="16"/>
      <c r="Q44" s="16"/>
      <c r="U44" s="4"/>
    </row>
    <row r="45" customFormat="false" ht="12.75" hidden="false" customHeight="false" outlineLevel="0" collapsed="false">
      <c r="D45" s="3" t="n">
        <v>41</v>
      </c>
      <c r="E45" s="4" t="n">
        <v>4138.8</v>
      </c>
      <c r="F45" s="4" t="n">
        <v>73.79</v>
      </c>
      <c r="G45" s="4" t="n">
        <v>79.9</v>
      </c>
      <c r="H45" s="4" t="n">
        <f aca="false">G45/F45</f>
        <v>1.0828025477707</v>
      </c>
      <c r="I45" s="4" t="n">
        <f aca="false">H45&lt;1.4</f>
        <v>1</v>
      </c>
      <c r="J45" s="4" t="n">
        <v>73.79</v>
      </c>
      <c r="K45" s="4" t="n">
        <v>79.9</v>
      </c>
      <c r="L45" s="4" t="n">
        <f aca="false">AVERAGE(J45:K45)</f>
        <v>76.845</v>
      </c>
      <c r="M45" s="4" t="n">
        <v>4138.8</v>
      </c>
      <c r="P45" s="16"/>
      <c r="Q45" s="16"/>
      <c r="U45" s="4"/>
    </row>
    <row r="46" customFormat="false" ht="12.75" hidden="false" customHeight="false" outlineLevel="0" collapsed="false">
      <c r="D46" s="3" t="n">
        <v>42</v>
      </c>
      <c r="E46" s="4" t="n">
        <v>3041.45</v>
      </c>
      <c r="F46" s="4" t="n">
        <v>54.04</v>
      </c>
      <c r="G46" s="4" t="n">
        <v>96.17</v>
      </c>
      <c r="H46" s="4" t="n">
        <f aca="false">G46/F46</f>
        <v>1.77960769800148</v>
      </c>
      <c r="I46" s="4" t="n">
        <f aca="false">H46&lt;1.4</f>
        <v>0</v>
      </c>
      <c r="L46" s="4"/>
      <c r="P46" s="16"/>
      <c r="Q46" s="16"/>
      <c r="U46" s="4"/>
    </row>
    <row r="47" customFormat="false" ht="12.75" hidden="false" customHeight="false" outlineLevel="0" collapsed="false">
      <c r="D47" s="3" t="n">
        <v>43</v>
      </c>
      <c r="E47" s="4" t="n">
        <v>3058.73</v>
      </c>
      <c r="F47" s="4" t="n">
        <v>50.82</v>
      </c>
      <c r="G47" s="4" t="n">
        <v>85.7</v>
      </c>
      <c r="H47" s="4" t="n">
        <f aca="false">G47/F47</f>
        <v>1.68634395907123</v>
      </c>
      <c r="I47" s="4" t="n">
        <f aca="false">H47&lt;1.4</f>
        <v>0</v>
      </c>
      <c r="L47" s="4"/>
      <c r="P47" s="16"/>
      <c r="Q47" s="16"/>
      <c r="U47" s="4"/>
    </row>
    <row r="48" customFormat="false" ht="12.75" hidden="false" customHeight="false" outlineLevel="0" collapsed="false">
      <c r="D48" s="3" t="n">
        <v>44</v>
      </c>
      <c r="E48" s="4" t="n">
        <v>5456.47</v>
      </c>
      <c r="F48" s="4" t="n">
        <v>89.38</v>
      </c>
      <c r="G48" s="4" t="n">
        <v>197.7</v>
      </c>
      <c r="H48" s="4" t="n">
        <f aca="false">G48/F48</f>
        <v>2.21190422913403</v>
      </c>
      <c r="I48" s="4" t="n">
        <f aca="false">H48&lt;1.4</f>
        <v>0</v>
      </c>
      <c r="L48" s="4"/>
      <c r="P48" s="16"/>
      <c r="Q48" s="16"/>
      <c r="U48" s="4"/>
    </row>
    <row r="49" customFormat="false" ht="12.75" hidden="false" customHeight="false" outlineLevel="0" collapsed="false">
      <c r="D49" s="3" t="n">
        <v>45</v>
      </c>
      <c r="E49" s="4" t="n">
        <v>4367.77</v>
      </c>
      <c r="F49" s="4" t="n">
        <v>70.47</v>
      </c>
      <c r="G49" s="4" t="n">
        <v>124.71</v>
      </c>
      <c r="H49" s="4" t="n">
        <f aca="false">G49/F49</f>
        <v>1.76968922945934</v>
      </c>
      <c r="I49" s="4" t="n">
        <f aca="false">H49&lt;1.4</f>
        <v>0</v>
      </c>
      <c r="L49" s="4"/>
      <c r="P49" s="16"/>
      <c r="Q49" s="16"/>
      <c r="U49" s="4"/>
    </row>
    <row r="50" customFormat="false" ht="12.75" hidden="false" customHeight="false" outlineLevel="0" collapsed="false">
      <c r="D50" s="3" t="n">
        <v>46</v>
      </c>
      <c r="E50" s="4" t="n">
        <v>4959.64</v>
      </c>
      <c r="F50" s="4" t="n">
        <v>54.04</v>
      </c>
      <c r="G50" s="4" t="n">
        <v>108.88</v>
      </c>
      <c r="H50" s="4" t="n">
        <f aca="false">G50/F50</f>
        <v>2.01480384900074</v>
      </c>
      <c r="I50" s="4" t="n">
        <f aca="false">H50&lt;1.4</f>
        <v>0</v>
      </c>
      <c r="L50" s="4"/>
      <c r="P50" s="16"/>
      <c r="Q50" s="16"/>
      <c r="U50" s="4"/>
    </row>
    <row r="51" customFormat="false" ht="12.75" hidden="false" customHeight="false" outlineLevel="0" collapsed="false">
      <c r="D51" s="3" t="n">
        <v>47</v>
      </c>
      <c r="E51" s="4" t="n">
        <v>4130.15</v>
      </c>
      <c r="F51" s="4" t="n">
        <v>62.74</v>
      </c>
      <c r="G51" s="4" t="n">
        <v>185.11</v>
      </c>
      <c r="H51" s="4" t="n">
        <f aca="false">G51/F51</f>
        <v>2.95043034746573</v>
      </c>
      <c r="I51" s="4" t="n">
        <f aca="false">H51&lt;1.4</f>
        <v>0</v>
      </c>
      <c r="L51" s="4"/>
      <c r="P51" s="16"/>
      <c r="Q51" s="16"/>
      <c r="U51" s="4"/>
    </row>
    <row r="52" customFormat="false" ht="12.75" hidden="false" customHeight="false" outlineLevel="0" collapsed="false">
      <c r="D52" s="3" t="n">
        <v>48</v>
      </c>
      <c r="E52" s="4" t="n">
        <v>4726.35</v>
      </c>
      <c r="F52" s="4" t="n">
        <v>87.9</v>
      </c>
      <c r="G52" s="4" t="n">
        <v>178.18</v>
      </c>
      <c r="H52" s="4" t="n">
        <f aca="false">G52/F52</f>
        <v>2.02707622298066</v>
      </c>
      <c r="I52" s="4" t="n">
        <f aca="false">H52&lt;1.4</f>
        <v>0</v>
      </c>
      <c r="L52" s="4"/>
      <c r="P52" s="16"/>
      <c r="Q52" s="16"/>
      <c r="U52" s="4"/>
    </row>
    <row r="53" customFormat="false" ht="12.75" hidden="false" customHeight="false" outlineLevel="0" collapsed="false">
      <c r="D53" s="3" t="n">
        <v>49</v>
      </c>
      <c r="E53" s="4" t="n">
        <v>4138.8</v>
      </c>
      <c r="F53" s="4" t="n">
        <v>68.59</v>
      </c>
      <c r="G53" s="4" t="n">
        <v>123.91</v>
      </c>
      <c r="H53" s="4" t="n">
        <f aca="false">G53/F53</f>
        <v>1.80653156436798</v>
      </c>
      <c r="I53" s="4" t="n">
        <f aca="false">H53&lt;1.4</f>
        <v>0</v>
      </c>
      <c r="L53" s="4"/>
      <c r="P53" s="16"/>
      <c r="Q53" s="16"/>
      <c r="U53" s="4"/>
    </row>
    <row r="54" customFormat="false" ht="12.75" hidden="false" customHeight="false" outlineLevel="0" collapsed="false">
      <c r="D54" s="3" t="n">
        <v>50</v>
      </c>
      <c r="E54" s="4" t="n">
        <v>3624.69</v>
      </c>
      <c r="F54" s="4" t="n">
        <v>70.67</v>
      </c>
      <c r="G54" s="4" t="n">
        <v>167.44</v>
      </c>
      <c r="H54" s="4" t="n">
        <f aca="false">G54/F54</f>
        <v>2.36932220178293</v>
      </c>
      <c r="I54" s="4" t="n">
        <f aca="false">H54&lt;1.4</f>
        <v>0</v>
      </c>
      <c r="L54" s="4"/>
      <c r="P54" s="16"/>
      <c r="Q54" s="16"/>
      <c r="U54" s="4"/>
    </row>
    <row r="55" customFormat="false" ht="12.75" hidden="false" customHeight="false" outlineLevel="0" collapsed="false">
      <c r="D55" s="3" t="n">
        <v>51</v>
      </c>
      <c r="E55" s="4" t="n">
        <v>4497.38</v>
      </c>
      <c r="F55" s="4" t="n">
        <v>49.88</v>
      </c>
      <c r="G55" s="4" t="n">
        <v>147.09</v>
      </c>
      <c r="H55" s="4" t="n">
        <f aca="false">G55/F55</f>
        <v>2.94887730553328</v>
      </c>
      <c r="I55" s="4" t="n">
        <f aca="false">H55&lt;1.4</f>
        <v>0</v>
      </c>
      <c r="L55" s="4"/>
      <c r="P55" s="16"/>
      <c r="Q55" s="16"/>
      <c r="U55" s="4"/>
    </row>
    <row r="56" customFormat="false" ht="12.75" hidden="false" customHeight="false" outlineLevel="0" collapsed="false">
      <c r="D56" s="3" t="n">
        <v>52</v>
      </c>
      <c r="E56" s="4" t="n">
        <v>4173.36</v>
      </c>
      <c r="F56" s="4" t="n">
        <v>68.91</v>
      </c>
      <c r="G56" s="4" t="n">
        <v>78.68</v>
      </c>
      <c r="H56" s="4" t="n">
        <f aca="false">G56/F56</f>
        <v>1.14177913220142</v>
      </c>
      <c r="I56" s="4" t="n">
        <f aca="false">H56&lt;1.4</f>
        <v>1</v>
      </c>
      <c r="J56" s="4" t="n">
        <v>68.91</v>
      </c>
      <c r="K56" s="4" t="n">
        <v>78.68</v>
      </c>
      <c r="L56" s="4" t="n">
        <f aca="false">AVERAGE(J56:K56)</f>
        <v>73.795</v>
      </c>
      <c r="M56" s="4" t="n">
        <v>4173.36</v>
      </c>
      <c r="P56" s="16"/>
      <c r="Q56" s="16"/>
      <c r="U56" s="4"/>
    </row>
    <row r="57" customFormat="false" ht="12.75" hidden="false" customHeight="false" outlineLevel="0" collapsed="false">
      <c r="D57" s="3" t="n">
        <v>53</v>
      </c>
      <c r="E57" s="4" t="n">
        <v>4920.76</v>
      </c>
      <c r="F57" s="4" t="n">
        <v>68.59</v>
      </c>
      <c r="G57" s="4" t="n">
        <v>95.96</v>
      </c>
      <c r="H57" s="4" t="n">
        <f aca="false">G57/F57</f>
        <v>1.3990377606065</v>
      </c>
      <c r="I57" s="4" t="n">
        <f aca="false">H57&lt;1.4</f>
        <v>1</v>
      </c>
      <c r="J57" s="4" t="n">
        <v>68.59</v>
      </c>
      <c r="K57" s="4" t="n">
        <v>95.96</v>
      </c>
      <c r="L57" s="4" t="n">
        <f aca="false">AVERAGE(J57:K57)</f>
        <v>82.275</v>
      </c>
      <c r="M57" s="4" t="n">
        <v>4920.76</v>
      </c>
      <c r="P57" s="16"/>
      <c r="Q57" s="16"/>
      <c r="U57" s="4"/>
    </row>
    <row r="58" customFormat="false" ht="12.75" hidden="false" customHeight="false" outlineLevel="0" collapsed="false">
      <c r="D58" s="3" t="n">
        <v>54</v>
      </c>
      <c r="E58" s="4" t="n">
        <v>4868.92</v>
      </c>
      <c r="F58" s="4" t="n">
        <v>55.44</v>
      </c>
      <c r="G58" s="4" t="n">
        <v>90.11</v>
      </c>
      <c r="H58" s="4" t="n">
        <f aca="false">G58/F58</f>
        <v>1.62536075036075</v>
      </c>
      <c r="I58" s="4" t="n">
        <f aca="false">H58&lt;1.4</f>
        <v>0</v>
      </c>
      <c r="L58" s="4"/>
      <c r="P58" s="16"/>
      <c r="Q58" s="16"/>
      <c r="U58" s="4"/>
    </row>
    <row r="59" customFormat="false" ht="12.75" hidden="false" customHeight="false" outlineLevel="0" collapsed="false">
      <c r="D59" s="3" t="n">
        <v>55</v>
      </c>
      <c r="E59" s="4" t="n">
        <v>4194.96</v>
      </c>
      <c r="F59" s="4" t="n">
        <v>67.86</v>
      </c>
      <c r="G59" s="4" t="n">
        <v>86.44</v>
      </c>
      <c r="H59" s="4" t="n">
        <f aca="false">G59/F59</f>
        <v>1.27379899793693</v>
      </c>
      <c r="I59" s="4" t="n">
        <f aca="false">H59&lt;1.4</f>
        <v>1</v>
      </c>
      <c r="J59" s="4" t="n">
        <v>67.86</v>
      </c>
      <c r="K59" s="4" t="n">
        <v>86.44</v>
      </c>
      <c r="L59" s="4" t="n">
        <f aca="false">AVERAGE(J59:K59)</f>
        <v>77.15</v>
      </c>
      <c r="M59" s="4" t="n">
        <v>4194.96</v>
      </c>
      <c r="P59" s="16"/>
      <c r="Q59" s="16"/>
      <c r="U59" s="4"/>
    </row>
    <row r="60" customFormat="false" ht="12.75" hidden="false" customHeight="false" outlineLevel="0" collapsed="false">
      <c r="D60" s="3" t="n">
        <v>56</v>
      </c>
      <c r="E60" s="4" t="n">
        <v>4367.77</v>
      </c>
      <c r="F60" s="4" t="n">
        <v>64.3</v>
      </c>
      <c r="G60" s="4" t="n">
        <v>85.99</v>
      </c>
      <c r="H60" s="4" t="n">
        <f aca="false">G60/F60</f>
        <v>1.33732503888025</v>
      </c>
      <c r="I60" s="4" t="n">
        <f aca="false">H60&lt;1.4</f>
        <v>1</v>
      </c>
      <c r="J60" s="4" t="n">
        <v>64.3</v>
      </c>
      <c r="K60" s="4" t="n">
        <v>85.99</v>
      </c>
      <c r="L60" s="4" t="n">
        <f aca="false">AVERAGE(J60:K60)</f>
        <v>75.145</v>
      </c>
      <c r="M60" s="4" t="n">
        <v>4367.77</v>
      </c>
      <c r="P60" s="16"/>
      <c r="Q60" s="16"/>
      <c r="U60" s="4"/>
    </row>
    <row r="61" customFormat="false" ht="12.75" hidden="false" customHeight="false" outlineLevel="0" collapsed="false">
      <c r="D61" s="3" t="n">
        <v>57</v>
      </c>
      <c r="E61" s="4" t="n">
        <v>4786.83</v>
      </c>
      <c r="F61" s="4" t="n">
        <v>66.51</v>
      </c>
      <c r="G61" s="4" t="n">
        <v>84.74</v>
      </c>
      <c r="H61" s="4" t="n">
        <f aca="false">G61/F61</f>
        <v>1.27409412118478</v>
      </c>
      <c r="I61" s="4" t="n">
        <f aca="false">H61&lt;1.4</f>
        <v>1</v>
      </c>
      <c r="J61" s="4" t="n">
        <v>66.51</v>
      </c>
      <c r="K61" s="4" t="n">
        <v>84.74</v>
      </c>
      <c r="L61" s="4" t="n">
        <f aca="false">AVERAGE(J61:K61)</f>
        <v>75.625</v>
      </c>
      <c r="M61" s="4" t="n">
        <v>4786.83</v>
      </c>
      <c r="P61" s="16"/>
      <c r="Q61" s="16"/>
      <c r="U61" s="4"/>
    </row>
    <row r="62" customFormat="false" ht="12.75" hidden="false" customHeight="false" outlineLevel="0" collapsed="false">
      <c r="D62" s="3" t="n">
        <v>58</v>
      </c>
      <c r="E62" s="4" t="n">
        <v>4441.21</v>
      </c>
      <c r="F62" s="16" t="n">
        <v>107.83</v>
      </c>
      <c r="G62" s="4" t="n">
        <v>120.45</v>
      </c>
      <c r="H62" s="4" t="n">
        <f aca="false">G62/F62</f>
        <v>1.11703607530372</v>
      </c>
      <c r="I62" s="4" t="n">
        <f aca="false">H62&lt;1.4</f>
        <v>1</v>
      </c>
      <c r="J62" s="16" t="n">
        <v>107.83</v>
      </c>
      <c r="K62" s="4" t="n">
        <v>120.45</v>
      </c>
      <c r="L62" s="4" t="n">
        <f aca="false">AVERAGE(J62:K62)</f>
        <v>114.14</v>
      </c>
      <c r="M62" s="4" t="n">
        <v>4441.21</v>
      </c>
      <c r="P62" s="16"/>
      <c r="Q62" s="16"/>
      <c r="U62" s="4"/>
    </row>
    <row r="63" customFormat="false" ht="12.75" hidden="false" customHeight="false" outlineLevel="0" collapsed="false">
      <c r="D63" s="3" t="n">
        <v>59</v>
      </c>
      <c r="E63" s="4" t="n">
        <v>4052.39</v>
      </c>
      <c r="F63" s="4" t="n">
        <v>70.67</v>
      </c>
      <c r="G63" s="4" t="n">
        <v>122.22</v>
      </c>
      <c r="H63" s="4" t="n">
        <f aca="false">G63/F63</f>
        <v>1.72944672421112</v>
      </c>
      <c r="I63" s="4" t="n">
        <f aca="false">H63&lt;1.4</f>
        <v>0</v>
      </c>
      <c r="L63" s="4"/>
      <c r="P63" s="16"/>
      <c r="Q63" s="16"/>
      <c r="U63" s="4"/>
    </row>
    <row r="64" customFormat="false" ht="12.75" hidden="false" customHeight="false" outlineLevel="0" collapsed="false">
      <c r="D64" s="3" t="n">
        <v>60</v>
      </c>
      <c r="E64" s="4" t="n">
        <v>4138.8</v>
      </c>
      <c r="F64" s="4" t="n">
        <v>67.86</v>
      </c>
      <c r="G64" s="4" t="n">
        <v>107.8</v>
      </c>
      <c r="H64" s="4" t="n">
        <f aca="false">G64/F64</f>
        <v>1.58856469201297</v>
      </c>
      <c r="I64" s="4" t="n">
        <f aca="false">H64&lt;1.4</f>
        <v>0</v>
      </c>
      <c r="L64" s="4"/>
      <c r="P64" s="16"/>
      <c r="Q64" s="16"/>
      <c r="U64" s="4"/>
    </row>
    <row r="65" customFormat="false" ht="12.75" hidden="false" customHeight="false" outlineLevel="0" collapsed="false">
      <c r="D65" s="3" t="n">
        <v>61</v>
      </c>
      <c r="E65" s="4" t="n">
        <v>4868.92</v>
      </c>
      <c r="F65" s="4" t="n">
        <v>59.97</v>
      </c>
      <c r="G65" s="4" t="n">
        <v>96.17</v>
      </c>
      <c r="H65" s="4" t="n">
        <f aca="false">G65/F65</f>
        <v>1.60363515090879</v>
      </c>
      <c r="I65" s="4" t="n">
        <f aca="false">H65&lt;1.4</f>
        <v>0</v>
      </c>
      <c r="L65" s="4"/>
      <c r="P65" s="16"/>
      <c r="Q65" s="16"/>
      <c r="U65" s="4"/>
    </row>
    <row r="66" customFormat="false" ht="12.75" hidden="false" customHeight="false" outlineLevel="0" collapsed="false">
      <c r="D66" s="3" t="n">
        <v>62</v>
      </c>
      <c r="E66" s="4" t="n">
        <v>4605.38</v>
      </c>
      <c r="F66" s="4" t="n">
        <v>54.04</v>
      </c>
      <c r="G66" s="4" t="n">
        <v>100.72</v>
      </c>
      <c r="H66" s="4" t="n">
        <f aca="false">G66/F66</f>
        <v>1.86380458919319</v>
      </c>
      <c r="I66" s="4" t="n">
        <f aca="false">H66&lt;1.4</f>
        <v>0</v>
      </c>
      <c r="L66" s="4"/>
      <c r="P66" s="16"/>
      <c r="Q66" s="16"/>
      <c r="U66" s="4"/>
    </row>
    <row r="67" customFormat="false" ht="12.75" hidden="false" customHeight="false" outlineLevel="0" collapsed="false">
      <c r="D67" s="3" t="n">
        <v>63</v>
      </c>
      <c r="E67" s="4" t="n">
        <v>8584.33</v>
      </c>
      <c r="F67" s="4" t="n">
        <v>89.38</v>
      </c>
      <c r="G67" s="4" t="n">
        <v>95.7</v>
      </c>
      <c r="H67" s="4" t="n">
        <f aca="false">G67/F67</f>
        <v>1.07070933094652</v>
      </c>
      <c r="I67" s="4" t="n">
        <f aca="false">H67&lt;1.4</f>
        <v>1</v>
      </c>
      <c r="J67" s="4" t="n">
        <v>89.38</v>
      </c>
      <c r="K67" s="4" t="n">
        <v>95.7</v>
      </c>
      <c r="L67" s="4" t="n">
        <f aca="false">AVERAGE(J67:K67)</f>
        <v>92.54</v>
      </c>
      <c r="M67" s="4" t="n">
        <v>8584.33</v>
      </c>
      <c r="P67" s="16"/>
      <c r="Q67" s="16"/>
      <c r="U67" s="4"/>
    </row>
    <row r="68" customFormat="false" ht="12.75" hidden="false" customHeight="false" outlineLevel="0" collapsed="false">
      <c r="D68" s="3" t="n">
        <v>64</v>
      </c>
      <c r="E68" s="4" t="n">
        <v>3991.91</v>
      </c>
      <c r="F68" s="4" t="n">
        <v>56.59</v>
      </c>
      <c r="G68" s="4" t="n">
        <v>99.01</v>
      </c>
      <c r="H68" s="4" t="n">
        <f aca="false">G68/F68</f>
        <v>1.74960240325146</v>
      </c>
      <c r="I68" s="4" t="n">
        <f aca="false">H68&lt;1.4</f>
        <v>0</v>
      </c>
      <c r="L68" s="4"/>
      <c r="P68" s="16"/>
      <c r="Q68" s="16"/>
      <c r="U68" s="4"/>
    </row>
    <row r="69" customFormat="false" ht="12.75" hidden="false" customHeight="false" outlineLevel="0" collapsed="false">
      <c r="D69" s="3" t="n">
        <v>65</v>
      </c>
      <c r="E69" s="4" t="n">
        <v>5456.47</v>
      </c>
      <c r="F69" s="4" t="n">
        <v>71.76</v>
      </c>
      <c r="G69" s="4" t="n">
        <v>92.59</v>
      </c>
      <c r="H69" s="4" t="n">
        <f aca="false">G69/F69</f>
        <v>1.29027313266444</v>
      </c>
      <c r="I69" s="4" t="n">
        <f aca="false">H69&lt;1.4</f>
        <v>1</v>
      </c>
      <c r="J69" s="4" t="n">
        <v>71.76</v>
      </c>
      <c r="K69" s="4" t="n">
        <v>92.59</v>
      </c>
      <c r="L69" s="4" t="n">
        <f aca="false">AVERAGE(J69:K69)</f>
        <v>82.175</v>
      </c>
      <c r="M69" s="4" t="n">
        <v>5456.47</v>
      </c>
      <c r="P69" s="16"/>
      <c r="Q69" s="16"/>
      <c r="U69" s="4"/>
    </row>
    <row r="70" customFormat="false" ht="12.75" hidden="false" customHeight="false" outlineLevel="0" collapsed="false">
      <c r="D70" s="3" t="n">
        <v>66</v>
      </c>
      <c r="E70" s="4" t="n">
        <v>5370.07</v>
      </c>
      <c r="F70" s="4" t="n">
        <v>87.9</v>
      </c>
      <c r="G70" s="4" t="n">
        <v>94.74</v>
      </c>
      <c r="H70" s="4" t="n">
        <f aca="false">G70/F70</f>
        <v>1.0778156996587</v>
      </c>
      <c r="I70" s="4" t="n">
        <f aca="false">H70&lt;1.4</f>
        <v>1</v>
      </c>
      <c r="J70" s="4" t="n">
        <v>87.9</v>
      </c>
      <c r="K70" s="4" t="n">
        <v>94.74</v>
      </c>
      <c r="L70" s="4" t="n">
        <f aca="false">AVERAGE(J70:K70)</f>
        <v>91.32</v>
      </c>
      <c r="M70" s="4" t="n">
        <v>5370.07</v>
      </c>
      <c r="P70" s="16"/>
      <c r="Q70" s="16"/>
      <c r="U70" s="4"/>
    </row>
    <row r="71" customFormat="false" ht="12.75" hidden="false" customHeight="false" outlineLevel="0" collapsed="false">
      <c r="D71" s="3" t="n">
        <v>67</v>
      </c>
      <c r="E71" s="4" t="n">
        <v>5020.13</v>
      </c>
      <c r="F71" s="4" t="n">
        <v>110.23</v>
      </c>
      <c r="G71" s="4" t="n">
        <v>115.36</v>
      </c>
      <c r="H71" s="4" t="n">
        <f aca="false">G71/F71</f>
        <v>1.0465390547038</v>
      </c>
      <c r="I71" s="4" t="n">
        <f aca="false">H71&lt;1.4</f>
        <v>1</v>
      </c>
      <c r="J71" s="4" t="n">
        <v>110.23</v>
      </c>
      <c r="K71" s="4" t="n">
        <v>115.36</v>
      </c>
      <c r="L71" s="4" t="n">
        <f aca="false">AVERAGE(J71:K71)</f>
        <v>112.795</v>
      </c>
      <c r="M71" s="4" t="n">
        <v>5020.13</v>
      </c>
      <c r="P71" s="16"/>
      <c r="Q71" s="16"/>
      <c r="U71" s="4"/>
    </row>
    <row r="72" customFormat="false" ht="12.75" hidden="false" customHeight="false" outlineLevel="0" collapsed="false">
      <c r="D72" s="3" t="n">
        <v>68</v>
      </c>
      <c r="E72" s="4" t="n">
        <v>4959.64</v>
      </c>
      <c r="F72" s="4" t="n">
        <v>70.67</v>
      </c>
      <c r="G72" s="4" t="n">
        <v>84.61</v>
      </c>
      <c r="H72" s="4" t="n">
        <f aca="false">G72/F72</f>
        <v>1.19725484646951</v>
      </c>
      <c r="I72" s="4" t="n">
        <f aca="false">H72&lt;1.4</f>
        <v>1</v>
      </c>
      <c r="J72" s="4" t="n">
        <v>70.67</v>
      </c>
      <c r="K72" s="4" t="n">
        <v>84.61</v>
      </c>
      <c r="L72" s="4" t="n">
        <f aca="false">AVERAGE(J72:K72)</f>
        <v>77.64</v>
      </c>
      <c r="M72" s="4" t="n">
        <v>4959.64</v>
      </c>
      <c r="P72" s="16"/>
      <c r="Q72" s="16"/>
      <c r="U72" s="4"/>
    </row>
    <row r="73" customFormat="false" ht="12.75" hidden="false" customHeight="false" outlineLevel="0" collapsed="false">
      <c r="D73" s="3" t="n">
        <v>69</v>
      </c>
      <c r="E73" s="4" t="n">
        <v>3050.09</v>
      </c>
      <c r="F73" s="4" t="n">
        <v>49.88</v>
      </c>
      <c r="G73" s="4" t="n">
        <v>100.27</v>
      </c>
      <c r="H73" s="4" t="n">
        <f aca="false">G73/F73</f>
        <v>2.01022453889334</v>
      </c>
      <c r="I73" s="4" t="n">
        <f aca="false">H73&lt;1.4</f>
        <v>0</v>
      </c>
      <c r="L73" s="4"/>
      <c r="P73" s="16"/>
      <c r="Q73" s="16"/>
      <c r="U73" s="4"/>
    </row>
    <row r="74" customFormat="false" ht="12.75" hidden="false" customHeight="false" outlineLevel="0" collapsed="false">
      <c r="D74" s="3" t="n">
        <v>70</v>
      </c>
      <c r="E74" s="4" t="n">
        <v>4726.35</v>
      </c>
      <c r="F74" s="4" t="n">
        <v>59.49</v>
      </c>
      <c r="G74" s="4" t="n">
        <v>154.01</v>
      </c>
      <c r="H74" s="4" t="n">
        <f aca="false">G74/F74</f>
        <v>2.58883846024542</v>
      </c>
      <c r="I74" s="4" t="n">
        <f aca="false">H74&lt;1.4</f>
        <v>0</v>
      </c>
      <c r="L74" s="4"/>
      <c r="P74" s="16"/>
      <c r="Q74" s="16"/>
      <c r="U74" s="4"/>
    </row>
    <row r="75" customFormat="false" ht="12.75" hidden="false" customHeight="false" outlineLevel="0" collapsed="false">
      <c r="D75" s="3" t="n">
        <v>71</v>
      </c>
      <c r="E75" s="4" t="n">
        <v>6156.35</v>
      </c>
      <c r="F75" s="4" t="n">
        <v>68.91</v>
      </c>
      <c r="G75" s="4" t="n">
        <v>123.91</v>
      </c>
      <c r="H75" s="4" t="n">
        <f aca="false">G75/F75</f>
        <v>1.7981425047163</v>
      </c>
      <c r="I75" s="4" t="n">
        <f aca="false">H75&lt;1.4</f>
        <v>0</v>
      </c>
      <c r="L75" s="4"/>
      <c r="P75" s="16"/>
      <c r="Q75" s="16"/>
      <c r="U75" s="4"/>
    </row>
    <row r="76" customFormat="false" ht="12.75" hidden="false" customHeight="false" outlineLevel="0" collapsed="false">
      <c r="D76" s="3" t="n">
        <v>72</v>
      </c>
      <c r="E76" s="4" t="n">
        <v>2963.69</v>
      </c>
      <c r="F76" s="4" t="n">
        <v>70.67</v>
      </c>
      <c r="G76" s="4" t="n">
        <v>147.09</v>
      </c>
      <c r="H76" s="4" t="n">
        <f aca="false">G76/F76</f>
        <v>2.08136408659969</v>
      </c>
      <c r="I76" s="4" t="n">
        <f aca="false">H76&lt;1.4</f>
        <v>0</v>
      </c>
      <c r="L76" s="4"/>
      <c r="P76" s="16"/>
      <c r="Q76" s="16"/>
      <c r="U76" s="4"/>
    </row>
    <row r="77" customFormat="false" ht="12.75" hidden="false" customHeight="false" outlineLevel="0" collapsed="false">
      <c r="D77" s="3" t="n">
        <v>73</v>
      </c>
      <c r="E77" s="4" t="n">
        <v>3499.4</v>
      </c>
      <c r="F77" s="4" t="n">
        <v>62.36</v>
      </c>
      <c r="G77" s="4" t="n">
        <v>72.63</v>
      </c>
      <c r="H77" s="4" t="n">
        <f aca="false">G77/F77</f>
        <v>1.16468890314304</v>
      </c>
      <c r="I77" s="4" t="n">
        <f aca="false">H77&lt;1.4</f>
        <v>1</v>
      </c>
      <c r="J77" s="4" t="n">
        <v>62.36</v>
      </c>
      <c r="K77" s="4" t="n">
        <v>72.63</v>
      </c>
      <c r="L77" s="4" t="n">
        <f aca="false">AVERAGE(J77:K77)</f>
        <v>67.495</v>
      </c>
      <c r="M77" s="4" t="n">
        <v>3499.4</v>
      </c>
      <c r="P77" s="16"/>
      <c r="Q77" s="16"/>
      <c r="U77" s="4"/>
    </row>
    <row r="78" s="15" customFormat="true" ht="12.75" hidden="false" customHeight="false" outlineLevel="0" collapsed="false">
      <c r="D78" s="3" t="n">
        <v>74</v>
      </c>
      <c r="E78" s="4" t="n">
        <v>4298.64</v>
      </c>
      <c r="F78" s="4" t="n">
        <v>72.75</v>
      </c>
      <c r="G78" s="4" t="n">
        <v>84.57</v>
      </c>
      <c r="H78" s="4" t="n">
        <f aca="false">G78/F78</f>
        <v>1.16247422680412</v>
      </c>
      <c r="I78" s="4" t="n">
        <f aca="false">H78&lt;1.4</f>
        <v>1</v>
      </c>
      <c r="J78" s="4" t="n">
        <v>72.75</v>
      </c>
      <c r="K78" s="4" t="n">
        <v>84.57</v>
      </c>
      <c r="L78" s="4" t="n">
        <f aca="false">AVERAGE(J78:K78)</f>
        <v>78.66</v>
      </c>
      <c r="M78" s="4" t="n">
        <v>4298.64</v>
      </c>
      <c r="O78" s="3"/>
      <c r="P78" s="16"/>
      <c r="Q78" s="16"/>
      <c r="U78" s="4"/>
    </row>
    <row r="79" customFormat="false" ht="12.75" hidden="false" customHeight="false" outlineLevel="0" collapsed="false">
      <c r="D79" s="3" t="n">
        <v>75</v>
      </c>
      <c r="E79" s="4" t="n">
        <v>4035.11</v>
      </c>
      <c r="F79" s="4" t="n">
        <v>68.59</v>
      </c>
      <c r="G79" s="4" t="n">
        <v>80.94</v>
      </c>
      <c r="H79" s="4" t="n">
        <f aca="false">G79/F79</f>
        <v>1.18005540166205</v>
      </c>
      <c r="I79" s="4" t="n">
        <f aca="false">H79&lt;1.4</f>
        <v>1</v>
      </c>
      <c r="J79" s="4" t="n">
        <v>68.59</v>
      </c>
      <c r="K79" s="4" t="n">
        <v>80.94</v>
      </c>
      <c r="L79" s="4" t="n">
        <f aca="false">AVERAGE(J79:K79)</f>
        <v>74.765</v>
      </c>
      <c r="M79" s="4" t="n">
        <v>4035.11</v>
      </c>
      <c r="P79" s="16"/>
      <c r="Q79" s="16"/>
      <c r="U79" s="4"/>
    </row>
    <row r="80" customFormat="false" ht="12.75" hidden="false" customHeight="false" outlineLevel="0" collapsed="false">
      <c r="D80" s="3" t="n">
        <v>76</v>
      </c>
      <c r="E80" s="4" t="n">
        <v>4052.39</v>
      </c>
      <c r="F80" s="4" t="n">
        <v>66.51</v>
      </c>
      <c r="G80" s="4" t="n">
        <v>88.79</v>
      </c>
      <c r="H80" s="4" t="n">
        <f aca="false">G80/F80</f>
        <v>1.33498721996692</v>
      </c>
      <c r="I80" s="4" t="n">
        <f aca="false">H80&lt;1.4</f>
        <v>1</v>
      </c>
      <c r="J80" s="4" t="n">
        <v>66.51</v>
      </c>
      <c r="K80" s="4" t="n">
        <v>88.79</v>
      </c>
      <c r="L80" s="4" t="n">
        <f aca="false">AVERAGE(J80:K80)</f>
        <v>77.65</v>
      </c>
      <c r="M80" s="4" t="n">
        <v>4052.39</v>
      </c>
      <c r="P80" s="16"/>
      <c r="Q80" s="16"/>
      <c r="U80" s="4"/>
    </row>
    <row r="81" customFormat="false" ht="12.75" hidden="false" customHeight="false" outlineLevel="0" collapsed="false">
      <c r="D81" s="3" t="n">
        <v>77</v>
      </c>
      <c r="E81" s="16" t="n">
        <v>10200.1</v>
      </c>
      <c r="F81" s="16" t="n">
        <v>107.83</v>
      </c>
      <c r="G81" s="16" t="n">
        <v>151.95</v>
      </c>
      <c r="H81" s="4" t="n">
        <f aca="false">G81/F81</f>
        <v>1.40916257071316</v>
      </c>
      <c r="I81" s="4" t="n">
        <f aca="false">H81&lt;1.4</f>
        <v>0</v>
      </c>
      <c r="J81" s="16"/>
      <c r="K81" s="16"/>
      <c r="L81" s="4"/>
      <c r="M81" s="16"/>
      <c r="P81" s="16"/>
      <c r="Q81" s="16"/>
      <c r="U81" s="4"/>
    </row>
    <row r="82" customFormat="false" ht="12.75" hidden="false" customHeight="false" outlineLevel="0" collapsed="false">
      <c r="D82" s="3" t="n">
        <v>78</v>
      </c>
      <c r="E82" s="4" t="n">
        <v>3598.76</v>
      </c>
      <c r="F82" s="4" t="n">
        <v>64.43</v>
      </c>
      <c r="G82" s="4" t="n">
        <v>81.45</v>
      </c>
      <c r="H82" s="4" t="n">
        <f aca="false">G82/F82</f>
        <v>1.26416265714729</v>
      </c>
      <c r="I82" s="4" t="n">
        <f aca="false">H82&lt;1.4</f>
        <v>1</v>
      </c>
      <c r="J82" s="4" t="n">
        <v>64.43</v>
      </c>
      <c r="K82" s="4" t="n">
        <v>81.45</v>
      </c>
      <c r="L82" s="4" t="n">
        <f aca="false">AVERAGE(J82:K82)</f>
        <v>72.94</v>
      </c>
      <c r="M82" s="4" t="n">
        <v>3598.76</v>
      </c>
      <c r="P82" s="16"/>
      <c r="Q82" s="16"/>
      <c r="U82" s="4"/>
    </row>
    <row r="83" customFormat="false" ht="12.75" hidden="false" customHeight="false" outlineLevel="0" collapsed="false">
      <c r="D83" s="3" t="n">
        <v>79</v>
      </c>
      <c r="E83" s="4" t="n">
        <v>20344.04</v>
      </c>
      <c r="F83" s="4" t="n">
        <v>101.06</v>
      </c>
      <c r="G83" s="4" t="n">
        <v>221.57</v>
      </c>
      <c r="H83" s="4" t="n">
        <f aca="false">G83/F83</f>
        <v>2.19245992479715</v>
      </c>
      <c r="I83" s="4" t="n">
        <f aca="false">H83&lt;1.4</f>
        <v>0</v>
      </c>
      <c r="L83" s="4"/>
      <c r="P83" s="16"/>
      <c r="Q83" s="16"/>
      <c r="U83" s="4"/>
    </row>
    <row r="84" customFormat="false" ht="12.75" hidden="false" customHeight="false" outlineLevel="0" collapsed="false">
      <c r="D84" s="3" t="n">
        <v>80</v>
      </c>
      <c r="E84" s="4" t="n">
        <v>9184.84</v>
      </c>
      <c r="F84" s="4" t="n">
        <v>103.12</v>
      </c>
      <c r="G84" s="4" t="n">
        <v>131.19</v>
      </c>
      <c r="H84" s="4" t="n">
        <f aca="false">G84/F84</f>
        <v>1.27220713731575</v>
      </c>
      <c r="I84" s="4" t="n">
        <f aca="false">H84&lt;1.4</f>
        <v>1</v>
      </c>
      <c r="J84" s="4" t="n">
        <v>103.12</v>
      </c>
      <c r="K84" s="4" t="n">
        <v>131.19</v>
      </c>
      <c r="L84" s="4" t="n">
        <f aca="false">AVERAGE(J84:K84)</f>
        <v>117.155</v>
      </c>
      <c r="M84" s="4" t="n">
        <v>9184.84</v>
      </c>
      <c r="P84" s="16"/>
      <c r="Q84" s="16"/>
      <c r="U84" s="4"/>
    </row>
    <row r="85" customFormat="false" ht="12.75" hidden="false" customHeight="false" outlineLevel="0" collapsed="false">
      <c r="D85" s="3" t="n">
        <v>81</v>
      </c>
      <c r="E85" s="4" t="n">
        <v>1892.27</v>
      </c>
      <c r="F85" s="4" t="n">
        <v>40.94</v>
      </c>
      <c r="G85" s="4" t="n">
        <v>69.47</v>
      </c>
      <c r="H85" s="4" t="n">
        <f aca="false">G85/F85</f>
        <v>1.69687347337567</v>
      </c>
      <c r="I85" s="4" t="n">
        <f aca="false">H85&lt;1.4</f>
        <v>0</v>
      </c>
      <c r="L85" s="4"/>
      <c r="P85" s="16"/>
      <c r="Q85" s="16"/>
      <c r="U85" s="4"/>
    </row>
    <row r="86" customFormat="false" ht="12.75" hidden="false" customHeight="false" outlineLevel="0" collapsed="false">
      <c r="D86" s="3" t="n">
        <v>82</v>
      </c>
      <c r="E86" s="4" t="n">
        <v>6838.95</v>
      </c>
      <c r="F86" s="4" t="n">
        <v>73.68</v>
      </c>
      <c r="G86" s="4" t="n">
        <v>147.89</v>
      </c>
      <c r="H86" s="4" t="n">
        <f aca="false">G86/F86</f>
        <v>2.00719326818675</v>
      </c>
      <c r="I86" s="4" t="n">
        <f aca="false">H86&lt;1.4</f>
        <v>0</v>
      </c>
      <c r="L86" s="4"/>
      <c r="P86" s="16"/>
      <c r="Q86" s="16"/>
      <c r="U86" s="4"/>
    </row>
    <row r="87" customFormat="false" ht="12.75" hidden="false" customHeight="false" outlineLevel="0" collapsed="false">
      <c r="D87" s="3" t="n">
        <v>83</v>
      </c>
      <c r="E87" s="4" t="n">
        <v>5689.76</v>
      </c>
      <c r="F87" s="4" t="n">
        <v>77.03</v>
      </c>
      <c r="G87" s="4" t="n">
        <v>98.58</v>
      </c>
      <c r="H87" s="4" t="n">
        <f aca="false">G87/F87</f>
        <v>1.27976113202648</v>
      </c>
      <c r="I87" s="4" t="n">
        <f aca="false">H87&lt;1.4</f>
        <v>1</v>
      </c>
      <c r="J87" s="4" t="n">
        <v>77.03</v>
      </c>
      <c r="K87" s="4" t="n">
        <v>98.58</v>
      </c>
      <c r="L87" s="4" t="n">
        <f aca="false">AVERAGE(J87:K87)</f>
        <v>87.805</v>
      </c>
      <c r="M87" s="4" t="n">
        <v>5689.76</v>
      </c>
      <c r="P87" s="16"/>
      <c r="Q87" s="16"/>
      <c r="U87" s="4"/>
    </row>
    <row r="88" customFormat="false" ht="12.75" hidden="false" customHeight="false" outlineLevel="0" collapsed="false">
      <c r="D88" s="3" t="n">
        <v>84</v>
      </c>
      <c r="E88" s="4" t="n">
        <v>2704.47</v>
      </c>
      <c r="F88" s="4" t="n">
        <v>58.12</v>
      </c>
      <c r="G88" s="4" t="n">
        <v>66.87</v>
      </c>
      <c r="H88" s="4" t="n">
        <f aca="false">G88/F88</f>
        <v>1.15055058499656</v>
      </c>
      <c r="I88" s="4" t="n">
        <f aca="false">H88&lt;1.4</f>
        <v>1</v>
      </c>
      <c r="J88" s="4" t="n">
        <v>58.12</v>
      </c>
      <c r="K88" s="4" t="n">
        <v>66.87</v>
      </c>
      <c r="L88" s="4" t="n">
        <f aca="false">AVERAGE(J88:K88)</f>
        <v>62.495</v>
      </c>
      <c r="M88" s="4" t="n">
        <v>2704.47</v>
      </c>
      <c r="P88" s="16"/>
      <c r="Q88" s="16"/>
      <c r="U88" s="4"/>
    </row>
    <row r="89" customFormat="false" ht="12.75" hidden="false" customHeight="false" outlineLevel="0" collapsed="false">
      <c r="D89" s="3" t="n">
        <v>85</v>
      </c>
      <c r="E89" s="4" t="n">
        <v>2471.18</v>
      </c>
      <c r="F89" s="4" t="n">
        <v>55.58</v>
      </c>
      <c r="G89" s="4" t="n">
        <v>81.86</v>
      </c>
      <c r="H89" s="4" t="n">
        <f aca="false">G89/F89</f>
        <v>1.47283195394027</v>
      </c>
      <c r="I89" s="4" t="n">
        <f aca="false">H89&lt;1.4</f>
        <v>0</v>
      </c>
      <c r="L89" s="4"/>
      <c r="P89" s="16"/>
      <c r="Q89" s="16"/>
      <c r="U89" s="4"/>
    </row>
    <row r="90" customFormat="false" ht="12.75" hidden="false" customHeight="false" outlineLevel="0" collapsed="false">
      <c r="D90" s="3" t="n">
        <v>86</v>
      </c>
      <c r="E90" s="4" t="n">
        <v>20097.78</v>
      </c>
      <c r="F90" s="4" t="n">
        <v>163.97</v>
      </c>
      <c r="G90" s="4" t="n">
        <v>194.86</v>
      </c>
      <c r="H90" s="4" t="n">
        <f aca="false">G90/F90</f>
        <v>1.18838811977801</v>
      </c>
      <c r="I90" s="4" t="n">
        <f aca="false">H90&lt;1.4</f>
        <v>1</v>
      </c>
      <c r="J90" s="4" t="n">
        <v>163.97</v>
      </c>
      <c r="K90" s="4" t="n">
        <v>194.86</v>
      </c>
      <c r="L90" s="4" t="n">
        <f aca="false">AVERAGE(J90:K90)</f>
        <v>179.415</v>
      </c>
      <c r="M90" s="4" t="n">
        <v>20097.78</v>
      </c>
      <c r="P90" s="16"/>
      <c r="Q90" s="16"/>
      <c r="U90" s="4"/>
    </row>
    <row r="91" customFormat="false" ht="12.75" hidden="false" customHeight="false" outlineLevel="0" collapsed="false">
      <c r="D91" s="3" t="n">
        <v>87</v>
      </c>
      <c r="E91" s="4" t="n">
        <v>17501.31</v>
      </c>
      <c r="F91" s="4" t="n">
        <v>148.87</v>
      </c>
      <c r="G91" s="4" t="n">
        <v>198.01</v>
      </c>
      <c r="H91" s="4" t="n">
        <f aca="false">G91/F91</f>
        <v>1.33008665278431</v>
      </c>
      <c r="I91" s="4" t="n">
        <f aca="false">H91&lt;1.4</f>
        <v>1</v>
      </c>
      <c r="J91" s="4" t="n">
        <v>148.87</v>
      </c>
      <c r="K91" s="4" t="n">
        <v>198.01</v>
      </c>
      <c r="L91" s="4" t="n">
        <f aca="false">AVERAGE(J91:K91)</f>
        <v>173.44</v>
      </c>
      <c r="M91" s="4" t="n">
        <v>17501.31</v>
      </c>
      <c r="P91" s="16"/>
      <c r="Q91" s="16"/>
      <c r="U91" s="4"/>
    </row>
    <row r="92" customFormat="false" ht="12.75" hidden="false" customHeight="false" outlineLevel="0" collapsed="false">
      <c r="D92" s="3" t="n">
        <v>88</v>
      </c>
      <c r="E92" s="4" t="n">
        <v>7335.78</v>
      </c>
      <c r="F92" s="4" t="n">
        <v>82.52</v>
      </c>
      <c r="G92" s="4" t="n">
        <v>120.06</v>
      </c>
      <c r="H92" s="4" t="n">
        <f aca="false">G92/F92</f>
        <v>1.45492001938924</v>
      </c>
      <c r="I92" s="4" t="n">
        <f aca="false">H92&lt;1.4</f>
        <v>0</v>
      </c>
      <c r="L92" s="4"/>
      <c r="P92" s="16"/>
      <c r="Q92" s="16"/>
      <c r="U92" s="4"/>
    </row>
    <row r="93" customFormat="false" ht="12.75" hidden="false" customHeight="false" outlineLevel="0" collapsed="false">
      <c r="D93" s="3" t="n">
        <v>89</v>
      </c>
      <c r="E93" s="4" t="n">
        <v>17388.99</v>
      </c>
      <c r="F93" s="4" t="n">
        <v>153.38</v>
      </c>
      <c r="G93" s="4" t="n">
        <v>194.52</v>
      </c>
      <c r="H93" s="4" t="n">
        <f aca="false">G93/F93</f>
        <v>1.26822271482592</v>
      </c>
      <c r="I93" s="4" t="n">
        <f aca="false">H93&lt;1.4</f>
        <v>1</v>
      </c>
      <c r="J93" s="4" t="n">
        <v>153.38</v>
      </c>
      <c r="K93" s="4" t="n">
        <v>194.52</v>
      </c>
      <c r="L93" s="4" t="n">
        <f aca="false">AVERAGE(J93:K93)</f>
        <v>173.95</v>
      </c>
      <c r="M93" s="4" t="n">
        <v>17388.99</v>
      </c>
      <c r="P93" s="16"/>
      <c r="Q93" s="16"/>
      <c r="U93" s="4"/>
    </row>
    <row r="94" customFormat="false" ht="12.75" hidden="false" customHeight="false" outlineLevel="0" collapsed="false">
      <c r="D94" s="3" t="n">
        <v>90</v>
      </c>
      <c r="E94" s="4" t="n">
        <v>4268.4</v>
      </c>
      <c r="F94" s="4" t="n">
        <v>62.36</v>
      </c>
      <c r="G94" s="4" t="n">
        <v>93.97</v>
      </c>
      <c r="H94" s="4" t="n">
        <f aca="false">G94/F94</f>
        <v>1.50689544579859</v>
      </c>
      <c r="I94" s="4" t="n">
        <f aca="false">H94&lt;1.4</f>
        <v>0</v>
      </c>
      <c r="L94" s="4"/>
      <c r="P94" s="16"/>
      <c r="Q94" s="16"/>
      <c r="U94" s="4"/>
    </row>
    <row r="95" customFormat="false" ht="12.75" hidden="false" customHeight="false" outlineLevel="0" collapsed="false">
      <c r="D95" s="3" t="n">
        <v>91</v>
      </c>
      <c r="E95" s="4" t="n">
        <v>3464.84</v>
      </c>
      <c r="F95" s="4" t="n">
        <v>60.28</v>
      </c>
      <c r="G95" s="4" t="n">
        <v>83.75</v>
      </c>
      <c r="H95" s="4" t="n">
        <f aca="false">G95/F95</f>
        <v>1.3893497013935</v>
      </c>
      <c r="I95" s="4" t="n">
        <f aca="false">H95&lt;1.4</f>
        <v>1</v>
      </c>
      <c r="J95" s="4" t="n">
        <v>60.28</v>
      </c>
      <c r="K95" s="4" t="n">
        <v>83.75</v>
      </c>
      <c r="L95" s="4" t="n">
        <f aca="false">AVERAGE(J95:K95)</f>
        <v>72.015</v>
      </c>
      <c r="M95" s="4" t="n">
        <v>3464.84</v>
      </c>
      <c r="P95" s="16"/>
      <c r="Q95" s="16"/>
      <c r="U95" s="4"/>
    </row>
    <row r="96" customFormat="false" ht="12.75" hidden="false" customHeight="false" outlineLevel="0" collapsed="false">
      <c r="D96" s="3" t="n">
        <v>92</v>
      </c>
      <c r="E96" s="4" t="n">
        <v>5357.1</v>
      </c>
      <c r="F96" s="4" t="n">
        <v>76.91</v>
      </c>
      <c r="G96" s="4" t="n">
        <v>95.36</v>
      </c>
      <c r="H96" s="4" t="n">
        <f aca="false">G96/F96</f>
        <v>1.23989078143284</v>
      </c>
      <c r="I96" s="4" t="n">
        <f aca="false">H96&lt;1.4</f>
        <v>1</v>
      </c>
      <c r="J96" s="4" t="n">
        <v>76.91</v>
      </c>
      <c r="K96" s="4" t="n">
        <v>95.36</v>
      </c>
      <c r="L96" s="4" t="n">
        <f aca="false">AVERAGE(J96:K96)</f>
        <v>86.135</v>
      </c>
      <c r="M96" s="4" t="n">
        <v>5357.1</v>
      </c>
      <c r="P96" s="16"/>
      <c r="Q96" s="16"/>
      <c r="U96" s="4"/>
    </row>
    <row r="97" customFormat="false" ht="12.75" hidden="false" customHeight="false" outlineLevel="0" collapsed="false">
      <c r="D97" s="3" t="n">
        <v>93</v>
      </c>
      <c r="E97" s="4" t="n">
        <v>5983.54</v>
      </c>
      <c r="F97" s="4" t="n">
        <v>78.98</v>
      </c>
      <c r="G97" s="4" t="n">
        <v>102.65</v>
      </c>
      <c r="H97" s="4" t="n">
        <f aca="false">G97/F97</f>
        <v>1.29969612560142</v>
      </c>
      <c r="I97" s="4" t="n">
        <f aca="false">H97&lt;1.4</f>
        <v>1</v>
      </c>
      <c r="J97" s="4" t="n">
        <v>78.98</v>
      </c>
      <c r="K97" s="4" t="n">
        <v>102.65</v>
      </c>
      <c r="L97" s="4" t="n">
        <f aca="false">AVERAGE(J97:K97)</f>
        <v>90.815</v>
      </c>
      <c r="M97" s="4" t="n">
        <v>5983.54</v>
      </c>
      <c r="P97" s="16"/>
      <c r="Q97" s="16"/>
      <c r="U97" s="4"/>
    </row>
    <row r="98" customFormat="false" ht="12.75" hidden="false" customHeight="false" outlineLevel="0" collapsed="false">
      <c r="D98" s="3" t="n">
        <v>94</v>
      </c>
      <c r="E98" s="4" t="n">
        <v>3793.18</v>
      </c>
      <c r="F98" s="4" t="n">
        <v>64.56</v>
      </c>
      <c r="G98" s="4" t="n">
        <v>83.06</v>
      </c>
      <c r="H98" s="4" t="n">
        <f aca="false">G98/F98</f>
        <v>1.2865551425031</v>
      </c>
      <c r="I98" s="4" t="n">
        <f aca="false">H98&lt;1.4</f>
        <v>1</v>
      </c>
      <c r="J98" s="4" t="n">
        <v>64.56</v>
      </c>
      <c r="K98" s="4" t="n">
        <v>83.06</v>
      </c>
      <c r="L98" s="4" t="n">
        <f aca="false">AVERAGE(J98:K98)</f>
        <v>73.81</v>
      </c>
      <c r="M98" s="4" t="n">
        <v>3793.18</v>
      </c>
      <c r="P98" s="16"/>
      <c r="Q98" s="16"/>
      <c r="U98" s="4"/>
    </row>
    <row r="99" customFormat="false" ht="12.75" hidden="false" customHeight="false" outlineLevel="0" collapsed="false">
      <c r="D99" s="3" t="n">
        <v>95</v>
      </c>
      <c r="E99" s="4" t="n">
        <v>4860.28</v>
      </c>
      <c r="F99" s="4" t="n">
        <v>76.91</v>
      </c>
      <c r="G99" s="4" t="n">
        <v>87.62</v>
      </c>
      <c r="H99" s="4" t="n">
        <f aca="false">G99/F99</f>
        <v>1.13925367312443</v>
      </c>
      <c r="I99" s="4" t="n">
        <f aca="false">H99&lt;1.4</f>
        <v>1</v>
      </c>
      <c r="J99" s="4" t="n">
        <v>76.91</v>
      </c>
      <c r="K99" s="4" t="n">
        <v>87.62</v>
      </c>
      <c r="L99" s="4" t="n">
        <f aca="false">AVERAGE(J99:K99)</f>
        <v>82.265</v>
      </c>
      <c r="M99" s="4" t="n">
        <v>4860.28</v>
      </c>
      <c r="P99" s="16"/>
      <c r="Q99" s="16"/>
      <c r="U99" s="4"/>
    </row>
    <row r="100" customFormat="false" ht="12.75" hidden="false" customHeight="false" outlineLevel="0" collapsed="false">
      <c r="D100" s="3" t="n">
        <v>96</v>
      </c>
      <c r="E100" s="4" t="n">
        <v>3819.1</v>
      </c>
      <c r="F100" s="4" t="n">
        <v>68.04</v>
      </c>
      <c r="G100" s="4" t="n">
        <v>82.44</v>
      </c>
      <c r="H100" s="4" t="n">
        <f aca="false">G100/F100</f>
        <v>1.21164021164021</v>
      </c>
      <c r="I100" s="4" t="n">
        <f aca="false">H100&lt;1.4</f>
        <v>1</v>
      </c>
      <c r="J100" s="4" t="n">
        <v>68.04</v>
      </c>
      <c r="K100" s="4" t="n">
        <v>82.44</v>
      </c>
      <c r="L100" s="4" t="n">
        <f aca="false">AVERAGE(J100:K100)</f>
        <v>75.24</v>
      </c>
      <c r="M100" s="4" t="n">
        <v>3819.1</v>
      </c>
      <c r="P100" s="16"/>
      <c r="Q100" s="16"/>
      <c r="U100" s="4"/>
    </row>
    <row r="101" customFormat="false" ht="12.75" hidden="false" customHeight="false" outlineLevel="0" collapsed="false">
      <c r="D101" s="3" t="n">
        <v>97</v>
      </c>
      <c r="E101" s="4" t="n">
        <v>4873.24</v>
      </c>
      <c r="F101" s="4" t="n">
        <v>71.36</v>
      </c>
      <c r="G101" s="4" t="n">
        <v>100.88</v>
      </c>
      <c r="H101" s="4" t="n">
        <f aca="false">G101/F101</f>
        <v>1.41367713004484</v>
      </c>
      <c r="I101" s="4" t="n">
        <f aca="false">H101&lt;1.4</f>
        <v>0</v>
      </c>
      <c r="L101" s="4"/>
      <c r="P101" s="16"/>
      <c r="Q101" s="16"/>
      <c r="U101" s="4"/>
    </row>
    <row r="102" customFormat="false" ht="12.75" hidden="false" customHeight="false" outlineLevel="0" collapsed="false">
      <c r="D102" s="3" t="n">
        <v>98</v>
      </c>
      <c r="E102" s="4" t="n">
        <v>4734.99</v>
      </c>
      <c r="F102" s="4" t="n">
        <v>68.59</v>
      </c>
      <c r="G102" s="4" t="n">
        <v>91.38</v>
      </c>
      <c r="H102" s="4" t="n">
        <f aca="false">G102/F102</f>
        <v>1.33226417845167</v>
      </c>
      <c r="I102" s="4" t="n">
        <f aca="false">H102&lt;1.4</f>
        <v>1</v>
      </c>
      <c r="J102" s="4" t="n">
        <v>68.59</v>
      </c>
      <c r="K102" s="4" t="n">
        <v>91.38</v>
      </c>
      <c r="L102" s="4" t="n">
        <f aca="false">AVERAGE(J102:K102)</f>
        <v>79.985</v>
      </c>
      <c r="M102" s="4" t="n">
        <v>4734.99</v>
      </c>
      <c r="P102" s="16"/>
      <c r="Q102" s="16"/>
      <c r="U102" s="4"/>
    </row>
    <row r="103" customFormat="false" ht="12.75" hidden="false" customHeight="false" outlineLevel="0" collapsed="false">
      <c r="D103" s="3" t="n">
        <v>99</v>
      </c>
      <c r="E103" s="4" t="n">
        <v>4549.22</v>
      </c>
      <c r="F103" s="4" t="n">
        <v>68.59</v>
      </c>
      <c r="G103" s="4" t="n">
        <v>91.55</v>
      </c>
      <c r="H103" s="4" t="n">
        <f aca="false">G103/F103</f>
        <v>1.33474267385916</v>
      </c>
      <c r="I103" s="4" t="n">
        <f aca="false">H103&lt;1.4</f>
        <v>1</v>
      </c>
      <c r="J103" s="4" t="n">
        <v>68.59</v>
      </c>
      <c r="K103" s="4" t="n">
        <v>91.55</v>
      </c>
      <c r="L103" s="4" t="n">
        <f aca="false">AVERAGE(J103:K103)</f>
        <v>80.07</v>
      </c>
      <c r="M103" s="4" t="n">
        <v>4549.22</v>
      </c>
      <c r="P103" s="16"/>
      <c r="Q103" s="16"/>
      <c r="U103" s="4"/>
    </row>
    <row r="104" customFormat="false" ht="12.75" hidden="false" customHeight="false" outlineLevel="0" collapsed="false">
      <c r="D104" s="3" t="n">
        <v>100</v>
      </c>
      <c r="E104" s="4" t="n">
        <v>3568.52</v>
      </c>
      <c r="F104" s="4" t="n">
        <v>66.45</v>
      </c>
      <c r="G104" s="4" t="n">
        <v>78.13</v>
      </c>
      <c r="H104" s="4" t="n">
        <f aca="false">G104/F104</f>
        <v>1.1757712565839</v>
      </c>
      <c r="I104" s="4" t="n">
        <f aca="false">H104&lt;1.4</f>
        <v>1</v>
      </c>
      <c r="J104" s="4" t="n">
        <v>66.45</v>
      </c>
      <c r="K104" s="4" t="n">
        <v>78.13</v>
      </c>
      <c r="L104" s="4" t="n">
        <f aca="false">AVERAGE(J104:K104)</f>
        <v>72.29</v>
      </c>
      <c r="M104" s="4" t="n">
        <v>3568.52</v>
      </c>
      <c r="P104" s="16"/>
      <c r="Q104" s="16"/>
      <c r="U104" s="4"/>
    </row>
    <row r="105" customFormat="false" ht="12.75" hidden="false" customHeight="false" outlineLevel="0" collapsed="false">
      <c r="D105" s="3" t="n">
        <v>101</v>
      </c>
      <c r="E105" s="4" t="n">
        <v>9081.16</v>
      </c>
      <c r="F105" s="4" t="n">
        <v>91.69</v>
      </c>
      <c r="G105" s="4" t="n">
        <v>141.33</v>
      </c>
      <c r="H105" s="4" t="n">
        <f aca="false">G105/F105</f>
        <v>1.54138946449995</v>
      </c>
      <c r="I105" s="4" t="n">
        <f aca="false">H105&lt;1.4</f>
        <v>0</v>
      </c>
      <c r="L105" s="4"/>
      <c r="P105" s="16"/>
      <c r="Q105" s="16"/>
      <c r="U105" s="4"/>
    </row>
    <row r="106" customFormat="false" ht="12.75" hidden="false" customHeight="false" outlineLevel="0" collapsed="false">
      <c r="D106" s="3" t="n">
        <v>102</v>
      </c>
      <c r="E106" s="4" t="n">
        <v>21795.64</v>
      </c>
      <c r="F106" s="4" t="n">
        <v>101.43</v>
      </c>
      <c r="G106" s="4" t="n">
        <v>168.67</v>
      </c>
      <c r="H106" s="4" t="n">
        <f aca="false">G106/F106</f>
        <v>1.66292024055999</v>
      </c>
      <c r="I106" s="4" t="n">
        <f aca="false">H106&lt;1.4</f>
        <v>0</v>
      </c>
      <c r="L106" s="4"/>
      <c r="P106" s="16"/>
      <c r="Q106" s="16"/>
      <c r="U106" s="4"/>
    </row>
    <row r="107" customFormat="false" ht="12.75" hidden="false" customHeight="false" outlineLevel="0" collapsed="false">
      <c r="D107" s="3" t="n">
        <v>103</v>
      </c>
      <c r="E107" s="4" t="n">
        <v>3438.92</v>
      </c>
      <c r="F107" s="4" t="n">
        <v>60.26</v>
      </c>
      <c r="G107" s="4" t="n">
        <v>89.93</v>
      </c>
      <c r="H107" s="4" t="n">
        <f aca="false">G107/F107</f>
        <v>1.49236641221374</v>
      </c>
      <c r="I107" s="4" t="n">
        <f aca="false">H107&lt;1.4</f>
        <v>0</v>
      </c>
      <c r="L107" s="4"/>
      <c r="P107" s="16"/>
      <c r="Q107" s="16"/>
      <c r="U107" s="4"/>
    </row>
    <row r="108" customFormat="false" ht="12.75" hidden="false" customHeight="false" outlineLevel="0" collapsed="false">
      <c r="D108" s="3" t="n">
        <v>104</v>
      </c>
      <c r="E108" s="4" t="n">
        <v>3322.27</v>
      </c>
      <c r="F108" s="4" t="n">
        <v>62.75</v>
      </c>
      <c r="G108" s="4" t="n">
        <v>75.52</v>
      </c>
      <c r="H108" s="4" t="n">
        <f aca="false">G108/F108</f>
        <v>1.20350597609562</v>
      </c>
      <c r="I108" s="4" t="n">
        <f aca="false">H108&lt;1.4</f>
        <v>1</v>
      </c>
      <c r="J108" s="4" t="n">
        <v>62.75</v>
      </c>
      <c r="K108" s="4" t="n">
        <v>75.52</v>
      </c>
      <c r="L108" s="4" t="n">
        <f aca="false">AVERAGE(J108:K108)</f>
        <v>69.135</v>
      </c>
      <c r="M108" s="4" t="n">
        <v>3322.27</v>
      </c>
      <c r="P108" s="16"/>
      <c r="Q108" s="16"/>
      <c r="U108" s="4"/>
    </row>
    <row r="109" customFormat="false" ht="12.75" hidden="false" customHeight="false" outlineLevel="0" collapsed="false">
      <c r="D109" s="3" t="n">
        <v>105</v>
      </c>
      <c r="E109" s="4" t="n">
        <v>8208.47</v>
      </c>
      <c r="F109" s="4" t="n">
        <v>92.29</v>
      </c>
      <c r="G109" s="4" t="n">
        <v>149.65</v>
      </c>
      <c r="H109" s="4" t="n">
        <f aca="false">G109/F109</f>
        <v>1.62151912449886</v>
      </c>
      <c r="I109" s="4" t="n">
        <f aca="false">H109&lt;1.4</f>
        <v>0</v>
      </c>
      <c r="L109" s="4"/>
      <c r="P109" s="16"/>
      <c r="Q109" s="16"/>
      <c r="U109" s="4"/>
    </row>
    <row r="110" customFormat="false" ht="12.75" hidden="false" customHeight="false" outlineLevel="0" collapsed="false">
      <c r="D110" s="3" t="n">
        <v>106</v>
      </c>
      <c r="E110" s="4" t="n">
        <v>12334.3</v>
      </c>
      <c r="F110" s="4" t="n">
        <v>126.79</v>
      </c>
      <c r="G110" s="4" t="n">
        <v>152.59</v>
      </c>
      <c r="H110" s="4" t="n">
        <f aca="false">G110/F110</f>
        <v>1.2034860793438</v>
      </c>
      <c r="I110" s="4" t="n">
        <f aca="false">H110&lt;1.4</f>
        <v>1</v>
      </c>
      <c r="J110" s="4" t="n">
        <v>126.79</v>
      </c>
      <c r="K110" s="4" t="n">
        <v>152.59</v>
      </c>
      <c r="L110" s="4" t="n">
        <f aca="false">AVERAGE(J110:K110)</f>
        <v>139.69</v>
      </c>
      <c r="M110" s="4" t="n">
        <v>12334.3</v>
      </c>
      <c r="P110" s="16"/>
      <c r="Q110" s="16"/>
      <c r="U110" s="4"/>
    </row>
    <row r="111" customFormat="false" ht="12.75" hidden="false" customHeight="false" outlineLevel="0" collapsed="false">
      <c r="D111" s="3" t="n">
        <v>107</v>
      </c>
      <c r="E111" s="4" t="n">
        <v>16382.37</v>
      </c>
      <c r="F111" s="4" t="n">
        <v>93.24</v>
      </c>
      <c r="G111" s="4" t="n">
        <v>267.82</v>
      </c>
      <c r="H111" s="4" t="n">
        <f aca="false">G111/F111</f>
        <v>2.87237237237237</v>
      </c>
      <c r="I111" s="4" t="n">
        <f aca="false">H111&lt;1.4</f>
        <v>0</v>
      </c>
      <c r="L111" s="4"/>
      <c r="P111" s="16"/>
      <c r="Q111" s="16"/>
      <c r="U111" s="4"/>
    </row>
    <row r="112" customFormat="false" ht="12.75" hidden="false" customHeight="false" outlineLevel="0" collapsed="false">
      <c r="D112" s="3" t="n">
        <v>108</v>
      </c>
      <c r="E112" s="4" t="n">
        <v>3909.82</v>
      </c>
      <c r="F112" s="4" t="n">
        <v>62.36</v>
      </c>
      <c r="G112" s="4" t="n">
        <v>85.42</v>
      </c>
      <c r="H112" s="4" t="n">
        <f aca="false">G112/F112</f>
        <v>1.3697883258499</v>
      </c>
      <c r="I112" s="4" t="n">
        <f aca="false">H112&lt;1.4</f>
        <v>1</v>
      </c>
      <c r="J112" s="4" t="n">
        <v>62.36</v>
      </c>
      <c r="K112" s="4" t="n">
        <v>85.42</v>
      </c>
      <c r="L112" s="4" t="n">
        <f aca="false">AVERAGE(J112:K112)</f>
        <v>73.89</v>
      </c>
      <c r="M112" s="4" t="n">
        <v>3909.82</v>
      </c>
      <c r="P112" s="16"/>
      <c r="Q112" s="16"/>
      <c r="U112" s="4"/>
    </row>
    <row r="113" customFormat="false" ht="12.75" hidden="false" customHeight="false" outlineLevel="0" collapsed="false">
      <c r="D113" s="3" t="n">
        <v>109</v>
      </c>
      <c r="E113" s="4" t="n">
        <v>8925.63</v>
      </c>
      <c r="F113" s="4" t="n">
        <v>109.8</v>
      </c>
      <c r="G113" s="4" t="n">
        <v>130.98</v>
      </c>
      <c r="H113" s="4" t="n">
        <f aca="false">G113/F113</f>
        <v>1.19289617486339</v>
      </c>
      <c r="I113" s="4" t="n">
        <f aca="false">H113&lt;1.4</f>
        <v>1</v>
      </c>
      <c r="J113" s="4" t="n">
        <v>109.8</v>
      </c>
      <c r="K113" s="4" t="n">
        <v>130.98</v>
      </c>
      <c r="L113" s="4" t="n">
        <f aca="false">AVERAGE(J113:K113)</f>
        <v>120.39</v>
      </c>
      <c r="M113" s="4" t="n">
        <v>8925.63</v>
      </c>
      <c r="P113" s="16"/>
      <c r="Q113" s="16"/>
      <c r="U113" s="4"/>
    </row>
    <row r="114" customFormat="false" ht="12.75" hidden="false" customHeight="false" outlineLevel="0" collapsed="false">
      <c r="D114" s="3" t="n">
        <v>110</v>
      </c>
      <c r="E114" s="3" t="n">
        <v>2877.28</v>
      </c>
      <c r="F114" s="3" t="n">
        <v>56.54</v>
      </c>
      <c r="G114" s="3" t="n">
        <v>72.91</v>
      </c>
      <c r="H114" s="4" t="n">
        <f aca="false">G114/F114</f>
        <v>1.28952953661125</v>
      </c>
      <c r="I114" s="4" t="n">
        <f aca="false">H114&lt;1.4</f>
        <v>1</v>
      </c>
      <c r="J114" s="3" t="n">
        <v>56.54</v>
      </c>
      <c r="K114" s="3" t="n">
        <v>72.91</v>
      </c>
      <c r="L114" s="4" t="n">
        <f aca="false">AVERAGE(J114:K114)</f>
        <v>64.725</v>
      </c>
      <c r="M114" s="3" t="n">
        <v>2877.28</v>
      </c>
      <c r="P114" s="16"/>
      <c r="Q114" s="16"/>
      <c r="U114" s="4"/>
    </row>
    <row r="115" customFormat="false" ht="12.75" hidden="false" customHeight="false" outlineLevel="0" collapsed="false">
      <c r="D115" s="3" t="n">
        <v>111</v>
      </c>
      <c r="E115" s="3" t="n">
        <v>2440.94</v>
      </c>
      <c r="F115" s="3" t="n">
        <v>53</v>
      </c>
      <c r="G115" s="3" t="n">
        <v>63.61</v>
      </c>
      <c r="H115" s="4" t="n">
        <f aca="false">G115/F115</f>
        <v>1.20018867924528</v>
      </c>
      <c r="I115" s="4" t="n">
        <f aca="false">H115&lt;1.4</f>
        <v>1</v>
      </c>
      <c r="J115" s="3" t="n">
        <v>53</v>
      </c>
      <c r="K115" s="3" t="n">
        <v>63.61</v>
      </c>
      <c r="L115" s="4" t="n">
        <f aca="false">AVERAGE(J115:K115)</f>
        <v>58.305</v>
      </c>
      <c r="M115" s="3" t="n">
        <v>2440.94</v>
      </c>
      <c r="P115" s="16"/>
      <c r="Q115" s="16"/>
      <c r="U115" s="4"/>
    </row>
    <row r="116" customFormat="false" ht="12.75" hidden="false" customHeight="false" outlineLevel="0" collapsed="false">
      <c r="D116" s="3" t="n">
        <v>112</v>
      </c>
      <c r="E116" s="3" t="n">
        <v>2993.93</v>
      </c>
      <c r="F116" s="3" t="n">
        <v>55.03</v>
      </c>
      <c r="G116" s="3" t="n">
        <v>73.71</v>
      </c>
      <c r="H116" s="4" t="n">
        <f aca="false">G116/F116</f>
        <v>1.33945120843176</v>
      </c>
      <c r="I116" s="4" t="n">
        <f aca="false">H116&lt;1.4</f>
        <v>1</v>
      </c>
      <c r="J116" s="3" t="n">
        <v>55.03</v>
      </c>
      <c r="K116" s="3" t="n">
        <v>73.71</v>
      </c>
      <c r="L116" s="4" t="n">
        <f aca="false">AVERAGE(J116:K116)</f>
        <v>64.37</v>
      </c>
      <c r="M116" s="3" t="n">
        <v>2993.93</v>
      </c>
      <c r="P116" s="16"/>
      <c r="Q116" s="16"/>
      <c r="U116" s="4"/>
    </row>
    <row r="117" customFormat="false" ht="12.75" hidden="false" customHeight="false" outlineLevel="0" collapsed="false">
      <c r="D117" s="3" t="n">
        <v>113</v>
      </c>
      <c r="E117" s="3" t="n">
        <v>3719.73</v>
      </c>
      <c r="F117" s="3" t="n">
        <v>52.17</v>
      </c>
      <c r="G117" s="3" t="n">
        <v>92.16</v>
      </c>
      <c r="H117" s="4" t="n">
        <f aca="false">G117/F117</f>
        <v>1.76653248993675</v>
      </c>
      <c r="I117" s="4" t="n">
        <f aca="false">H117&lt;1.4</f>
        <v>0</v>
      </c>
      <c r="J117" s="3"/>
      <c r="K117" s="3"/>
      <c r="L117" s="4"/>
      <c r="M117" s="3"/>
      <c r="P117" s="16"/>
      <c r="Q117" s="16"/>
      <c r="U117" s="4"/>
    </row>
    <row r="118" customFormat="false" ht="12.75" hidden="false" customHeight="false" outlineLevel="0" collapsed="false">
      <c r="D118" s="3" t="n">
        <v>114</v>
      </c>
      <c r="E118" s="3" t="n">
        <v>3296.35</v>
      </c>
      <c r="F118" s="3" t="n">
        <v>56.12</v>
      </c>
      <c r="G118" s="3" t="n">
        <v>75.82</v>
      </c>
      <c r="H118" s="4" t="n">
        <f aca="false">G118/F118</f>
        <v>1.35103349964362</v>
      </c>
      <c r="I118" s="4" t="n">
        <f aca="false">H118&lt;1.4</f>
        <v>1</v>
      </c>
      <c r="J118" s="3" t="n">
        <v>56.12</v>
      </c>
      <c r="K118" s="3" t="n">
        <v>75.82</v>
      </c>
      <c r="L118" s="4" t="n">
        <f aca="false">AVERAGE(J118:K118)</f>
        <v>65.97</v>
      </c>
      <c r="M118" s="3" t="n">
        <v>3296.35</v>
      </c>
      <c r="P118" s="16"/>
      <c r="Q118" s="16"/>
      <c r="U118" s="4"/>
    </row>
    <row r="119" customFormat="false" ht="12.75" hidden="false" customHeight="false" outlineLevel="0" collapsed="false">
      <c r="D119" s="3" t="n">
        <v>115</v>
      </c>
      <c r="E119" s="3" t="n">
        <v>2678.55</v>
      </c>
      <c r="F119" s="3" t="n">
        <v>56.9</v>
      </c>
      <c r="G119" s="3" t="n">
        <v>68.15</v>
      </c>
      <c r="H119" s="4" t="n">
        <f aca="false">G119/F119</f>
        <v>1.19771528998243</v>
      </c>
      <c r="I119" s="4" t="n">
        <f aca="false">H119&lt;1.4</f>
        <v>1</v>
      </c>
      <c r="J119" s="3" t="n">
        <v>56.9</v>
      </c>
      <c r="K119" s="3" t="n">
        <v>68.15</v>
      </c>
      <c r="L119" s="4" t="n">
        <f aca="false">AVERAGE(J119:K119)</f>
        <v>62.525</v>
      </c>
      <c r="M119" s="3" t="n">
        <v>2678.55</v>
      </c>
      <c r="P119" s="16"/>
      <c r="Q119" s="16"/>
      <c r="U119" s="4"/>
    </row>
    <row r="120" customFormat="false" ht="12.75" hidden="false" customHeight="false" outlineLevel="0" collapsed="false">
      <c r="D120" s="3" t="n">
        <v>116</v>
      </c>
      <c r="E120" s="3" t="n">
        <v>2864.32</v>
      </c>
      <c r="F120" s="3" t="n">
        <v>52.91</v>
      </c>
      <c r="G120" s="3" t="n">
        <v>72.59</v>
      </c>
      <c r="H120" s="4" t="n">
        <f aca="false">G120/F120</f>
        <v>1.37195237195237</v>
      </c>
      <c r="I120" s="4" t="n">
        <f aca="false">H120&lt;1.4</f>
        <v>1</v>
      </c>
      <c r="J120" s="3" t="n">
        <v>52.91</v>
      </c>
      <c r="K120" s="3" t="n">
        <v>72.59</v>
      </c>
      <c r="L120" s="4" t="n">
        <f aca="false">AVERAGE(J120:K120)</f>
        <v>62.75</v>
      </c>
      <c r="M120" s="3" t="n">
        <v>2864.32</v>
      </c>
      <c r="P120" s="16"/>
      <c r="Q120" s="16"/>
      <c r="U120" s="4"/>
    </row>
    <row r="121" customFormat="false" ht="12.75" hidden="false" customHeight="false" outlineLevel="0" collapsed="false">
      <c r="D121" s="3" t="n">
        <v>117</v>
      </c>
      <c r="E121" s="3" t="n">
        <v>2881.6</v>
      </c>
      <c r="F121" s="3" t="n">
        <v>58.2</v>
      </c>
      <c r="G121" s="3" t="n">
        <v>66.87</v>
      </c>
      <c r="H121" s="4" t="n">
        <f aca="false">G121/F121</f>
        <v>1.14896907216495</v>
      </c>
      <c r="I121" s="4" t="n">
        <f aca="false">H121&lt;1.4</f>
        <v>1</v>
      </c>
      <c r="J121" s="3" t="n">
        <v>58.2</v>
      </c>
      <c r="K121" s="3" t="n">
        <v>66.87</v>
      </c>
      <c r="L121" s="4" t="n">
        <f aca="false">AVERAGE(J121:K121)</f>
        <v>62.535</v>
      </c>
      <c r="M121" s="3" t="n">
        <v>2881.6</v>
      </c>
      <c r="P121" s="16"/>
      <c r="Q121" s="16"/>
      <c r="U121" s="4"/>
    </row>
    <row r="122" customFormat="false" ht="12.75" hidden="false" customHeight="false" outlineLevel="0" collapsed="false">
      <c r="D122" s="3" t="n">
        <v>118</v>
      </c>
      <c r="E122" s="3" t="n">
        <v>3469.16</v>
      </c>
      <c r="F122" s="3" t="n">
        <v>49.85</v>
      </c>
      <c r="G122" s="3" t="n">
        <v>94.1</v>
      </c>
      <c r="H122" s="4" t="n">
        <f aca="false">G122/F122</f>
        <v>1.8876629889669</v>
      </c>
      <c r="I122" s="4" t="n">
        <f aca="false">H122&lt;1.4</f>
        <v>0</v>
      </c>
      <c r="J122" s="3"/>
      <c r="K122" s="3"/>
      <c r="L122" s="4"/>
      <c r="M122" s="3"/>
      <c r="P122" s="16"/>
      <c r="Q122" s="16"/>
      <c r="U122" s="4"/>
    </row>
    <row r="123" customFormat="false" ht="12.75" hidden="false" customHeight="false" outlineLevel="0" collapsed="false">
      <c r="D123" s="3" t="n">
        <v>119</v>
      </c>
      <c r="E123" s="3" t="n">
        <v>7085.2</v>
      </c>
      <c r="F123" s="3" t="n">
        <v>76.97</v>
      </c>
      <c r="G123" s="3" t="n">
        <v>132.49</v>
      </c>
      <c r="H123" s="4" t="n">
        <f aca="false">G123/F123</f>
        <v>1.72131999480317</v>
      </c>
      <c r="I123" s="4" t="n">
        <f aca="false">H123&lt;1.4</f>
        <v>0</v>
      </c>
      <c r="J123" s="3"/>
      <c r="K123" s="3"/>
      <c r="L123" s="4"/>
      <c r="M123" s="3"/>
      <c r="P123" s="16"/>
      <c r="Q123" s="16"/>
      <c r="U123" s="4"/>
    </row>
    <row r="124" customFormat="false" ht="12.75" hidden="false" customHeight="false" outlineLevel="0" collapsed="false">
      <c r="D124" s="3" t="n">
        <v>120</v>
      </c>
      <c r="E124" s="3" t="n">
        <v>2903.2</v>
      </c>
      <c r="F124" s="3" t="n">
        <v>54.38</v>
      </c>
      <c r="G124" s="3" t="n">
        <v>79.96</v>
      </c>
      <c r="H124" s="4" t="n">
        <f aca="false">G124/F124</f>
        <v>1.470393527032</v>
      </c>
      <c r="I124" s="4" t="n">
        <f aca="false">H124&lt;1.4</f>
        <v>0</v>
      </c>
      <c r="J124" s="3"/>
      <c r="K124" s="3"/>
      <c r="L124" s="4"/>
      <c r="M124" s="3"/>
      <c r="P124" s="16"/>
      <c r="Q124" s="16"/>
      <c r="U124" s="4"/>
    </row>
    <row r="125" customFormat="false" ht="12.75" hidden="false" customHeight="false" outlineLevel="0" collapsed="false">
      <c r="D125" s="3" t="n">
        <v>121</v>
      </c>
      <c r="E125" s="3" t="n">
        <v>2950.73</v>
      </c>
      <c r="F125" s="3" t="n">
        <v>54.04</v>
      </c>
      <c r="G125" s="3" t="n">
        <v>75.6</v>
      </c>
      <c r="H125" s="4" t="n">
        <f aca="false">G125/F125</f>
        <v>1.39896373056995</v>
      </c>
      <c r="I125" s="4" t="n">
        <f aca="false">H125&lt;1.4</f>
        <v>1</v>
      </c>
      <c r="J125" s="3" t="n">
        <v>54.04</v>
      </c>
      <c r="K125" s="3" t="n">
        <v>75.6</v>
      </c>
      <c r="L125" s="4" t="n">
        <f aca="false">AVERAGE(J125:K125)</f>
        <v>64.82</v>
      </c>
      <c r="M125" s="3" t="n">
        <v>2950.73</v>
      </c>
      <c r="P125" s="16"/>
      <c r="Q125" s="16"/>
      <c r="U125" s="4"/>
    </row>
    <row r="126" customFormat="false" ht="12.75" hidden="false" customHeight="false" outlineLevel="0" collapsed="false">
      <c r="D126" s="3" t="n">
        <v>122</v>
      </c>
      <c r="E126" s="3" t="n">
        <v>3689.49</v>
      </c>
      <c r="F126" s="3" t="n">
        <v>64.67</v>
      </c>
      <c r="G126" s="3" t="n">
        <v>80.83</v>
      </c>
      <c r="H126" s="4" t="n">
        <f aca="false">G126/F126</f>
        <v>1.24988402659657</v>
      </c>
      <c r="I126" s="4" t="n">
        <f aca="false">H126&lt;1.4</f>
        <v>1</v>
      </c>
      <c r="J126" s="3" t="n">
        <v>64.67</v>
      </c>
      <c r="K126" s="3" t="n">
        <v>80.83</v>
      </c>
      <c r="L126" s="4" t="n">
        <f aca="false">AVERAGE(J126:K126)</f>
        <v>72.75</v>
      </c>
      <c r="M126" s="3" t="n">
        <v>3689.49</v>
      </c>
      <c r="P126" s="16"/>
      <c r="Q126" s="16"/>
      <c r="U126" s="4"/>
    </row>
    <row r="127" customFormat="false" ht="12.75" hidden="false" customHeight="false" outlineLevel="0" collapsed="false">
      <c r="D127" s="3" t="n">
        <v>123</v>
      </c>
      <c r="E127" s="3" t="n">
        <v>4454.17</v>
      </c>
      <c r="F127" s="3" t="n">
        <v>57.71</v>
      </c>
      <c r="G127" s="3" t="n">
        <v>105.91</v>
      </c>
      <c r="H127" s="4" t="n">
        <f aca="false">G127/F127</f>
        <v>1.8352105354358</v>
      </c>
      <c r="I127" s="4" t="n">
        <f aca="false">H127&lt;1.4</f>
        <v>0</v>
      </c>
      <c r="J127" s="3"/>
      <c r="K127" s="3"/>
      <c r="L127" s="4"/>
      <c r="M127" s="3"/>
      <c r="P127" s="16"/>
      <c r="Q127" s="16"/>
      <c r="U127" s="4"/>
    </row>
    <row r="128" customFormat="false" ht="12.75" hidden="false" customHeight="false" outlineLevel="0" collapsed="false">
      <c r="D128" s="3" t="n">
        <v>124</v>
      </c>
      <c r="E128" s="3" t="n">
        <v>4523.3</v>
      </c>
      <c r="F128" s="3" t="n">
        <v>66.14</v>
      </c>
      <c r="G128" s="3" t="n">
        <v>92.87</v>
      </c>
      <c r="H128" s="4" t="n">
        <f aca="false">G128/F128</f>
        <v>1.40414272754763</v>
      </c>
      <c r="I128" s="4" t="n">
        <f aca="false">H128&lt;1.4</f>
        <v>0</v>
      </c>
      <c r="J128" s="3"/>
      <c r="K128" s="3"/>
      <c r="L128" s="4"/>
      <c r="M128" s="3"/>
      <c r="P128" s="16"/>
      <c r="Q128" s="16"/>
      <c r="U128" s="4"/>
    </row>
    <row r="129" customFormat="false" ht="12.75" hidden="false" customHeight="false" outlineLevel="0" collapsed="false">
      <c r="D129" s="3" t="n">
        <v>125</v>
      </c>
      <c r="E129" s="3" t="n">
        <v>2877.28</v>
      </c>
      <c r="F129" s="3" t="n">
        <v>61.73</v>
      </c>
      <c r="G129" s="3" t="n">
        <v>65.1</v>
      </c>
      <c r="H129" s="4" t="n">
        <f aca="false">G129/F129</f>
        <v>1.0545925805929</v>
      </c>
      <c r="I129" s="4" t="n">
        <f aca="false">H129&lt;1.4</f>
        <v>1</v>
      </c>
      <c r="J129" s="3" t="n">
        <v>61.73</v>
      </c>
      <c r="K129" s="3" t="n">
        <v>65.1</v>
      </c>
      <c r="L129" s="4" t="n">
        <f aca="false">AVERAGE(J129:K129)</f>
        <v>63.415</v>
      </c>
      <c r="M129" s="3" t="n">
        <v>2877.28</v>
      </c>
      <c r="P129" s="16"/>
      <c r="Q129" s="16"/>
      <c r="U129" s="4"/>
    </row>
    <row r="130" customFormat="false" ht="12.75" hidden="false" customHeight="false" outlineLevel="0" collapsed="false">
      <c r="D130" s="3" t="n">
        <v>126</v>
      </c>
      <c r="E130" s="3" t="n">
        <v>2916.17</v>
      </c>
      <c r="F130" s="3" t="n">
        <v>49</v>
      </c>
      <c r="G130" s="3" t="n">
        <v>81.79</v>
      </c>
      <c r="H130" s="4" t="n">
        <f aca="false">G130/F130</f>
        <v>1.66918367346939</v>
      </c>
      <c r="I130" s="4" t="n">
        <f aca="false">H130&lt;1.4</f>
        <v>0</v>
      </c>
      <c r="J130" s="3"/>
      <c r="K130" s="3"/>
      <c r="L130" s="4"/>
      <c r="M130" s="3"/>
      <c r="P130" s="16"/>
      <c r="Q130" s="16"/>
      <c r="U130" s="4"/>
    </row>
    <row r="131" customFormat="false" ht="12.75" hidden="false" customHeight="false" outlineLevel="0" collapsed="false">
      <c r="D131" s="3" t="n">
        <v>127</v>
      </c>
      <c r="E131" s="3" t="n">
        <v>9953.85</v>
      </c>
      <c r="F131" s="3" t="n">
        <v>83.53</v>
      </c>
      <c r="G131" s="3" t="n">
        <v>189.66</v>
      </c>
      <c r="H131" s="4" t="n">
        <f aca="false">G131/F131</f>
        <v>2.27056147491919</v>
      </c>
      <c r="I131" s="4" t="n">
        <f aca="false">H131&lt;1.4</f>
        <v>0</v>
      </c>
      <c r="J131" s="3"/>
      <c r="K131" s="3"/>
      <c r="L131" s="4"/>
      <c r="M131" s="3"/>
      <c r="P131" s="16"/>
      <c r="Q131" s="16"/>
      <c r="U131" s="4"/>
    </row>
    <row r="132" customFormat="false" ht="12.75" hidden="false" customHeight="false" outlineLevel="0" collapsed="false">
      <c r="D132" s="3" t="n">
        <v>128</v>
      </c>
      <c r="E132" s="3" t="n">
        <v>1926.83</v>
      </c>
      <c r="F132" s="3" t="n">
        <v>43.65</v>
      </c>
      <c r="G132" s="3" t="n">
        <v>57.93</v>
      </c>
      <c r="H132" s="4" t="n">
        <f aca="false">G132/F132</f>
        <v>1.32714776632302</v>
      </c>
      <c r="I132" s="4" t="n">
        <f aca="false">H132&lt;1.4</f>
        <v>1</v>
      </c>
      <c r="J132" s="3" t="n">
        <v>43.65</v>
      </c>
      <c r="K132" s="3" t="n">
        <v>57.93</v>
      </c>
      <c r="L132" s="4" t="n">
        <f aca="false">AVERAGE(J132:K132)</f>
        <v>50.79</v>
      </c>
      <c r="M132" s="3" t="n">
        <v>1926.83</v>
      </c>
      <c r="P132" s="16"/>
      <c r="Q132" s="16"/>
      <c r="U132" s="4"/>
    </row>
    <row r="133" customFormat="false" ht="12.75" hidden="false" customHeight="false" outlineLevel="0" collapsed="false">
      <c r="D133" s="3" t="n">
        <v>129</v>
      </c>
      <c r="E133" s="3" t="n">
        <v>4518.98</v>
      </c>
      <c r="F133" s="3" t="n">
        <v>70.55</v>
      </c>
      <c r="G133" s="3" t="n">
        <v>85.41</v>
      </c>
      <c r="H133" s="4" t="n">
        <f aca="false">G133/F133</f>
        <v>1.21063075832743</v>
      </c>
      <c r="I133" s="4" t="n">
        <f aca="false">H133&lt;1.4</f>
        <v>1</v>
      </c>
      <c r="J133" s="3" t="n">
        <v>70.55</v>
      </c>
      <c r="K133" s="3" t="n">
        <v>85.41</v>
      </c>
      <c r="L133" s="4" t="n">
        <f aca="false">AVERAGE(J133:K133)</f>
        <v>77.98</v>
      </c>
      <c r="M133" s="3" t="n">
        <v>4518.98</v>
      </c>
      <c r="P133" s="16"/>
      <c r="Q133" s="16"/>
      <c r="U133" s="4"/>
    </row>
    <row r="134" customFormat="false" ht="12.75" hidden="false" customHeight="false" outlineLevel="0" collapsed="false">
      <c r="D134" s="3" t="n">
        <v>130</v>
      </c>
      <c r="E134" s="3" t="n">
        <v>2700.15</v>
      </c>
      <c r="F134" s="3" t="n">
        <v>54.04</v>
      </c>
      <c r="G134" s="3" t="n">
        <v>69.18</v>
      </c>
      <c r="H134" s="4" t="n">
        <f aca="false">G134/F134</f>
        <v>1.28016284233901</v>
      </c>
      <c r="I134" s="4" t="n">
        <f aca="false">H134&lt;1.4</f>
        <v>1</v>
      </c>
      <c r="J134" s="3" t="n">
        <v>54.04</v>
      </c>
      <c r="K134" s="3" t="n">
        <v>69.18</v>
      </c>
      <c r="L134" s="4" t="n">
        <f aca="false">AVERAGE(J134:K134)</f>
        <v>61.61</v>
      </c>
      <c r="M134" s="3" t="n">
        <v>2700.15</v>
      </c>
      <c r="P134" s="16"/>
      <c r="Q134" s="16"/>
      <c r="U134" s="4"/>
    </row>
    <row r="135" customFormat="false" ht="12.75" hidden="false" customHeight="false" outlineLevel="0" collapsed="false">
      <c r="D135" s="3" t="n">
        <v>131</v>
      </c>
      <c r="E135" s="3" t="n">
        <v>3024.17</v>
      </c>
      <c r="F135" s="3" t="n">
        <v>56</v>
      </c>
      <c r="G135" s="3" t="n">
        <v>73.48</v>
      </c>
      <c r="H135" s="4" t="n">
        <f aca="false">G135/F135</f>
        <v>1.31214285714286</v>
      </c>
      <c r="I135" s="4" t="n">
        <f aca="false">H135&lt;1.4</f>
        <v>1</v>
      </c>
      <c r="J135" s="3" t="n">
        <v>56</v>
      </c>
      <c r="K135" s="3" t="n">
        <v>73.48</v>
      </c>
      <c r="L135" s="4" t="n">
        <f aca="false">AVERAGE(J135:K135)</f>
        <v>64.74</v>
      </c>
      <c r="M135" s="3" t="n">
        <v>3024.17</v>
      </c>
      <c r="P135" s="16"/>
      <c r="Q135" s="16"/>
      <c r="U135" s="4"/>
    </row>
    <row r="136" customFormat="false" ht="12.75" hidden="false" customHeight="false" outlineLevel="0" collapsed="false">
      <c r="D136" s="3" t="n">
        <v>132</v>
      </c>
      <c r="E136" s="3" t="n">
        <v>1447.28</v>
      </c>
      <c r="F136" s="3" t="n">
        <v>79.65</v>
      </c>
      <c r="G136" s="3" t="n">
        <v>123.36</v>
      </c>
      <c r="H136" s="4" t="n">
        <f aca="false">G136/F136</f>
        <v>1.54877589453861</v>
      </c>
      <c r="I136" s="4" t="n">
        <f aca="false">H136&lt;1.4</f>
        <v>0</v>
      </c>
      <c r="J136" s="3"/>
      <c r="K136" s="3"/>
      <c r="L136" s="4"/>
      <c r="M136" s="3"/>
      <c r="P136" s="16"/>
      <c r="Q136" s="16"/>
      <c r="U136" s="4"/>
    </row>
    <row r="137" customFormat="false" ht="12.75" hidden="false" customHeight="false" outlineLevel="0" collapsed="false">
      <c r="D137" s="3" t="n">
        <v>133</v>
      </c>
      <c r="E137" s="3" t="n">
        <v>2777.92</v>
      </c>
      <c r="F137" s="3" t="n">
        <v>54.38</v>
      </c>
      <c r="G137" s="3" t="n">
        <v>71.07</v>
      </c>
      <c r="H137" s="4" t="n">
        <f aca="false">G137/F137</f>
        <v>1.30691430673042</v>
      </c>
      <c r="I137" s="4" t="n">
        <f aca="false">H137&lt;1.4</f>
        <v>1</v>
      </c>
      <c r="J137" s="3" t="n">
        <v>54.38</v>
      </c>
      <c r="K137" s="3" t="n">
        <v>71.07</v>
      </c>
      <c r="L137" s="4" t="n">
        <f aca="false">AVERAGE(J137:K137)</f>
        <v>62.725</v>
      </c>
      <c r="M137" s="3" t="n">
        <v>2777.92</v>
      </c>
      <c r="P137" s="16"/>
      <c r="Q137" s="16"/>
      <c r="U137" s="4"/>
    </row>
    <row r="138" customFormat="false" ht="12.75" hidden="false" customHeight="false" outlineLevel="0" collapsed="false">
      <c r="D138" s="3" t="n">
        <v>134</v>
      </c>
      <c r="E138" s="3" t="n">
        <v>604.83</v>
      </c>
      <c r="F138" s="3" t="n">
        <v>19.96</v>
      </c>
      <c r="G138" s="3" t="n">
        <v>50.57</v>
      </c>
      <c r="H138" s="4" t="n">
        <f aca="false">G138/F138</f>
        <v>2.53356713426854</v>
      </c>
      <c r="I138" s="4" t="n">
        <f aca="false">H138&lt;1.4</f>
        <v>0</v>
      </c>
      <c r="J138" s="3"/>
      <c r="K138" s="3"/>
      <c r="L138" s="4"/>
      <c r="M138" s="3"/>
      <c r="P138" s="16"/>
      <c r="Q138" s="16"/>
      <c r="U138" s="4"/>
    </row>
    <row r="139" customFormat="false" ht="12.75" hidden="false" customHeight="false" outlineLevel="0" collapsed="false">
      <c r="D139" s="3" t="n">
        <v>135</v>
      </c>
      <c r="E139" s="3" t="n">
        <v>3832.06</v>
      </c>
      <c r="F139" s="3" t="n">
        <v>62.36</v>
      </c>
      <c r="G139" s="3" t="n">
        <v>80.81</v>
      </c>
      <c r="H139" s="4" t="n">
        <f aca="false">G139/F139</f>
        <v>1.29586273252085</v>
      </c>
      <c r="I139" s="4" t="n">
        <f aca="false">H139&lt;1.4</f>
        <v>1</v>
      </c>
      <c r="J139" s="3" t="n">
        <v>62.36</v>
      </c>
      <c r="K139" s="3" t="n">
        <v>80.81</v>
      </c>
      <c r="L139" s="4" t="n">
        <f aca="false">AVERAGE(J139:K139)</f>
        <v>71.585</v>
      </c>
      <c r="M139" s="3" t="n">
        <v>3832.06</v>
      </c>
      <c r="P139" s="16"/>
      <c r="Q139" s="16"/>
      <c r="U139" s="4"/>
    </row>
    <row r="140" customFormat="false" ht="12.75" hidden="false" customHeight="false" outlineLevel="0" collapsed="false">
      <c r="D140" s="3" t="n">
        <v>136</v>
      </c>
      <c r="E140" s="3" t="n">
        <v>2190.36</v>
      </c>
      <c r="F140" s="3" t="n">
        <v>47.75</v>
      </c>
      <c r="G140" s="3" t="n">
        <v>63.41</v>
      </c>
      <c r="H140" s="4" t="n">
        <f aca="false">G140/F140</f>
        <v>1.32795811518325</v>
      </c>
      <c r="I140" s="4" t="n">
        <f aca="false">H140&lt;1.4</f>
        <v>1</v>
      </c>
      <c r="J140" s="3" t="n">
        <v>47.75</v>
      </c>
      <c r="K140" s="3" t="n">
        <v>63.41</v>
      </c>
      <c r="L140" s="4" t="n">
        <f aca="false">AVERAGE(J140:K140)</f>
        <v>55.58</v>
      </c>
      <c r="M140" s="3" t="n">
        <v>2190.36</v>
      </c>
      <c r="P140" s="16"/>
      <c r="Q140" s="16"/>
      <c r="U140" s="4"/>
    </row>
    <row r="141" customFormat="false" ht="12.75" hidden="false" customHeight="false" outlineLevel="0" collapsed="false">
      <c r="D141" s="3" t="n">
        <v>137</v>
      </c>
      <c r="E141" s="3" t="n">
        <v>4393.69</v>
      </c>
      <c r="F141" s="3" t="n">
        <v>69.28</v>
      </c>
      <c r="G141" s="3" t="n">
        <v>84.75</v>
      </c>
      <c r="H141" s="4" t="n">
        <f aca="false">G141/F141</f>
        <v>1.22329676674365</v>
      </c>
      <c r="I141" s="4" t="n">
        <f aca="false">H141&lt;1.4</f>
        <v>1</v>
      </c>
      <c r="J141" s="3" t="n">
        <v>69.28</v>
      </c>
      <c r="K141" s="3" t="n">
        <v>84.75</v>
      </c>
      <c r="L141" s="4" t="n">
        <f aca="false">AVERAGE(J141:K141)</f>
        <v>77.015</v>
      </c>
      <c r="M141" s="3" t="n">
        <v>4393.69</v>
      </c>
      <c r="P141" s="16"/>
      <c r="Q141" s="16"/>
      <c r="U141" s="4"/>
    </row>
    <row r="142" customFormat="false" ht="12.75" hidden="false" customHeight="false" outlineLevel="0" collapsed="false">
      <c r="D142" s="3" t="n">
        <v>138</v>
      </c>
      <c r="E142" s="3" t="n">
        <v>1274.47</v>
      </c>
      <c r="F142" s="3" t="n">
        <v>39.1</v>
      </c>
      <c r="G142" s="3" t="n">
        <v>46.69</v>
      </c>
      <c r="H142" s="4" t="n">
        <f aca="false">G142/F142</f>
        <v>1.19411764705882</v>
      </c>
      <c r="I142" s="4" t="n">
        <f aca="false">H142&lt;1.4</f>
        <v>1</v>
      </c>
      <c r="J142" s="3" t="n">
        <v>39.1</v>
      </c>
      <c r="K142" s="3" t="n">
        <v>46.69</v>
      </c>
      <c r="L142" s="4" t="n">
        <f aca="false">AVERAGE(J142:K142)</f>
        <v>42.895</v>
      </c>
      <c r="M142" s="3" t="n">
        <v>1274.47</v>
      </c>
      <c r="P142" s="16"/>
      <c r="Q142" s="16"/>
      <c r="U142" s="4"/>
    </row>
    <row r="143" customFormat="false" ht="12.75" hidden="false" customHeight="false" outlineLevel="0" collapsed="false">
      <c r="D143" s="3" t="n">
        <v>139</v>
      </c>
      <c r="E143" s="3" t="n">
        <v>1097.34</v>
      </c>
      <c r="F143" s="3" t="n">
        <v>30.82</v>
      </c>
      <c r="G143" s="3" t="n">
        <v>53.23</v>
      </c>
      <c r="H143" s="4" t="n">
        <f aca="false">G143/F143</f>
        <v>1.72712524334848</v>
      </c>
      <c r="I143" s="4" t="n">
        <f aca="false">H143&lt;1.4</f>
        <v>0</v>
      </c>
      <c r="J143" s="3"/>
      <c r="K143" s="3"/>
      <c r="L143" s="4"/>
      <c r="M143" s="3"/>
      <c r="P143" s="16"/>
      <c r="Q143" s="16"/>
      <c r="U143" s="4"/>
    </row>
    <row r="144" customFormat="false" ht="12.75" hidden="false" customHeight="false" outlineLevel="0" collapsed="false">
      <c r="D144" s="3" t="n">
        <v>140</v>
      </c>
      <c r="E144" s="3" t="n">
        <v>8532.48</v>
      </c>
      <c r="F144" s="3" t="n">
        <v>83.47</v>
      </c>
      <c r="G144" s="3" t="n">
        <v>147.82</v>
      </c>
      <c r="H144" s="4" t="n">
        <f aca="false">G144/F144</f>
        <v>1.77093566550857</v>
      </c>
      <c r="I144" s="4" t="n">
        <f aca="false">H144&lt;1.4</f>
        <v>0</v>
      </c>
      <c r="J144" s="3"/>
      <c r="K144" s="3"/>
      <c r="L144" s="4"/>
      <c r="M144" s="3"/>
      <c r="P144" s="16"/>
      <c r="Q144" s="16"/>
      <c r="U144" s="4"/>
    </row>
    <row r="145" customFormat="false" ht="12.75" hidden="false" customHeight="false" outlineLevel="0" collapsed="false">
      <c r="D145" s="3" t="n">
        <v>141</v>
      </c>
      <c r="E145" s="3" t="n">
        <v>2903.2</v>
      </c>
      <c r="F145" s="3" t="n">
        <v>58.06</v>
      </c>
      <c r="G145" s="3" t="n">
        <v>69.47</v>
      </c>
      <c r="H145" s="4" t="n">
        <f aca="false">G145/F145</f>
        <v>1.19652084050982</v>
      </c>
      <c r="I145" s="4" t="n">
        <f aca="false">H145&lt;1.4</f>
        <v>1</v>
      </c>
      <c r="J145" s="3" t="n">
        <v>58.06</v>
      </c>
      <c r="K145" s="3" t="n">
        <v>69.47</v>
      </c>
      <c r="L145" s="4" t="n">
        <f aca="false">AVERAGE(J145:K145)</f>
        <v>63.765</v>
      </c>
      <c r="M145" s="3" t="n">
        <v>2903.2</v>
      </c>
      <c r="P145" s="16"/>
      <c r="Q145" s="16"/>
      <c r="U145" s="4"/>
    </row>
    <row r="146" customFormat="false" ht="12.75" hidden="false" customHeight="false" outlineLevel="0" collapsed="false">
      <c r="D146" s="3" t="n">
        <v>142</v>
      </c>
      <c r="E146" s="3" t="n">
        <v>6273</v>
      </c>
      <c r="F146" s="3" t="n">
        <v>80.07</v>
      </c>
      <c r="G146" s="3" t="n">
        <v>108.69</v>
      </c>
      <c r="H146" s="4" t="n">
        <f aca="false">G146/F146</f>
        <v>1.35743724241289</v>
      </c>
      <c r="I146" s="4" t="n">
        <f aca="false">H146&lt;1.4</f>
        <v>1</v>
      </c>
      <c r="J146" s="3" t="n">
        <v>80.07</v>
      </c>
      <c r="K146" s="3" t="n">
        <v>108.69</v>
      </c>
      <c r="L146" s="4" t="n">
        <f aca="false">AVERAGE(J146:K146)</f>
        <v>94.38</v>
      </c>
      <c r="M146" s="3" t="n">
        <v>6273</v>
      </c>
      <c r="P146" s="16"/>
      <c r="Q146" s="16"/>
      <c r="U146" s="4"/>
    </row>
    <row r="147" customFormat="false" ht="12.75" hidden="false" customHeight="false" outlineLevel="0" collapsed="false">
      <c r="D147" s="3" t="n">
        <v>143</v>
      </c>
      <c r="E147" s="3" t="n">
        <v>3058.73</v>
      </c>
      <c r="F147" s="3" t="n">
        <v>58.12</v>
      </c>
      <c r="G147" s="3" t="n">
        <v>72.56</v>
      </c>
      <c r="H147" s="4" t="n">
        <f aca="false">G147/F147</f>
        <v>1.24845147969718</v>
      </c>
      <c r="I147" s="4" t="n">
        <f aca="false">H147&lt;1.4</f>
        <v>1</v>
      </c>
      <c r="J147" s="3" t="n">
        <v>58.12</v>
      </c>
      <c r="K147" s="3" t="n">
        <v>72.56</v>
      </c>
      <c r="L147" s="4" t="n">
        <f aca="false">AVERAGE(J147:K147)</f>
        <v>65.34</v>
      </c>
      <c r="M147" s="3" t="n">
        <v>3058.73</v>
      </c>
      <c r="P147" s="16"/>
      <c r="Q147" s="16"/>
      <c r="U147" s="4"/>
    </row>
    <row r="148" customFormat="false" ht="12.75" hidden="false" customHeight="false" outlineLevel="0" collapsed="false">
      <c r="D148" s="3" t="n">
        <v>144</v>
      </c>
      <c r="E148" s="3" t="n">
        <v>2708.79</v>
      </c>
      <c r="F148" s="3" t="n">
        <v>52.08</v>
      </c>
      <c r="G148" s="3" t="n">
        <v>72.63</v>
      </c>
      <c r="H148" s="4" t="n">
        <f aca="false">G148/F148</f>
        <v>1.39458525345622</v>
      </c>
      <c r="I148" s="4" t="n">
        <f aca="false">H148&lt;1.4</f>
        <v>1</v>
      </c>
      <c r="J148" s="3" t="n">
        <v>52.08</v>
      </c>
      <c r="K148" s="3" t="n">
        <v>72.63</v>
      </c>
      <c r="L148" s="4" t="n">
        <f aca="false">AVERAGE(J148:K148)</f>
        <v>62.355</v>
      </c>
      <c r="M148" s="3" t="n">
        <v>2708.79</v>
      </c>
      <c r="P148" s="16"/>
      <c r="Q148" s="16"/>
      <c r="U148" s="4"/>
    </row>
    <row r="149" customFormat="false" ht="12.75" hidden="false" customHeight="false" outlineLevel="0" collapsed="false">
      <c r="D149" s="3" t="n">
        <v>145</v>
      </c>
      <c r="E149" s="3" t="n">
        <v>2363.17</v>
      </c>
      <c r="F149" s="3" t="n">
        <v>52.45</v>
      </c>
      <c r="G149" s="3" t="n">
        <v>64.5</v>
      </c>
      <c r="H149" s="4" t="n">
        <f aca="false">G149/F149</f>
        <v>1.22974261201144</v>
      </c>
      <c r="I149" s="4" t="n">
        <f aca="false">H149&lt;1.4</f>
        <v>1</v>
      </c>
      <c r="J149" s="3" t="n">
        <v>52.45</v>
      </c>
      <c r="K149" s="3" t="n">
        <v>64.5</v>
      </c>
      <c r="L149" s="4" t="n">
        <f aca="false">AVERAGE(J149:K149)</f>
        <v>58.475</v>
      </c>
      <c r="M149" s="3" t="n">
        <v>2363.17</v>
      </c>
      <c r="P149" s="16"/>
      <c r="Q149" s="16"/>
      <c r="U149" s="4"/>
    </row>
    <row r="150" customFormat="false" ht="12.75" hidden="false" customHeight="false" outlineLevel="0" collapsed="false">
      <c r="D150" s="3" t="n">
        <v>146</v>
      </c>
      <c r="E150" s="3" t="n">
        <v>2242.21</v>
      </c>
      <c r="F150" s="3" t="n">
        <v>51.78</v>
      </c>
      <c r="G150" s="3" t="n">
        <v>59.13</v>
      </c>
      <c r="H150" s="4" t="n">
        <f aca="false">G150/F150</f>
        <v>1.14194669756663</v>
      </c>
      <c r="I150" s="4" t="n">
        <f aca="false">H150&lt;1.4</f>
        <v>1</v>
      </c>
      <c r="J150" s="3" t="n">
        <v>51.78</v>
      </c>
      <c r="K150" s="3" t="n">
        <v>59.13</v>
      </c>
      <c r="L150" s="4" t="n">
        <f aca="false">AVERAGE(J150:K150)</f>
        <v>55.455</v>
      </c>
      <c r="M150" s="3" t="n">
        <v>2242.21</v>
      </c>
      <c r="P150" s="16"/>
      <c r="Q150" s="16"/>
      <c r="U150" s="4"/>
    </row>
    <row r="151" customFormat="false" ht="12.75" hidden="false" customHeight="false" outlineLevel="0" collapsed="false">
      <c r="D151" s="3" t="n">
        <v>147</v>
      </c>
      <c r="E151" s="3" t="n">
        <v>3806.14</v>
      </c>
      <c r="F151" s="3" t="n">
        <v>61.53</v>
      </c>
      <c r="G151" s="3" t="n">
        <v>87.62</v>
      </c>
      <c r="H151" s="4" t="n">
        <f aca="false">G151/F151</f>
        <v>1.42402080286039</v>
      </c>
      <c r="I151" s="4" t="n">
        <f aca="false">H151&lt;1.4</f>
        <v>0</v>
      </c>
      <c r="J151" s="3"/>
      <c r="K151" s="3"/>
      <c r="L151" s="4"/>
      <c r="M151" s="3"/>
      <c r="P151" s="16"/>
      <c r="Q151" s="16"/>
      <c r="U151" s="4"/>
    </row>
    <row r="152" customFormat="false" ht="12.75" hidden="false" customHeight="false" outlineLevel="0" collapsed="false">
      <c r="D152" s="3" t="n">
        <v>148</v>
      </c>
      <c r="E152" s="3" t="n">
        <v>8325.11</v>
      </c>
      <c r="F152" s="3" t="n">
        <v>77.48</v>
      </c>
      <c r="G152" s="3" t="n">
        <v>151.9</v>
      </c>
      <c r="H152" s="4" t="n">
        <f aca="false">G152/F152</f>
        <v>1.960505937016</v>
      </c>
      <c r="I152" s="4" t="n">
        <f aca="false">H152&lt;1.4</f>
        <v>0</v>
      </c>
      <c r="J152" s="3"/>
      <c r="K152" s="3"/>
      <c r="L152" s="4"/>
      <c r="M152" s="3"/>
      <c r="P152" s="16"/>
      <c r="Q152" s="16"/>
      <c r="U152" s="4"/>
    </row>
    <row r="153" customFormat="false" ht="12.75" hidden="false" customHeight="false" outlineLevel="0" collapsed="false">
      <c r="D153" s="3" t="n">
        <v>149</v>
      </c>
      <c r="E153" s="3" t="n">
        <v>3408.67</v>
      </c>
      <c r="F153" s="3" t="n">
        <v>59.8</v>
      </c>
      <c r="G153" s="3" t="n">
        <v>78.67</v>
      </c>
      <c r="H153" s="4" t="n">
        <f aca="false">G153/F153</f>
        <v>1.31555183946488</v>
      </c>
      <c r="I153" s="4" t="n">
        <f aca="false">H153&lt;1.4</f>
        <v>1</v>
      </c>
      <c r="J153" s="3" t="n">
        <v>59.8</v>
      </c>
      <c r="K153" s="3" t="n">
        <v>78.67</v>
      </c>
      <c r="L153" s="4" t="n">
        <f aca="false">AVERAGE(J153:K153)</f>
        <v>69.235</v>
      </c>
      <c r="M153" s="3" t="n">
        <v>3408.67</v>
      </c>
      <c r="P153" s="16"/>
      <c r="Q153" s="16"/>
      <c r="U153" s="4"/>
    </row>
    <row r="154" customFormat="false" ht="12.75" hidden="false" customHeight="false" outlineLevel="0" collapsed="false">
      <c r="D154" s="3" t="n">
        <v>150</v>
      </c>
      <c r="E154" s="3" t="n">
        <v>5037.41</v>
      </c>
      <c r="F154" s="3" t="n">
        <v>62.36</v>
      </c>
      <c r="G154" s="3" t="n">
        <v>106.49</v>
      </c>
      <c r="H154" s="4" t="n">
        <f aca="false">G154/F154</f>
        <v>1.70766516998076</v>
      </c>
      <c r="I154" s="4" t="n">
        <f aca="false">H154&lt;1.4</f>
        <v>0</v>
      </c>
      <c r="J154" s="3"/>
      <c r="K154" s="3"/>
      <c r="L154" s="4"/>
      <c r="M154" s="3"/>
      <c r="P154" s="16"/>
      <c r="Q154" s="16"/>
      <c r="U154" s="4"/>
    </row>
    <row r="155" customFormat="false" ht="12.75" hidden="false" customHeight="false" outlineLevel="0" collapsed="false">
      <c r="D155" s="3" t="n">
        <v>151</v>
      </c>
      <c r="E155" s="3" t="n">
        <v>4324.57</v>
      </c>
      <c r="F155" s="3" t="n">
        <v>68.62</v>
      </c>
      <c r="G155" s="3" t="n">
        <v>83.43</v>
      </c>
      <c r="H155" s="4" t="n">
        <f aca="false">G155/F155</f>
        <v>1.21582628971145</v>
      </c>
      <c r="I155" s="4" t="n">
        <f aca="false">H155&lt;1.4</f>
        <v>1</v>
      </c>
      <c r="J155" s="3" t="n">
        <v>68.62</v>
      </c>
      <c r="K155" s="3" t="n">
        <v>83.43</v>
      </c>
      <c r="L155" s="4" t="n">
        <f aca="false">AVERAGE(J155:K155)</f>
        <v>76.025</v>
      </c>
      <c r="M155" s="3" t="n">
        <v>4324.57</v>
      </c>
      <c r="P155" s="16"/>
      <c r="Q155" s="16"/>
      <c r="U155" s="4"/>
    </row>
    <row r="156" customFormat="false" ht="12.75" hidden="false" customHeight="false" outlineLevel="0" collapsed="false">
      <c r="D156" s="3" t="n">
        <v>152</v>
      </c>
      <c r="E156" s="3" t="n">
        <v>4194.96</v>
      </c>
      <c r="F156" s="3" t="n">
        <v>62.36</v>
      </c>
      <c r="G156" s="3" t="n">
        <v>87.64</v>
      </c>
      <c r="H156" s="4" t="n">
        <f aca="false">G156/F156</f>
        <v>1.40538806927518</v>
      </c>
      <c r="I156" s="4" t="n">
        <f aca="false">H156&lt;1.4</f>
        <v>0</v>
      </c>
      <c r="J156" s="3"/>
      <c r="K156" s="3"/>
      <c r="L156" s="4"/>
      <c r="M156" s="3"/>
      <c r="P156" s="16"/>
      <c r="Q156" s="16"/>
      <c r="U156" s="4"/>
    </row>
    <row r="157" customFormat="false" ht="12.75" hidden="false" customHeight="false" outlineLevel="0" collapsed="false">
      <c r="D157" s="3" t="n">
        <v>153</v>
      </c>
      <c r="E157" s="3" t="n">
        <v>4817.07</v>
      </c>
      <c r="F157" s="3" t="n">
        <v>74.83</v>
      </c>
      <c r="G157" s="3" t="n">
        <v>89.21</v>
      </c>
      <c r="H157" s="4" t="n">
        <f aca="false">G157/F157</f>
        <v>1.19216891621008</v>
      </c>
      <c r="I157" s="4" t="n">
        <f aca="false">H157&lt;1.4</f>
        <v>1</v>
      </c>
      <c r="J157" s="3" t="n">
        <v>74.83</v>
      </c>
      <c r="K157" s="3" t="n">
        <v>89.21</v>
      </c>
      <c r="L157" s="4" t="n">
        <f aca="false">AVERAGE(J157:K157)</f>
        <v>82.02</v>
      </c>
      <c r="M157" s="3" t="n">
        <v>4817.07</v>
      </c>
      <c r="P157" s="16"/>
      <c r="Q157" s="16"/>
      <c r="U157" s="4"/>
    </row>
    <row r="158" customFormat="false" ht="12.75" hidden="false" customHeight="false" outlineLevel="0" collapsed="false">
      <c r="D158" s="3" t="n">
        <v>154</v>
      </c>
      <c r="E158" s="3" t="n">
        <v>5624.96</v>
      </c>
      <c r="F158" s="3" t="n">
        <v>76.91</v>
      </c>
      <c r="G158" s="3" t="n">
        <v>96.75</v>
      </c>
      <c r="H158" s="4" t="n">
        <f aca="false">G158/F158</f>
        <v>1.25796385385516</v>
      </c>
      <c r="I158" s="4" t="n">
        <f aca="false">H158&lt;1.4</f>
        <v>1</v>
      </c>
      <c r="J158" s="3" t="n">
        <v>76.91</v>
      </c>
      <c r="K158" s="3" t="n">
        <v>96.75</v>
      </c>
      <c r="L158" s="4" t="n">
        <f aca="false">AVERAGE(J158:K158)</f>
        <v>86.83</v>
      </c>
      <c r="M158" s="3" t="n">
        <v>5624.96</v>
      </c>
      <c r="P158" s="16"/>
      <c r="Q158" s="16"/>
      <c r="U158" s="4"/>
    </row>
    <row r="159" customFormat="false" ht="12.75" hidden="false" customHeight="false" outlineLevel="0" collapsed="false">
      <c r="D159" s="3" t="n">
        <v>155</v>
      </c>
      <c r="E159" s="3" t="n">
        <v>2095.32</v>
      </c>
      <c r="F159" s="3" t="n">
        <v>41.51</v>
      </c>
      <c r="G159" s="3" t="n">
        <v>77.55</v>
      </c>
      <c r="H159" s="4" t="n">
        <f aca="false">G159/F159</f>
        <v>1.86822452421103</v>
      </c>
      <c r="I159" s="4" t="n">
        <f aca="false">H159&lt;1.4</f>
        <v>0</v>
      </c>
      <c r="J159" s="3"/>
      <c r="K159" s="3"/>
      <c r="L159" s="4"/>
      <c r="M159" s="3"/>
      <c r="P159" s="16"/>
      <c r="Q159" s="16"/>
      <c r="U159" s="4"/>
    </row>
    <row r="160" customFormat="false" ht="12.75" hidden="false" customHeight="false" outlineLevel="0" collapsed="false">
      <c r="D160" s="3" t="n">
        <v>156</v>
      </c>
      <c r="E160" s="3" t="n">
        <v>3430.27</v>
      </c>
      <c r="F160" s="3" t="n">
        <v>63.2</v>
      </c>
      <c r="G160" s="3" t="n">
        <v>76.63</v>
      </c>
      <c r="H160" s="4" t="n">
        <f aca="false">G160/F160</f>
        <v>1.2125</v>
      </c>
      <c r="I160" s="4" t="n">
        <f aca="false">H160&lt;1.4</f>
        <v>1</v>
      </c>
      <c r="J160" s="3" t="n">
        <v>63.2</v>
      </c>
      <c r="K160" s="3" t="n">
        <v>76.63</v>
      </c>
      <c r="L160" s="4" t="n">
        <f aca="false">AVERAGE(J160:K160)</f>
        <v>69.915</v>
      </c>
      <c r="M160" s="3" t="n">
        <v>3430.27</v>
      </c>
      <c r="P160" s="16"/>
      <c r="Q160" s="16"/>
      <c r="U160" s="4"/>
    </row>
    <row r="161" customFormat="false" ht="12.75" hidden="false" customHeight="false" outlineLevel="0" collapsed="false">
      <c r="D161" s="3" t="n">
        <v>157</v>
      </c>
      <c r="E161" s="3" t="n">
        <v>6769.82</v>
      </c>
      <c r="F161" s="3" t="n">
        <v>60.28</v>
      </c>
      <c r="G161" s="3" t="n">
        <v>140.02</v>
      </c>
      <c r="H161" s="4" t="n">
        <f aca="false">G161/F161</f>
        <v>2.32282680822827</v>
      </c>
      <c r="I161" s="4" t="n">
        <f aca="false">H161&lt;1.4</f>
        <v>0</v>
      </c>
      <c r="J161" s="3"/>
      <c r="K161" s="3"/>
      <c r="L161" s="4"/>
      <c r="M161" s="3"/>
      <c r="P161" s="16"/>
      <c r="Q161" s="16"/>
      <c r="U161" s="4"/>
    </row>
    <row r="162" customFormat="false" ht="12.75" hidden="false" customHeight="false" outlineLevel="0" collapsed="false">
      <c r="D162" s="3" t="n">
        <v>158</v>
      </c>
      <c r="E162" s="3" t="n">
        <v>1248.55</v>
      </c>
      <c r="F162" s="3" t="n">
        <v>37.41</v>
      </c>
      <c r="G162" s="3" t="n">
        <v>53.61</v>
      </c>
      <c r="H162" s="4" t="n">
        <f aca="false">G162/F162</f>
        <v>1.43303929430634</v>
      </c>
      <c r="I162" s="4" t="n">
        <f aca="false">H162&lt;1.4</f>
        <v>0</v>
      </c>
      <c r="J162" s="3"/>
      <c r="K162" s="3"/>
      <c r="L162" s="4"/>
      <c r="M162" s="3"/>
      <c r="P162" s="16"/>
      <c r="Q162" s="16"/>
      <c r="U162" s="4"/>
    </row>
    <row r="163" customFormat="false" ht="12.75" hidden="false" customHeight="false" outlineLevel="0" collapsed="false">
      <c r="D163" s="3" t="n">
        <v>159</v>
      </c>
      <c r="E163" s="3" t="n">
        <v>3706.77</v>
      </c>
      <c r="F163" s="3" t="n">
        <v>59.75</v>
      </c>
      <c r="G163" s="3" t="n">
        <v>81.12</v>
      </c>
      <c r="H163" s="4" t="n">
        <f aca="false">G163/F163</f>
        <v>1.35765690376569</v>
      </c>
      <c r="I163" s="4" t="n">
        <f aca="false">H163&lt;1.4</f>
        <v>1</v>
      </c>
      <c r="J163" s="3" t="n">
        <v>59.75</v>
      </c>
      <c r="K163" s="3" t="n">
        <v>81.12</v>
      </c>
      <c r="L163" s="4" t="n">
        <f aca="false">AVERAGE(J163:K163)</f>
        <v>70.435</v>
      </c>
      <c r="M163" s="3" t="n">
        <v>3706.77</v>
      </c>
      <c r="P163" s="16"/>
      <c r="Q163" s="16"/>
      <c r="U163" s="4"/>
    </row>
    <row r="164" customFormat="false" ht="12.75" hidden="false" customHeight="false" outlineLevel="0" collapsed="false">
      <c r="D164" s="3" t="n">
        <v>160</v>
      </c>
      <c r="E164" s="3" t="n">
        <v>4475.77</v>
      </c>
      <c r="F164" s="3" t="n">
        <v>65.22</v>
      </c>
      <c r="G164" s="3" t="n">
        <v>90.23</v>
      </c>
      <c r="H164" s="4" t="n">
        <f aca="false">G164/F164</f>
        <v>1.38347132781355</v>
      </c>
      <c r="I164" s="4" t="n">
        <f aca="false">H164&lt;1.4</f>
        <v>1</v>
      </c>
      <c r="J164" s="3" t="n">
        <v>65.22</v>
      </c>
      <c r="K164" s="3" t="n">
        <v>90.23</v>
      </c>
      <c r="L164" s="4" t="n">
        <f aca="false">AVERAGE(J164:K164)</f>
        <v>77.725</v>
      </c>
      <c r="M164" s="3" t="n">
        <v>4475.77</v>
      </c>
      <c r="P164" s="16"/>
      <c r="Q164" s="16"/>
      <c r="U164" s="4"/>
    </row>
    <row r="165" customFormat="false" ht="12.75" hidden="false" customHeight="false" outlineLevel="0" collapsed="false">
      <c r="D165" s="3" t="n">
        <v>161</v>
      </c>
      <c r="E165" s="3" t="n">
        <v>3369.79</v>
      </c>
      <c r="F165" s="3" t="n">
        <v>64.74</v>
      </c>
      <c r="G165" s="3" t="n">
        <v>78.98</v>
      </c>
      <c r="H165" s="4" t="n">
        <f aca="false">G165/F165</f>
        <v>1.21995675007723</v>
      </c>
      <c r="I165" s="4" t="n">
        <f aca="false">H165&lt;1.4</f>
        <v>1</v>
      </c>
      <c r="J165" s="3" t="n">
        <v>64.74</v>
      </c>
      <c r="K165" s="3" t="n">
        <v>78.98</v>
      </c>
      <c r="L165" s="4" t="n">
        <f aca="false">AVERAGE(J165:K165)</f>
        <v>71.86</v>
      </c>
      <c r="M165" s="3" t="n">
        <v>3369.79</v>
      </c>
      <c r="P165" s="16"/>
      <c r="Q165" s="16"/>
      <c r="U165" s="4"/>
    </row>
    <row r="166" customFormat="false" ht="12.75" hidden="false" customHeight="false" outlineLevel="0" collapsed="false">
      <c r="D166" s="3" t="n">
        <v>162</v>
      </c>
      <c r="E166" s="3" t="n">
        <v>6480.37</v>
      </c>
      <c r="F166" s="3" t="n">
        <v>87.3</v>
      </c>
      <c r="G166" s="3" t="n">
        <v>104.65</v>
      </c>
      <c r="H166" s="4" t="n">
        <f aca="false">G166/F166</f>
        <v>1.19873997709049</v>
      </c>
      <c r="I166" s="4" t="n">
        <f aca="false">H166&lt;1.4</f>
        <v>1</v>
      </c>
      <c r="J166" s="3" t="n">
        <v>87.3</v>
      </c>
      <c r="K166" s="3" t="n">
        <v>104.65</v>
      </c>
      <c r="L166" s="4" t="n">
        <f aca="false">AVERAGE(J166:K166)</f>
        <v>95.975</v>
      </c>
      <c r="M166" s="3" t="n">
        <v>6480.37</v>
      </c>
      <c r="P166" s="16"/>
      <c r="Q166" s="16"/>
      <c r="U166" s="4"/>
    </row>
    <row r="167" customFormat="false" ht="12.75" hidden="false" customHeight="false" outlineLevel="0" collapsed="false">
      <c r="D167" s="3" t="n">
        <v>163</v>
      </c>
      <c r="E167" s="3" t="n">
        <v>5555.84</v>
      </c>
      <c r="F167" s="3" t="n">
        <v>80.47</v>
      </c>
      <c r="G167" s="3" t="n">
        <v>97.35</v>
      </c>
      <c r="H167" s="4" t="n">
        <f aca="false">G167/F167</f>
        <v>1.20976761526035</v>
      </c>
      <c r="I167" s="4" t="n">
        <f aca="false">H167&lt;1.4</f>
        <v>1</v>
      </c>
      <c r="J167" s="3" t="n">
        <v>80.47</v>
      </c>
      <c r="K167" s="3" t="n">
        <v>97.35</v>
      </c>
      <c r="L167" s="4" t="n">
        <f aca="false">AVERAGE(J167:K167)</f>
        <v>88.91</v>
      </c>
      <c r="M167" s="3" t="n">
        <v>5555.84</v>
      </c>
      <c r="P167" s="16"/>
      <c r="Q167" s="16"/>
      <c r="U167" s="4"/>
    </row>
    <row r="168" customFormat="false" ht="12.75" hidden="false" customHeight="false" outlineLevel="0" collapsed="false">
      <c r="D168" s="3" t="n">
        <v>164</v>
      </c>
      <c r="E168" s="3" t="n">
        <v>5698.4</v>
      </c>
      <c r="F168" s="3" t="n">
        <v>79.37</v>
      </c>
      <c r="G168" s="3" t="n">
        <v>93.35</v>
      </c>
      <c r="H168" s="4" t="n">
        <f aca="false">G168/F168</f>
        <v>1.17613707950107</v>
      </c>
      <c r="I168" s="4" t="n">
        <f aca="false">H168&lt;1.4</f>
        <v>1</v>
      </c>
      <c r="J168" s="3" t="n">
        <v>79.37</v>
      </c>
      <c r="K168" s="3" t="n">
        <v>93.35</v>
      </c>
      <c r="L168" s="4" t="n">
        <f aca="false">AVERAGE(J168:K168)</f>
        <v>86.36</v>
      </c>
      <c r="M168" s="3" t="n">
        <v>5698.4</v>
      </c>
      <c r="P168" s="16"/>
      <c r="Q168" s="16"/>
      <c r="U168" s="4"/>
    </row>
    <row r="169" customFormat="false" ht="12.75" hidden="false" customHeight="false" outlineLevel="0" collapsed="false">
      <c r="D169" s="3" t="n">
        <v>165</v>
      </c>
      <c r="E169" s="3" t="n">
        <v>6657.5</v>
      </c>
      <c r="F169" s="3" t="n">
        <v>88.86</v>
      </c>
      <c r="G169" s="3" t="n">
        <v>99.87</v>
      </c>
      <c r="H169" s="4" t="n">
        <f aca="false">G169/F169</f>
        <v>1.12390276839973</v>
      </c>
      <c r="I169" s="4" t="n">
        <f aca="false">H169&lt;1.4</f>
        <v>1</v>
      </c>
      <c r="J169" s="3" t="n">
        <v>88.86</v>
      </c>
      <c r="K169" s="3" t="n">
        <v>99.87</v>
      </c>
      <c r="L169" s="4" t="n">
        <f aca="false">AVERAGE(J169:K169)</f>
        <v>94.365</v>
      </c>
      <c r="M169" s="3" t="n">
        <v>6657.5</v>
      </c>
      <c r="P169" s="16"/>
      <c r="Q169" s="16"/>
      <c r="U169" s="4"/>
    </row>
    <row r="170" customFormat="false" ht="12.75" hidden="false" customHeight="false" outlineLevel="0" collapsed="false">
      <c r="D170" s="3" t="n">
        <v>166</v>
      </c>
      <c r="E170" s="3" t="n">
        <v>6484.69</v>
      </c>
      <c r="F170" s="3" t="n">
        <v>87.3</v>
      </c>
      <c r="G170" s="3" t="n">
        <v>101.93</v>
      </c>
      <c r="H170" s="4" t="n">
        <f aca="false">G170/F170</f>
        <v>1.16758304696449</v>
      </c>
      <c r="I170" s="4" t="n">
        <f aca="false">H170&lt;1.4</f>
        <v>1</v>
      </c>
      <c r="J170" s="3" t="n">
        <v>87.3</v>
      </c>
      <c r="K170" s="3" t="n">
        <v>101.93</v>
      </c>
      <c r="L170" s="4" t="n">
        <f aca="false">AVERAGE(J170:K170)</f>
        <v>94.615</v>
      </c>
      <c r="M170" s="3" t="n">
        <v>6484.69</v>
      </c>
      <c r="P170" s="16"/>
      <c r="Q170" s="16"/>
      <c r="U170" s="4"/>
    </row>
    <row r="171" customFormat="false" ht="12.75" hidden="false" customHeight="false" outlineLevel="0" collapsed="false">
      <c r="D171" s="3" t="n">
        <v>167</v>
      </c>
      <c r="E171" s="3" t="n">
        <v>25182.71</v>
      </c>
      <c r="F171" s="3" t="n">
        <v>136.57</v>
      </c>
      <c r="G171" s="3" t="n">
        <v>271.9</v>
      </c>
      <c r="H171" s="4" t="n">
        <f aca="false">G171/F171</f>
        <v>1.99092040711723</v>
      </c>
      <c r="I171" s="4" t="n">
        <f aca="false">H171&lt;1.4</f>
        <v>0</v>
      </c>
      <c r="J171" s="3"/>
      <c r="K171" s="3"/>
      <c r="L171" s="4"/>
      <c r="M171" s="3"/>
      <c r="P171" s="16"/>
      <c r="Q171" s="16"/>
      <c r="U171" s="4"/>
    </row>
    <row r="172" customFormat="false" ht="12.75" hidden="false" customHeight="false" outlineLevel="0" collapsed="false">
      <c r="D172" s="3" t="n">
        <v>168</v>
      </c>
      <c r="E172" s="3" t="n">
        <v>1140.54</v>
      </c>
      <c r="F172" s="3" t="n">
        <v>24.35</v>
      </c>
      <c r="G172" s="3" t="n">
        <v>71.14</v>
      </c>
      <c r="H172" s="4" t="n">
        <f aca="false">G172/F172</f>
        <v>2.92156057494867</v>
      </c>
      <c r="I172" s="4" t="n">
        <f aca="false">H172&lt;1.4</f>
        <v>0</v>
      </c>
      <c r="J172" s="3"/>
      <c r="K172" s="3"/>
      <c r="L172" s="4"/>
      <c r="M172" s="3"/>
      <c r="P172" s="16"/>
      <c r="Q172" s="16"/>
      <c r="U172" s="4"/>
    </row>
    <row r="173" customFormat="false" ht="12.75" hidden="false" customHeight="false" outlineLevel="0" collapsed="false">
      <c r="D173" s="3" t="n">
        <v>169</v>
      </c>
      <c r="E173" s="3" t="n">
        <v>14425.3</v>
      </c>
      <c r="F173" s="3" t="n">
        <v>119.31</v>
      </c>
      <c r="G173" s="3" t="n">
        <v>171.17</v>
      </c>
      <c r="H173" s="4" t="n">
        <f aca="false">G173/F173</f>
        <v>1.4346659961445</v>
      </c>
      <c r="I173" s="4" t="n">
        <f aca="false">H173&lt;1.4</f>
        <v>0</v>
      </c>
      <c r="J173" s="3"/>
      <c r="K173" s="3"/>
      <c r="L173" s="4"/>
      <c r="M173" s="3"/>
      <c r="P173" s="16"/>
      <c r="Q173" s="16"/>
      <c r="U173" s="4"/>
    </row>
    <row r="174" customFormat="false" ht="12.75" hidden="false" customHeight="false" outlineLevel="0" collapsed="false">
      <c r="D174" s="3" t="n">
        <v>170</v>
      </c>
      <c r="E174" s="3" t="n">
        <v>10671.01</v>
      </c>
      <c r="F174" s="3" t="n">
        <v>91.79</v>
      </c>
      <c r="G174" s="3" t="n">
        <v>174.91</v>
      </c>
      <c r="H174" s="4" t="n">
        <f aca="false">G174/F174</f>
        <v>1.90554526636889</v>
      </c>
      <c r="I174" s="4" t="n">
        <f aca="false">H174&lt;1.4</f>
        <v>0</v>
      </c>
      <c r="J174" s="3"/>
      <c r="K174" s="3"/>
      <c r="L174" s="4"/>
      <c r="M174" s="3"/>
      <c r="P174" s="16"/>
      <c r="Q174" s="16"/>
      <c r="U174" s="4"/>
    </row>
    <row r="175" customFormat="false" ht="12.75" hidden="false" customHeight="false" outlineLevel="0" collapsed="false">
      <c r="D175" s="3" t="n">
        <v>171</v>
      </c>
      <c r="E175" s="3" t="n">
        <v>5253.42</v>
      </c>
      <c r="F175" s="3" t="n">
        <v>58.2</v>
      </c>
      <c r="G175" s="3" t="n">
        <v>139.41</v>
      </c>
      <c r="H175" s="4" t="n">
        <f aca="false">G175/F175</f>
        <v>2.39536082474227</v>
      </c>
      <c r="I175" s="4" t="n">
        <f aca="false">H175&lt;1.4</f>
        <v>0</v>
      </c>
      <c r="J175" s="3"/>
      <c r="K175" s="3"/>
      <c r="L175" s="4"/>
      <c r="M175" s="3"/>
      <c r="P175" s="16"/>
      <c r="Q175" s="16"/>
      <c r="U175" s="4"/>
    </row>
    <row r="176" customFormat="false" ht="12.75" hidden="false" customHeight="false" outlineLevel="0" collapsed="false">
      <c r="D176" s="3" t="n">
        <v>172</v>
      </c>
      <c r="E176" s="3" t="n">
        <v>18672.1</v>
      </c>
      <c r="F176" s="3" t="n">
        <v>112.81</v>
      </c>
      <c r="G176" s="3" t="n">
        <v>223.39</v>
      </c>
      <c r="H176" s="4" t="n">
        <f aca="false">G176/F176</f>
        <v>1.9802322489141</v>
      </c>
      <c r="I176" s="4" t="n">
        <f aca="false">H176&lt;1.4</f>
        <v>0</v>
      </c>
      <c r="J176" s="3"/>
      <c r="K176" s="3"/>
      <c r="L176" s="4"/>
      <c r="M176" s="3"/>
      <c r="P176" s="16"/>
      <c r="Q176" s="16"/>
      <c r="U176" s="4"/>
    </row>
    <row r="177" customFormat="false" ht="12.75" hidden="false" customHeight="false" outlineLevel="0" collapsed="false">
      <c r="D177" s="3" t="n">
        <v>173</v>
      </c>
      <c r="E177" s="3" t="n">
        <v>14589.47</v>
      </c>
      <c r="F177" s="3" t="n">
        <v>97</v>
      </c>
      <c r="G177" s="3" t="n">
        <v>196.94</v>
      </c>
      <c r="H177" s="4" t="n">
        <f aca="false">G177/F177</f>
        <v>2.03030927835052</v>
      </c>
      <c r="I177" s="4" t="n">
        <f aca="false">H177&lt;1.4</f>
        <v>0</v>
      </c>
      <c r="J177" s="3"/>
      <c r="K177" s="3"/>
      <c r="L177" s="4"/>
      <c r="M177" s="3"/>
      <c r="P177" s="16"/>
      <c r="Q177" s="16"/>
      <c r="U177" s="4"/>
    </row>
    <row r="178" customFormat="false" ht="12.75" hidden="false" customHeight="false" outlineLevel="0" collapsed="false">
      <c r="D178" s="3" t="n">
        <v>174</v>
      </c>
      <c r="E178" s="3" t="n">
        <v>12312.7</v>
      </c>
      <c r="F178" s="3" t="n">
        <v>106</v>
      </c>
      <c r="G178" s="3" t="n">
        <v>155.57</v>
      </c>
      <c r="H178" s="4" t="n">
        <f aca="false">G178/F178</f>
        <v>1.46764150943396</v>
      </c>
      <c r="I178" s="4" t="n">
        <f aca="false">H178&lt;1.4</f>
        <v>0</v>
      </c>
      <c r="J178" s="3"/>
      <c r="K178" s="3"/>
      <c r="L178" s="4"/>
      <c r="M178" s="3"/>
      <c r="P178" s="16"/>
      <c r="Q178" s="16"/>
      <c r="U178" s="4"/>
    </row>
    <row r="179" customFormat="false" ht="12.75" hidden="false" customHeight="false" outlineLevel="0" collapsed="false">
      <c r="D179" s="3" t="n">
        <v>175</v>
      </c>
      <c r="E179" s="3" t="n">
        <v>22033.25</v>
      </c>
      <c r="F179" s="3" t="n">
        <v>103.58</v>
      </c>
      <c r="G179" s="3" t="n">
        <v>269.99</v>
      </c>
      <c r="H179" s="4" t="n">
        <f aca="false">G179/F179</f>
        <v>2.60658428268005</v>
      </c>
      <c r="I179" s="4" t="n">
        <f aca="false">H179&lt;1.4</f>
        <v>0</v>
      </c>
      <c r="J179" s="3"/>
      <c r="K179" s="3"/>
      <c r="L179" s="4"/>
      <c r="M179" s="3"/>
      <c r="P179" s="16"/>
      <c r="Q179" s="16"/>
      <c r="U179" s="4"/>
    </row>
    <row r="180" customFormat="false" ht="12.75" hidden="false" customHeight="false" outlineLevel="0" collapsed="false">
      <c r="D180" s="3" t="n">
        <v>176</v>
      </c>
      <c r="E180" s="3" t="n">
        <v>6018.1</v>
      </c>
      <c r="F180" s="3" t="n">
        <v>76.91</v>
      </c>
      <c r="G180" s="3" t="n">
        <v>106.13</v>
      </c>
      <c r="H180" s="4" t="n">
        <f aca="false">G180/F180</f>
        <v>1.37992458717982</v>
      </c>
      <c r="I180" s="4" t="n">
        <f aca="false">H180&lt;1.4</f>
        <v>1</v>
      </c>
      <c r="J180" s="3" t="n">
        <v>76.91</v>
      </c>
      <c r="K180" s="3" t="n">
        <v>106.13</v>
      </c>
      <c r="L180" s="4" t="n">
        <f aca="false">AVERAGE(J180:K180)</f>
        <v>91.52</v>
      </c>
      <c r="M180" s="3" t="n">
        <v>6018.1</v>
      </c>
      <c r="P180" s="16"/>
      <c r="Q180" s="16"/>
      <c r="U180" s="4"/>
    </row>
    <row r="181" customFormat="false" ht="12.75" hidden="false" customHeight="false" outlineLevel="0" collapsed="false">
      <c r="D181" s="3" t="n">
        <v>177</v>
      </c>
      <c r="E181" s="3" t="n">
        <v>18572.73</v>
      </c>
      <c r="F181" s="3" t="n">
        <v>135.1</v>
      </c>
      <c r="G181" s="3" t="n">
        <v>190.88</v>
      </c>
      <c r="H181" s="4" t="n">
        <f aca="false">G181/F181</f>
        <v>1.41287934863064</v>
      </c>
      <c r="I181" s="4" t="n">
        <f aca="false">H181&lt;1.4</f>
        <v>0</v>
      </c>
      <c r="J181" s="3"/>
      <c r="K181" s="3"/>
      <c r="L181" s="4"/>
      <c r="M181" s="3"/>
      <c r="P181" s="16"/>
      <c r="Q181" s="16"/>
      <c r="U181" s="4"/>
    </row>
    <row r="182" customFormat="false" ht="12.75" hidden="false" customHeight="false" outlineLevel="0" collapsed="false">
      <c r="D182" s="3" t="n">
        <v>178</v>
      </c>
      <c r="E182" s="3" t="n">
        <v>6726.62</v>
      </c>
      <c r="F182" s="3" t="n">
        <v>89.38</v>
      </c>
      <c r="G182" s="3" t="n">
        <v>97.69</v>
      </c>
      <c r="H182" s="4" t="n">
        <f aca="false">G182/F182</f>
        <v>1.09297381964645</v>
      </c>
      <c r="I182" s="4" t="n">
        <f aca="false">H182&lt;1.4</f>
        <v>1</v>
      </c>
      <c r="J182" s="3" t="n">
        <v>89.38</v>
      </c>
      <c r="K182" s="3" t="n">
        <v>97.69</v>
      </c>
      <c r="L182" s="4" t="n">
        <f aca="false">AVERAGE(J182:K182)</f>
        <v>93.535</v>
      </c>
      <c r="M182" s="3" t="n">
        <v>6726.62</v>
      </c>
      <c r="P182" s="16"/>
      <c r="Q182" s="16"/>
      <c r="U182" s="4"/>
    </row>
    <row r="183" customFormat="false" ht="12.75" hidden="false" customHeight="false" outlineLevel="0" collapsed="false">
      <c r="D183" s="3" t="n">
        <v>179</v>
      </c>
      <c r="E183" s="3" t="n">
        <v>6415.56</v>
      </c>
      <c r="F183" s="3" t="n">
        <v>81.06</v>
      </c>
      <c r="G183" s="3" t="n">
        <v>107.23</v>
      </c>
      <c r="H183" s="4" t="n">
        <f aca="false">G183/F183</f>
        <v>1.32284727362448</v>
      </c>
      <c r="I183" s="4" t="n">
        <f aca="false">H183&lt;1.4</f>
        <v>1</v>
      </c>
      <c r="J183" s="3" t="n">
        <v>81.06</v>
      </c>
      <c r="K183" s="3" t="n">
        <v>107.23</v>
      </c>
      <c r="L183" s="4" t="n">
        <f aca="false">AVERAGE(J183:K183)</f>
        <v>94.145</v>
      </c>
      <c r="M183" s="3" t="n">
        <v>6415.56</v>
      </c>
      <c r="P183" s="16"/>
      <c r="Q183" s="16"/>
      <c r="U183" s="4"/>
    </row>
    <row r="184" customFormat="false" ht="12.75" hidden="false" customHeight="false" outlineLevel="0" collapsed="false">
      <c r="D184" s="3" t="n">
        <v>180</v>
      </c>
      <c r="E184" s="3" t="n">
        <v>8135.02</v>
      </c>
      <c r="F184" s="3" t="n">
        <v>96.82</v>
      </c>
      <c r="G184" s="3" t="n">
        <v>115.43</v>
      </c>
      <c r="H184" s="4" t="n">
        <f aca="false">G184/F184</f>
        <v>1.19221235281967</v>
      </c>
      <c r="I184" s="4" t="n">
        <f aca="false">H184&lt;1.4</f>
        <v>1</v>
      </c>
      <c r="J184" s="3" t="n">
        <v>96.82</v>
      </c>
      <c r="K184" s="3" t="n">
        <v>115.43</v>
      </c>
      <c r="L184" s="4" t="n">
        <f aca="false">AVERAGE(J184:K184)</f>
        <v>106.125</v>
      </c>
      <c r="M184" s="3" t="n">
        <v>8135.02</v>
      </c>
      <c r="P184" s="16"/>
      <c r="Q184" s="16"/>
      <c r="U184" s="4"/>
    </row>
    <row r="185" customFormat="false" ht="12.75" hidden="false" customHeight="false" outlineLevel="0" collapsed="false">
      <c r="D185" s="3" t="n">
        <v>181</v>
      </c>
      <c r="E185" s="3" t="n">
        <v>3248.82</v>
      </c>
      <c r="F185" s="3" t="n">
        <v>60.79</v>
      </c>
      <c r="G185" s="3" t="n">
        <v>73.21</v>
      </c>
      <c r="H185" s="4" t="n">
        <f aca="false">G185/F185</f>
        <v>1.20430991939464</v>
      </c>
      <c r="I185" s="4" t="n">
        <f aca="false">H185&lt;1.4</f>
        <v>1</v>
      </c>
      <c r="J185" s="3" t="n">
        <v>60.79</v>
      </c>
      <c r="K185" s="3" t="n">
        <v>73.21</v>
      </c>
      <c r="L185" s="4" t="n">
        <f aca="false">AVERAGE(J185:K185)</f>
        <v>67</v>
      </c>
      <c r="M185" s="3" t="n">
        <v>3248.82</v>
      </c>
      <c r="P185" s="16"/>
      <c r="Q185" s="16"/>
      <c r="U185" s="4"/>
    </row>
    <row r="186" customFormat="false" ht="12.75" hidden="false" customHeight="false" outlineLevel="0" collapsed="false">
      <c r="D186" s="3" t="n">
        <v>182</v>
      </c>
      <c r="E186" s="3" t="n">
        <v>2363.17</v>
      </c>
      <c r="F186" s="3" t="n">
        <v>53.77</v>
      </c>
      <c r="G186" s="3" t="n">
        <v>62.36</v>
      </c>
      <c r="H186" s="4" t="n">
        <f aca="false">G186/F186</f>
        <v>1.15975450994979</v>
      </c>
      <c r="I186" s="4" t="n">
        <f aca="false">H186&lt;1.4</f>
        <v>1</v>
      </c>
      <c r="J186" s="3" t="n">
        <v>53.77</v>
      </c>
      <c r="K186" s="3" t="n">
        <v>62.36</v>
      </c>
      <c r="L186" s="4" t="n">
        <f aca="false">AVERAGE(J186:K186)</f>
        <v>58.065</v>
      </c>
      <c r="M186" s="3" t="n">
        <v>2363.17</v>
      </c>
      <c r="P186" s="16"/>
      <c r="Q186" s="16"/>
      <c r="U186" s="4"/>
    </row>
    <row r="187" customFormat="false" ht="12.75" hidden="false" customHeight="false" outlineLevel="0" collapsed="false">
      <c r="D187" s="3" t="n">
        <v>183</v>
      </c>
      <c r="E187" s="3" t="n">
        <v>7888.77</v>
      </c>
      <c r="F187" s="3" t="n">
        <v>91.71</v>
      </c>
      <c r="G187" s="3" t="n">
        <v>116.56</v>
      </c>
      <c r="H187" s="4" t="n">
        <f aca="false">G187/F187</f>
        <v>1.27096281757715</v>
      </c>
      <c r="I187" s="4" t="n">
        <f aca="false">H187&lt;1.4</f>
        <v>1</v>
      </c>
      <c r="J187" s="3" t="n">
        <v>91.71</v>
      </c>
      <c r="K187" s="3" t="n">
        <v>116.56</v>
      </c>
      <c r="L187" s="4" t="n">
        <f aca="false">AVERAGE(J187:K187)</f>
        <v>104.135</v>
      </c>
      <c r="M187" s="3" t="n">
        <v>7888.77</v>
      </c>
      <c r="P187" s="16"/>
      <c r="Q187" s="16"/>
      <c r="U187" s="4"/>
    </row>
    <row r="188" customFormat="false" ht="12.75" hidden="false" customHeight="false" outlineLevel="0" collapsed="false">
      <c r="D188" s="3" t="n">
        <v>184</v>
      </c>
      <c r="E188" s="3" t="n">
        <v>6830.31</v>
      </c>
      <c r="F188" s="3" t="n">
        <v>89.87</v>
      </c>
      <c r="G188" s="3" t="n">
        <v>100.55</v>
      </c>
      <c r="H188" s="4" t="n">
        <f aca="false">G188/F188</f>
        <v>1.1188383220207</v>
      </c>
      <c r="I188" s="4" t="n">
        <f aca="false">H188&lt;1.4</f>
        <v>1</v>
      </c>
      <c r="J188" s="3" t="n">
        <v>89.87</v>
      </c>
      <c r="K188" s="3" t="n">
        <v>100.55</v>
      </c>
      <c r="L188" s="4" t="n">
        <f aca="false">AVERAGE(J188:K188)</f>
        <v>95.21</v>
      </c>
      <c r="M188" s="3" t="n">
        <v>6830.31</v>
      </c>
      <c r="P188" s="16"/>
      <c r="Q188" s="16"/>
      <c r="U188" s="4"/>
    </row>
    <row r="189" customFormat="false" ht="12.75" hidden="false" customHeight="false" outlineLevel="0" collapsed="false">
      <c r="D189" s="3" t="n">
        <v>185</v>
      </c>
      <c r="E189" s="3" t="n">
        <v>4618.34</v>
      </c>
      <c r="F189" s="3" t="n">
        <v>72.81</v>
      </c>
      <c r="G189" s="3" t="n">
        <v>89.94</v>
      </c>
      <c r="H189" s="4" t="n">
        <f aca="false">G189/F189</f>
        <v>1.23526988051092</v>
      </c>
      <c r="I189" s="4" t="n">
        <f aca="false">H189&lt;1.4</f>
        <v>1</v>
      </c>
      <c r="J189" s="3" t="n">
        <v>72.81</v>
      </c>
      <c r="K189" s="3" t="n">
        <v>89.94</v>
      </c>
      <c r="L189" s="4" t="n">
        <f aca="false">AVERAGE(J189:K189)</f>
        <v>81.375</v>
      </c>
      <c r="M189" s="3" t="n">
        <v>4618.34</v>
      </c>
      <c r="P189" s="16"/>
      <c r="Q189" s="16"/>
      <c r="U189" s="4"/>
    </row>
    <row r="190" customFormat="false" ht="12.75" hidden="false" customHeight="false" outlineLevel="0" collapsed="false">
      <c r="D190" s="3" t="n">
        <v>186</v>
      </c>
      <c r="E190" s="3" t="n">
        <v>10748.77</v>
      </c>
      <c r="F190" s="3" t="n">
        <v>95.29</v>
      </c>
      <c r="G190" s="3" t="n">
        <v>140.22</v>
      </c>
      <c r="H190" s="4" t="n">
        <f aca="false">G190/F190</f>
        <v>1.47150802812467</v>
      </c>
      <c r="I190" s="4" t="n">
        <f aca="false">H190&lt;1.4</f>
        <v>0</v>
      </c>
      <c r="J190" s="3"/>
      <c r="K190" s="3"/>
      <c r="L190" s="4"/>
      <c r="M190" s="3"/>
      <c r="P190" s="16"/>
      <c r="Q190" s="16"/>
      <c r="U190" s="4"/>
    </row>
    <row r="191" customFormat="false" ht="12.75" hidden="false" customHeight="false" outlineLevel="0" collapsed="false">
      <c r="D191" s="3" t="n">
        <v>187</v>
      </c>
      <c r="E191" s="3" t="n">
        <v>11189.44</v>
      </c>
      <c r="F191" s="3" t="n">
        <v>96.17</v>
      </c>
      <c r="G191" s="3" t="n">
        <v>156.3</v>
      </c>
      <c r="H191" s="4" t="n">
        <f aca="false">G191/F191</f>
        <v>1.62524695851097</v>
      </c>
      <c r="I191" s="4" t="n">
        <f aca="false">H191&lt;1.4</f>
        <v>0</v>
      </c>
      <c r="J191" s="3"/>
      <c r="K191" s="3"/>
      <c r="L191" s="4"/>
      <c r="M191" s="3"/>
      <c r="P191" s="16"/>
      <c r="Q191" s="16"/>
      <c r="U191" s="4"/>
    </row>
    <row r="192" customFormat="false" ht="12.75" hidden="false" customHeight="false" outlineLevel="0" collapsed="false">
      <c r="D192" s="3" t="n">
        <v>188</v>
      </c>
      <c r="E192" s="3" t="n">
        <v>38134.81</v>
      </c>
      <c r="F192" s="3" t="n">
        <v>169.27</v>
      </c>
      <c r="G192" s="3" t="n">
        <v>322.91</v>
      </c>
      <c r="H192" s="4" t="n">
        <f aca="false">G192/F192</f>
        <v>1.90766231464524</v>
      </c>
      <c r="I192" s="4" t="n">
        <f aca="false">H192&lt;1.4</f>
        <v>0</v>
      </c>
      <c r="J192" s="3"/>
      <c r="K192" s="3"/>
      <c r="L192" s="4"/>
      <c r="M192" s="3"/>
      <c r="P192" s="16"/>
      <c r="Q192" s="16"/>
      <c r="U192" s="4"/>
    </row>
    <row r="193" customFormat="false" ht="12.75" hidden="false" customHeight="false" outlineLevel="0" collapsed="false">
      <c r="D193" s="3" t="n">
        <v>189</v>
      </c>
      <c r="E193" s="3" t="n">
        <v>6800.07</v>
      </c>
      <c r="F193" s="3" t="n">
        <v>93.53</v>
      </c>
      <c r="G193" s="3" t="n">
        <v>98.47</v>
      </c>
      <c r="H193" s="4" t="n">
        <f aca="false">G193/F193</f>
        <v>1.05281727787876</v>
      </c>
      <c r="I193" s="4" t="n">
        <f aca="false">H193&lt;1.4</f>
        <v>1</v>
      </c>
      <c r="J193" s="3" t="n">
        <v>93.53</v>
      </c>
      <c r="K193" s="3" t="n">
        <v>98.47</v>
      </c>
      <c r="L193" s="4" t="n">
        <f aca="false">AVERAGE(J193:K193)</f>
        <v>96</v>
      </c>
      <c r="M193" s="3" t="n">
        <v>6800.07</v>
      </c>
      <c r="P193" s="16"/>
      <c r="Q193" s="16"/>
      <c r="U193" s="4"/>
    </row>
    <row r="194" customFormat="false" ht="12.75" hidden="false" customHeight="false" outlineLevel="0" collapsed="false">
      <c r="D194" s="3" t="n">
        <v>190</v>
      </c>
      <c r="E194" s="3" t="n">
        <v>27360.11</v>
      </c>
      <c r="F194" s="3" t="n">
        <v>108.08</v>
      </c>
      <c r="G194" s="3" t="n">
        <v>246.46</v>
      </c>
      <c r="H194" s="4" t="n">
        <f aca="false">G194/F194</f>
        <v>2.28034789045152</v>
      </c>
      <c r="I194" s="4" t="n">
        <f aca="false">H194&lt;1.4</f>
        <v>0</v>
      </c>
      <c r="J194" s="3"/>
      <c r="K194" s="3"/>
      <c r="L194" s="4"/>
      <c r="M194" s="3"/>
      <c r="P194" s="16"/>
      <c r="Q194" s="16"/>
      <c r="U194" s="4"/>
    </row>
    <row r="195" customFormat="false" ht="12.75" hidden="false" customHeight="false" outlineLevel="0" collapsed="false">
      <c r="D195" s="3" t="n">
        <v>191</v>
      </c>
      <c r="E195" s="3" t="n">
        <v>12088.05</v>
      </c>
      <c r="F195" s="3" t="n">
        <v>106.35</v>
      </c>
      <c r="G195" s="3" t="n">
        <v>170.53</v>
      </c>
      <c r="H195" s="4" t="n">
        <f aca="false">G195/F195</f>
        <v>1.60347907851434</v>
      </c>
      <c r="I195" s="4" t="n">
        <f aca="false">H195&lt;1.4</f>
        <v>0</v>
      </c>
      <c r="J195" s="3"/>
      <c r="K195" s="3"/>
      <c r="L195" s="4"/>
      <c r="M195" s="3"/>
      <c r="P195" s="16"/>
      <c r="Q195" s="16"/>
      <c r="U195" s="4"/>
    </row>
    <row r="196" customFormat="false" ht="12.75" hidden="false" customHeight="false" outlineLevel="0" collapsed="false">
      <c r="D196" s="3" t="n">
        <v>192</v>
      </c>
      <c r="E196" s="3" t="n">
        <v>8601.61</v>
      </c>
      <c r="F196" s="3" t="n">
        <v>86.82</v>
      </c>
      <c r="G196" s="3" t="n">
        <v>128.55</v>
      </c>
      <c r="H196" s="4" t="n">
        <f aca="false">G196/F196</f>
        <v>1.48064961990325</v>
      </c>
      <c r="I196" s="4" t="n">
        <f aca="false">H196&lt;1.4</f>
        <v>0</v>
      </c>
      <c r="J196" s="3"/>
      <c r="K196" s="3"/>
      <c r="L196" s="4"/>
      <c r="M196" s="3"/>
      <c r="P196" s="16"/>
      <c r="Q196" s="16"/>
      <c r="U196" s="4"/>
    </row>
    <row r="197" customFormat="false" ht="12.75" hidden="false" customHeight="false" outlineLevel="0" collapsed="false">
      <c r="D197" s="3" t="n">
        <v>193</v>
      </c>
      <c r="E197" s="3" t="n">
        <v>8376.96</v>
      </c>
      <c r="F197" s="3" t="n">
        <v>97.69</v>
      </c>
      <c r="G197" s="3" t="n">
        <v>114.14</v>
      </c>
      <c r="H197" s="4" t="n">
        <f aca="false">G197/F197</f>
        <v>1.16838980448357</v>
      </c>
      <c r="I197" s="4" t="n">
        <f aca="false">H197&lt;1.4</f>
        <v>1</v>
      </c>
      <c r="J197" s="3" t="n">
        <v>97.69</v>
      </c>
      <c r="K197" s="3" t="n">
        <v>114.14</v>
      </c>
      <c r="L197" s="4" t="n">
        <f aca="false">AVERAGE(J197:K197)</f>
        <v>105.915</v>
      </c>
      <c r="M197" s="3" t="n">
        <v>8376.96</v>
      </c>
      <c r="P197" s="16"/>
      <c r="Q197" s="16"/>
      <c r="U197" s="4"/>
    </row>
    <row r="198" customFormat="false" ht="12.75" hidden="false" customHeight="false" outlineLevel="0" collapsed="false">
      <c r="D198" s="3" t="n">
        <v>194</v>
      </c>
      <c r="E198" s="3" t="n">
        <v>9517.5</v>
      </c>
      <c r="F198" s="3" t="n">
        <v>106.86</v>
      </c>
      <c r="G198" s="3" t="n">
        <v>118.96</v>
      </c>
      <c r="H198" s="4" t="n">
        <f aca="false">G198/F198</f>
        <v>1.11323226651694</v>
      </c>
      <c r="I198" s="4" t="n">
        <f aca="false">H198&lt;1.4</f>
        <v>1</v>
      </c>
      <c r="J198" s="3" t="n">
        <v>106.86</v>
      </c>
      <c r="K198" s="3" t="n">
        <v>118.96</v>
      </c>
      <c r="L198" s="4" t="n">
        <f aca="false">AVERAGE(J198:K198)</f>
        <v>112.91</v>
      </c>
      <c r="M198" s="3" t="n">
        <v>9517.5</v>
      </c>
      <c r="P198" s="16"/>
      <c r="Q198" s="16"/>
      <c r="U198" s="4"/>
    </row>
    <row r="199" customFormat="false" ht="12.75" hidden="false" customHeight="false" outlineLevel="0" collapsed="false">
      <c r="D199" s="3" t="n">
        <v>195</v>
      </c>
      <c r="E199" s="3" t="n">
        <v>8264.63</v>
      </c>
      <c r="F199" s="3" t="n">
        <v>93.53</v>
      </c>
      <c r="G199" s="3" t="n">
        <v>114.44</v>
      </c>
      <c r="H199" s="4" t="n">
        <f aca="false">G199/F199</f>
        <v>1.22356463166898</v>
      </c>
      <c r="I199" s="4" t="n">
        <f aca="false">H199&lt;1.4</f>
        <v>1</v>
      </c>
      <c r="J199" s="3" t="n">
        <v>93.53</v>
      </c>
      <c r="K199" s="3" t="n">
        <v>114.44</v>
      </c>
      <c r="L199" s="4" t="n">
        <f aca="false">AVERAGE(J199:K199)</f>
        <v>103.985</v>
      </c>
      <c r="M199" s="3" t="n">
        <v>8264.63</v>
      </c>
      <c r="P199" s="16"/>
      <c r="Q199" s="16"/>
      <c r="U199" s="4"/>
    </row>
    <row r="200" customFormat="false" ht="12.75" hidden="false" customHeight="false" outlineLevel="0" collapsed="false">
      <c r="D200" s="3" t="n">
        <v>196</v>
      </c>
      <c r="E200" s="3" t="n">
        <v>7357.38</v>
      </c>
      <c r="F200" s="3" t="n">
        <v>90.61</v>
      </c>
      <c r="G200" s="3" t="n">
        <v>111.13</v>
      </c>
      <c r="H200" s="4" t="n">
        <f aca="false">G200/F200</f>
        <v>1.22646507008057</v>
      </c>
      <c r="I200" s="4" t="n">
        <f aca="false">H200&lt;1.4</f>
        <v>1</v>
      </c>
      <c r="J200" s="3" t="n">
        <v>90.61</v>
      </c>
      <c r="K200" s="3" t="n">
        <v>111.13</v>
      </c>
      <c r="L200" s="4" t="n">
        <f aca="false">AVERAGE(J200:K200)</f>
        <v>100.87</v>
      </c>
      <c r="M200" s="3" t="n">
        <v>7357.38</v>
      </c>
      <c r="P200" s="16"/>
      <c r="Q200" s="16"/>
      <c r="U200" s="4"/>
    </row>
    <row r="201" customFormat="false" ht="12.75" hidden="false" customHeight="false" outlineLevel="0" collapsed="false">
      <c r="D201" s="3" t="n">
        <v>197</v>
      </c>
      <c r="E201" s="3" t="n">
        <v>15453.52</v>
      </c>
      <c r="F201" s="3" t="n">
        <v>97.43</v>
      </c>
      <c r="G201" s="3" t="n">
        <v>230.75</v>
      </c>
      <c r="H201" s="4" t="n">
        <f aca="false">G201/F201</f>
        <v>2.36836703274146</v>
      </c>
      <c r="I201" s="4" t="n">
        <f aca="false">H201&lt;1.4</f>
        <v>0</v>
      </c>
      <c r="J201" s="3"/>
      <c r="K201" s="3"/>
      <c r="L201" s="4"/>
      <c r="M201" s="3"/>
      <c r="P201" s="16"/>
      <c r="Q201" s="16"/>
      <c r="U201" s="4"/>
    </row>
    <row r="202" customFormat="false" ht="12.75" hidden="false" customHeight="false" outlineLevel="0" collapsed="false">
      <c r="D202" s="3" t="n">
        <v>198</v>
      </c>
      <c r="E202" s="3" t="n">
        <v>470.91</v>
      </c>
      <c r="F202" s="3" t="n">
        <v>92.47</v>
      </c>
      <c r="G202" s="3" t="n">
        <v>104.74</v>
      </c>
      <c r="H202" s="4" t="n">
        <f aca="false">G202/F202</f>
        <v>1.13269168378934</v>
      </c>
      <c r="I202" s="4" t="n">
        <f aca="false">H202&lt;1.4</f>
        <v>1</v>
      </c>
      <c r="J202" s="3" t="n">
        <v>92.47</v>
      </c>
      <c r="K202" s="3" t="n">
        <v>104.74</v>
      </c>
      <c r="L202" s="4" t="n">
        <f aca="false">AVERAGE(J202:K202)</f>
        <v>98.605</v>
      </c>
      <c r="M202" s="3" t="n">
        <v>470.91</v>
      </c>
      <c r="P202" s="16"/>
      <c r="Q202" s="16"/>
      <c r="U202" s="4"/>
    </row>
    <row r="203" customFormat="false" ht="12.75" hidden="false" customHeight="false" outlineLevel="0" collapsed="false">
      <c r="D203" s="3" t="n">
        <v>199</v>
      </c>
      <c r="E203" s="3" t="n">
        <v>4259.76</v>
      </c>
      <c r="F203" s="3" t="n">
        <v>62.36</v>
      </c>
      <c r="G203" s="3" t="n">
        <v>110.49</v>
      </c>
      <c r="H203" s="4" t="n">
        <f aca="false">G203/F203</f>
        <v>1.77180885182809</v>
      </c>
      <c r="I203" s="4" t="n">
        <f aca="false">H203&lt;1.4</f>
        <v>0</v>
      </c>
      <c r="J203" s="3"/>
      <c r="K203" s="3"/>
      <c r="L203" s="4"/>
      <c r="M203" s="3"/>
      <c r="P203" s="16"/>
      <c r="Q203" s="16"/>
      <c r="U203" s="4"/>
    </row>
    <row r="204" customFormat="false" ht="12.75" hidden="false" customHeight="false" outlineLevel="0" collapsed="false">
      <c r="D204" s="3" t="n">
        <v>200</v>
      </c>
      <c r="E204" s="3" t="n">
        <v>15652.25</v>
      </c>
      <c r="F204" s="3" t="n">
        <v>95.67</v>
      </c>
      <c r="G204" s="3" t="n">
        <v>206.39</v>
      </c>
      <c r="H204" s="4" t="n">
        <f aca="false">G204/F204</f>
        <v>2.15731159193059</v>
      </c>
      <c r="I204" s="4" t="n">
        <f aca="false">H204&lt;1.4</f>
        <v>0</v>
      </c>
      <c r="J204" s="3"/>
      <c r="K204" s="3"/>
      <c r="L204" s="4"/>
      <c r="M204" s="3"/>
      <c r="P204" s="16"/>
      <c r="Q204" s="16"/>
      <c r="U204" s="4"/>
    </row>
    <row r="205" customFormat="false" ht="12.75" hidden="false" customHeight="false" outlineLevel="0" collapsed="false">
      <c r="D205" s="3" t="n">
        <v>201</v>
      </c>
      <c r="E205" s="3" t="n">
        <v>26703.44</v>
      </c>
      <c r="F205" s="3" t="n">
        <v>136.2</v>
      </c>
      <c r="G205" s="3" t="n">
        <v>278.29</v>
      </c>
      <c r="H205" s="4" t="n">
        <f aca="false">G205/F205</f>
        <v>2.04324522760646</v>
      </c>
      <c r="I205" s="4" t="n">
        <f aca="false">H205&lt;1.4</f>
        <v>0</v>
      </c>
      <c r="J205" s="3"/>
      <c r="K205" s="3"/>
      <c r="L205" s="4"/>
      <c r="M205" s="3"/>
      <c r="P205" s="16"/>
      <c r="Q205" s="16"/>
      <c r="U205" s="4"/>
    </row>
    <row r="206" customFormat="false" ht="12.75" hidden="false" customHeight="false" outlineLevel="0" collapsed="false">
      <c r="D206" s="3" t="n">
        <v>202</v>
      </c>
      <c r="E206" s="3" t="n">
        <v>3810.46</v>
      </c>
      <c r="F206" s="3" t="n">
        <v>54.04</v>
      </c>
      <c r="G206" s="3" t="n">
        <v>94.57</v>
      </c>
      <c r="H206" s="4" t="n">
        <f aca="false">G206/F206</f>
        <v>1.75</v>
      </c>
      <c r="I206" s="4" t="n">
        <f aca="false">H206&lt;1.4</f>
        <v>0</v>
      </c>
      <c r="J206" s="3"/>
      <c r="K206" s="3"/>
      <c r="L206" s="4"/>
      <c r="M206" s="3"/>
      <c r="P206" s="16"/>
      <c r="Q206" s="16"/>
      <c r="U206" s="4"/>
    </row>
    <row r="207" customFormat="false" ht="12.75" hidden="false" customHeight="false" outlineLevel="0" collapsed="false">
      <c r="D207" s="3" t="n">
        <v>203</v>
      </c>
      <c r="E207" s="3" t="n">
        <v>4566.5</v>
      </c>
      <c r="F207" s="3" t="n">
        <v>70.67</v>
      </c>
      <c r="G207" s="3" t="n">
        <v>86.57</v>
      </c>
      <c r="H207" s="4" t="n">
        <f aca="false">G207/F207</f>
        <v>1.22498938729305</v>
      </c>
      <c r="I207" s="4" t="n">
        <f aca="false">H207&lt;1.4</f>
        <v>1</v>
      </c>
      <c r="J207" s="3" t="n">
        <v>70.67</v>
      </c>
      <c r="K207" s="3" t="n">
        <v>86.57</v>
      </c>
      <c r="L207" s="4" t="n">
        <f aca="false">AVERAGE(J207:K207)</f>
        <v>78.62</v>
      </c>
      <c r="M207" s="3" t="n">
        <v>4566.5</v>
      </c>
      <c r="P207" s="16"/>
      <c r="Q207" s="16"/>
      <c r="U207" s="4"/>
    </row>
    <row r="208" customFormat="false" ht="12.75" hidden="false" customHeight="false" outlineLevel="0" collapsed="false">
      <c r="D208" s="3" t="n">
        <v>204</v>
      </c>
      <c r="E208" s="3" t="n">
        <v>6126.11</v>
      </c>
      <c r="F208" s="3" t="n">
        <v>87.3</v>
      </c>
      <c r="G208" s="3" t="n">
        <v>97.22</v>
      </c>
      <c r="H208" s="4" t="n">
        <f aca="false">G208/F208</f>
        <v>1.11363115693013</v>
      </c>
      <c r="I208" s="4" t="n">
        <f aca="false">H208&lt;1.4</f>
        <v>1</v>
      </c>
      <c r="J208" s="3" t="n">
        <v>87.3</v>
      </c>
      <c r="K208" s="3" t="n">
        <v>97.22</v>
      </c>
      <c r="L208" s="4" t="n">
        <f aca="false">AVERAGE(J208:K208)</f>
        <v>92.26</v>
      </c>
      <c r="M208" s="3" t="n">
        <v>6126.11</v>
      </c>
      <c r="P208" s="16"/>
      <c r="Q208" s="16"/>
      <c r="U208" s="4"/>
    </row>
    <row r="209" customFormat="false" ht="12.75" hidden="false" customHeight="false" outlineLevel="0" collapsed="false">
      <c r="D209" s="3" t="n">
        <v>205</v>
      </c>
      <c r="E209" s="3" t="n">
        <v>6709.34</v>
      </c>
      <c r="F209" s="3" t="n">
        <v>64.43</v>
      </c>
      <c r="G209" s="3" t="n">
        <v>130.44</v>
      </c>
      <c r="H209" s="4" t="n">
        <f aca="false">G209/F209</f>
        <v>2.02452273785504</v>
      </c>
      <c r="I209" s="4" t="n">
        <f aca="false">H209&lt;1.4</f>
        <v>0</v>
      </c>
      <c r="J209" s="3"/>
      <c r="K209" s="3"/>
      <c r="L209" s="4"/>
      <c r="M209" s="3"/>
      <c r="P209" s="16"/>
      <c r="Q209" s="16"/>
      <c r="U209" s="4"/>
    </row>
    <row r="210" customFormat="false" ht="12.75" hidden="false" customHeight="false" outlineLevel="0" collapsed="false">
      <c r="D210" s="3" t="n">
        <v>206</v>
      </c>
      <c r="E210" s="3" t="n">
        <v>8109.1</v>
      </c>
      <c r="F210" s="3" t="n">
        <v>92.7</v>
      </c>
      <c r="G210" s="3" t="n">
        <v>125.1</v>
      </c>
      <c r="H210" s="4" t="n">
        <f aca="false">G210/F210</f>
        <v>1.3495145631068</v>
      </c>
      <c r="I210" s="4" t="n">
        <f aca="false">H210&lt;1.4</f>
        <v>1</v>
      </c>
      <c r="J210" s="3" t="n">
        <v>92.7</v>
      </c>
      <c r="K210" s="3" t="n">
        <v>125.1</v>
      </c>
      <c r="L210" s="4" t="n">
        <f aca="false">AVERAGE(J210:K210)</f>
        <v>108.9</v>
      </c>
      <c r="M210" s="3" t="n">
        <v>8109.1</v>
      </c>
      <c r="P210" s="16"/>
      <c r="Q210" s="16"/>
      <c r="U210" s="4"/>
    </row>
    <row r="211" customFormat="false" ht="12.75" hidden="false" customHeight="false" outlineLevel="0" collapsed="false">
      <c r="D211" s="3" t="n">
        <v>207</v>
      </c>
      <c r="E211" s="3" t="n">
        <v>7327.14</v>
      </c>
      <c r="F211" s="3" t="n">
        <v>91.74</v>
      </c>
      <c r="G211" s="3" t="n">
        <v>104.35</v>
      </c>
      <c r="H211" s="4" t="n">
        <f aca="false">G211/F211</f>
        <v>1.1374536734249</v>
      </c>
      <c r="I211" s="4" t="n">
        <f aca="false">H211&lt;1.4</f>
        <v>1</v>
      </c>
      <c r="J211" s="3" t="n">
        <v>91.74</v>
      </c>
      <c r="K211" s="3" t="n">
        <v>104.35</v>
      </c>
      <c r="L211" s="4" t="n">
        <f aca="false">AVERAGE(J211:K211)</f>
        <v>98.045</v>
      </c>
      <c r="M211" s="3" t="n">
        <v>7327.14</v>
      </c>
      <c r="P211" s="16"/>
      <c r="Q211" s="16"/>
      <c r="U211" s="4"/>
    </row>
    <row r="212" customFormat="false" ht="12.75" hidden="false" customHeight="false" outlineLevel="0" collapsed="false">
      <c r="D212" s="3" t="n">
        <v>208</v>
      </c>
      <c r="E212" s="4" t="n">
        <v>3050.09</v>
      </c>
      <c r="F212" s="3" t="n">
        <v>76.54</v>
      </c>
      <c r="G212" s="4" t="n">
        <v>198.01</v>
      </c>
      <c r="H212" s="4" t="n">
        <f aca="false">G212/F212</f>
        <v>2.5870133263653</v>
      </c>
      <c r="I212" s="4" t="n">
        <f aca="false">H212&lt;1.4</f>
        <v>0</v>
      </c>
      <c r="J212" s="3"/>
      <c r="L212" s="4"/>
      <c r="P212" s="16"/>
      <c r="Q212" s="16"/>
      <c r="U212" s="4"/>
    </row>
    <row r="213" customFormat="false" ht="12.75" hidden="false" customHeight="false" outlineLevel="0" collapsed="false">
      <c r="D213" s="3" t="n">
        <v>209</v>
      </c>
      <c r="E213" s="4" t="n">
        <v>2963.69</v>
      </c>
      <c r="F213" s="3" t="n">
        <v>56.12</v>
      </c>
      <c r="G213" s="4" t="n">
        <v>95.36</v>
      </c>
      <c r="H213" s="4" t="n">
        <f aca="false">G213/F213</f>
        <v>1.6992159657876</v>
      </c>
      <c r="I213" s="4" t="n">
        <f aca="false">H213&lt;1.4</f>
        <v>0</v>
      </c>
      <c r="J213" s="3"/>
      <c r="L213" s="4"/>
      <c r="P213" s="16"/>
      <c r="Q213" s="16"/>
      <c r="U213" s="4"/>
    </row>
    <row r="214" customFormat="false" ht="12.75" hidden="false" customHeight="false" outlineLevel="0" collapsed="false">
      <c r="D214" s="3" t="n">
        <v>210</v>
      </c>
      <c r="E214" s="4" t="n">
        <v>4035.11</v>
      </c>
      <c r="F214" s="3" t="n">
        <v>49.85</v>
      </c>
      <c r="G214" s="4" t="n">
        <v>91.38</v>
      </c>
      <c r="H214" s="4" t="n">
        <f aca="false">G214/F214</f>
        <v>1.83309929789368</v>
      </c>
      <c r="I214" s="4" t="n">
        <f aca="false">H214&lt;1.4</f>
        <v>0</v>
      </c>
      <c r="J214" s="3"/>
      <c r="L214" s="4"/>
      <c r="P214" s="16"/>
      <c r="Q214" s="16"/>
      <c r="U214" s="4"/>
    </row>
    <row r="215" customFormat="false" ht="12.75" hidden="false" customHeight="false" outlineLevel="0" collapsed="false">
      <c r="D215" s="3" t="n">
        <v>211</v>
      </c>
      <c r="E215" s="4" t="n">
        <v>9184.84</v>
      </c>
      <c r="F215" s="3" t="n">
        <v>54.04</v>
      </c>
      <c r="G215" s="4" t="n">
        <v>91.55</v>
      </c>
      <c r="H215" s="4" t="n">
        <f aca="false">G215/F215</f>
        <v>1.69411547002221</v>
      </c>
      <c r="I215" s="4" t="n">
        <f aca="false">H215&lt;1.4</f>
        <v>0</v>
      </c>
      <c r="J215" s="3"/>
      <c r="L215" s="4"/>
      <c r="P215" s="16"/>
      <c r="Q215" s="16"/>
      <c r="U215" s="4"/>
    </row>
    <row r="216" customFormat="false" ht="12.75" hidden="false" customHeight="false" outlineLevel="0" collapsed="false">
      <c r="D216" s="3" t="n">
        <v>212</v>
      </c>
      <c r="E216" s="4" t="n">
        <v>5689.76</v>
      </c>
      <c r="F216" s="3" t="n">
        <v>66.14</v>
      </c>
      <c r="G216" s="4" t="n">
        <v>89.93</v>
      </c>
      <c r="H216" s="4" t="n">
        <f aca="false">G216/F216</f>
        <v>1.35969156335047</v>
      </c>
      <c r="I216" s="4" t="n">
        <f aca="false">H216&lt;1.4</f>
        <v>1</v>
      </c>
      <c r="J216" s="3" t="n">
        <v>66.14</v>
      </c>
      <c r="K216" s="4" t="n">
        <v>89.93</v>
      </c>
      <c r="L216" s="4" t="n">
        <f aca="false">AVERAGE(J216:K216)</f>
        <v>78.035</v>
      </c>
      <c r="M216" s="4" t="n">
        <v>5689.76</v>
      </c>
      <c r="P216" s="16"/>
      <c r="Q216" s="16"/>
      <c r="U216" s="4"/>
    </row>
    <row r="217" customFormat="false" ht="12.75" hidden="false" customHeight="false" outlineLevel="0" collapsed="false">
      <c r="D217" s="3" t="n">
        <v>213</v>
      </c>
      <c r="E217" s="4" t="n">
        <v>4268.4</v>
      </c>
      <c r="F217" s="3" t="n">
        <v>54.04</v>
      </c>
      <c r="G217" s="4" t="n">
        <v>75.52</v>
      </c>
      <c r="H217" s="4" t="n">
        <f aca="false">G217/F217</f>
        <v>1.39748334566987</v>
      </c>
      <c r="I217" s="4" t="n">
        <f aca="false">H217&lt;1.4</f>
        <v>1</v>
      </c>
      <c r="J217" s="3" t="n">
        <v>54.04</v>
      </c>
      <c r="K217" s="4" t="n">
        <v>75.52</v>
      </c>
      <c r="L217" s="4" t="n">
        <f aca="false">AVERAGE(J217:K217)</f>
        <v>64.78</v>
      </c>
      <c r="M217" s="4" t="n">
        <v>4268.4</v>
      </c>
      <c r="P217" s="16"/>
      <c r="Q217" s="16"/>
      <c r="U217" s="16"/>
    </row>
    <row r="218" customFormat="false" ht="12.75" hidden="false" customHeight="false" outlineLevel="0" collapsed="false">
      <c r="D218" s="3" t="n">
        <v>214</v>
      </c>
      <c r="E218" s="4" t="n">
        <v>5357.1</v>
      </c>
      <c r="F218" s="3" t="n">
        <v>62.36</v>
      </c>
      <c r="G218" s="4" t="n">
        <v>85.42</v>
      </c>
      <c r="H218" s="4" t="n">
        <f aca="false">G218/F218</f>
        <v>1.3697883258499</v>
      </c>
      <c r="I218" s="4" t="n">
        <f aca="false">H218&lt;1.4</f>
        <v>1</v>
      </c>
      <c r="J218" s="3" t="n">
        <v>62.36</v>
      </c>
      <c r="K218" s="4" t="n">
        <v>85.42</v>
      </c>
      <c r="L218" s="4" t="n">
        <f aca="false">AVERAGE(J218:K218)</f>
        <v>73.89</v>
      </c>
      <c r="M218" s="4" t="n">
        <v>5357.1</v>
      </c>
      <c r="P218" s="16"/>
      <c r="Q218" s="16"/>
      <c r="U218" s="16"/>
    </row>
    <row r="219" customFormat="false" ht="12.75" hidden="false" customHeight="false" outlineLevel="0" collapsed="false">
      <c r="D219" s="3" t="n">
        <v>215</v>
      </c>
      <c r="E219" s="4" t="n">
        <v>4873.24</v>
      </c>
      <c r="F219" s="3" t="n">
        <v>39.1</v>
      </c>
      <c r="G219" s="3" t="n">
        <v>92.16</v>
      </c>
      <c r="H219" s="4" t="n">
        <f aca="false">G219/F219</f>
        <v>2.35703324808184</v>
      </c>
      <c r="I219" s="4" t="n">
        <f aca="false">H219&lt;1.4</f>
        <v>0</v>
      </c>
      <c r="J219" s="3"/>
      <c r="K219" s="3"/>
      <c r="L219" s="4"/>
      <c r="P219" s="16"/>
      <c r="Q219" s="16"/>
      <c r="U219" s="16"/>
    </row>
    <row r="220" customFormat="false" ht="12.75" hidden="false" customHeight="false" outlineLevel="0" collapsed="false">
      <c r="D220" s="3" t="n">
        <v>216</v>
      </c>
      <c r="E220" s="4" t="n">
        <v>4734.99</v>
      </c>
      <c r="F220" s="3" t="n">
        <v>58.12</v>
      </c>
      <c r="G220" s="3" t="n">
        <v>94.1</v>
      </c>
      <c r="H220" s="4" t="n">
        <f aca="false">G220/F220</f>
        <v>1.61906400550585</v>
      </c>
      <c r="I220" s="4" t="n">
        <f aca="false">H220&lt;1.4</f>
        <v>0</v>
      </c>
      <c r="J220" s="3"/>
      <c r="K220" s="3"/>
      <c r="L220" s="4"/>
      <c r="P220" s="16"/>
      <c r="Q220" s="16"/>
      <c r="U220" s="16"/>
    </row>
    <row r="221" customFormat="false" ht="12.75" hidden="false" customHeight="false" outlineLevel="0" collapsed="false">
      <c r="D221" s="3" t="n">
        <v>217</v>
      </c>
      <c r="E221" s="4" t="n">
        <v>9081.16</v>
      </c>
      <c r="F221" s="3" t="n">
        <v>51.78</v>
      </c>
      <c r="G221" s="3" t="n">
        <v>108.69</v>
      </c>
      <c r="H221" s="4" t="n">
        <f aca="false">G221/F221</f>
        <v>2.09907300115875</v>
      </c>
      <c r="I221" s="4" t="n">
        <f aca="false">H221&lt;1.4</f>
        <v>0</v>
      </c>
      <c r="J221" s="3"/>
      <c r="K221" s="3"/>
      <c r="L221" s="4"/>
      <c r="P221" s="16"/>
      <c r="Q221" s="16"/>
      <c r="U221" s="16"/>
    </row>
    <row r="222" customFormat="false" ht="12.75" hidden="false" customHeight="false" outlineLevel="0" collapsed="false">
      <c r="D222" s="3" t="n">
        <v>218</v>
      </c>
      <c r="E222" s="4" t="n">
        <v>8208.47</v>
      </c>
      <c r="F222" s="3" t="n">
        <v>68.62</v>
      </c>
      <c r="G222" s="3" t="n">
        <v>106.49</v>
      </c>
      <c r="H222" s="4" t="n">
        <f aca="false">G222/F222</f>
        <v>1.55187991839114</v>
      </c>
      <c r="I222" s="4" t="n">
        <f aca="false">H222&lt;1.4</f>
        <v>0</v>
      </c>
      <c r="J222" s="3"/>
      <c r="K222" s="3"/>
      <c r="L222" s="4"/>
      <c r="P222" s="16"/>
      <c r="Q222" s="16"/>
      <c r="U222" s="16"/>
    </row>
    <row r="223" customFormat="false" ht="12.75" hidden="false" customHeight="false" outlineLevel="0" collapsed="false">
      <c r="D223" s="3" t="n">
        <v>219</v>
      </c>
      <c r="E223" s="4" t="n">
        <v>8925.63</v>
      </c>
      <c r="F223" s="3" t="n">
        <v>76.91</v>
      </c>
      <c r="G223" s="3" t="n">
        <v>140.02</v>
      </c>
      <c r="H223" s="4" t="n">
        <f aca="false">G223/F223</f>
        <v>1.82056949681446</v>
      </c>
      <c r="I223" s="4" t="n">
        <f aca="false">H223&lt;1.4</f>
        <v>0</v>
      </c>
      <c r="J223" s="3"/>
      <c r="K223" s="3"/>
      <c r="L223" s="4"/>
      <c r="P223" s="16"/>
      <c r="Q223" s="16"/>
      <c r="U223" s="16"/>
    </row>
    <row r="224" customFormat="false" ht="12.75" hidden="false" customHeight="false" outlineLevel="0" collapsed="false">
      <c r="D224" s="3" t="n">
        <v>220</v>
      </c>
      <c r="E224" s="3" t="n">
        <v>3719.73</v>
      </c>
      <c r="F224" s="3" t="n">
        <v>65.22</v>
      </c>
      <c r="G224" s="3" t="n">
        <v>104.65</v>
      </c>
      <c r="H224" s="4" t="n">
        <f aca="false">G224/F224</f>
        <v>1.60456915056731</v>
      </c>
      <c r="I224" s="4" t="n">
        <f aca="false">H224&lt;1.4</f>
        <v>0</v>
      </c>
      <c r="J224" s="3"/>
      <c r="K224" s="3"/>
      <c r="L224" s="4"/>
      <c r="M224" s="3"/>
      <c r="P224" s="16"/>
      <c r="Q224" s="16"/>
      <c r="U224" s="16"/>
    </row>
    <row r="225" customFormat="false" ht="12.75" hidden="false" customHeight="false" outlineLevel="0" collapsed="false">
      <c r="D225" s="3" t="n">
        <v>221</v>
      </c>
      <c r="E225" s="3" t="n">
        <v>2950.73</v>
      </c>
      <c r="F225" s="3" t="n">
        <v>87.3</v>
      </c>
      <c r="G225" s="3" t="n">
        <v>101.93</v>
      </c>
      <c r="H225" s="4" t="n">
        <f aca="false">G225/F225</f>
        <v>1.16758304696449</v>
      </c>
      <c r="I225" s="4" t="n">
        <f aca="false">H225&lt;1.4</f>
        <v>1</v>
      </c>
      <c r="J225" s="3" t="n">
        <v>87.3</v>
      </c>
      <c r="K225" s="3" t="n">
        <v>101.93</v>
      </c>
      <c r="L225" s="4" t="n">
        <f aca="false">AVERAGE(J225:K225)</f>
        <v>94.615</v>
      </c>
      <c r="M225" s="3" t="n">
        <v>2950.73</v>
      </c>
      <c r="P225" s="16"/>
      <c r="Q225" s="16"/>
      <c r="U225" s="16"/>
    </row>
    <row r="226" customFormat="false" ht="12.75" hidden="false" customHeight="false" outlineLevel="0" collapsed="false">
      <c r="D226" s="3" t="n">
        <v>222</v>
      </c>
      <c r="E226" s="3" t="n">
        <v>4518.98</v>
      </c>
      <c r="F226" s="3" t="n">
        <v>84.35</v>
      </c>
      <c r="G226" s="3" t="n">
        <v>171.17</v>
      </c>
      <c r="H226" s="4" t="n">
        <f aca="false">G226/F226</f>
        <v>2.02928275044458</v>
      </c>
      <c r="I226" s="4" t="n">
        <f aca="false">H226&lt;1.4</f>
        <v>0</v>
      </c>
      <c r="J226" s="3"/>
      <c r="K226" s="3"/>
      <c r="L226" s="4"/>
      <c r="M226" s="3"/>
      <c r="P226" s="16"/>
      <c r="Q226" s="16"/>
      <c r="U226" s="16"/>
    </row>
    <row r="227" customFormat="false" ht="12.75" hidden="false" customHeight="false" outlineLevel="0" collapsed="false">
      <c r="D227" s="3" t="n">
        <v>223</v>
      </c>
      <c r="E227" s="3" t="n">
        <v>4393.69</v>
      </c>
      <c r="F227" s="3" t="n">
        <v>97</v>
      </c>
      <c r="G227" s="3" t="n">
        <v>103.21</v>
      </c>
      <c r="H227" s="4" t="n">
        <f aca="false">G227/F227</f>
        <v>1.0640206185567</v>
      </c>
      <c r="I227" s="4" t="n">
        <f aca="false">H227&lt;1.4</f>
        <v>1</v>
      </c>
      <c r="J227" s="3" t="n">
        <v>97</v>
      </c>
      <c r="K227" s="3" t="n">
        <v>103.21</v>
      </c>
      <c r="L227" s="4" t="n">
        <f aca="false">AVERAGE(J227:K227)</f>
        <v>100.105</v>
      </c>
      <c r="M227" s="3" t="n">
        <v>4393.69</v>
      </c>
      <c r="P227" s="16"/>
      <c r="Q227" s="16"/>
      <c r="U227" s="16"/>
    </row>
    <row r="228" customFormat="false" ht="12.75" hidden="false" customHeight="false" outlineLevel="0" collapsed="false">
      <c r="D228" s="3" t="n">
        <v>224</v>
      </c>
      <c r="E228" s="3" t="n">
        <v>3806.14</v>
      </c>
      <c r="F228" s="3" t="n">
        <v>89.38</v>
      </c>
      <c r="G228" s="3" t="n">
        <v>156.3</v>
      </c>
      <c r="H228" s="4" t="n">
        <f aca="false">G228/F228</f>
        <v>1.74871335869322</v>
      </c>
      <c r="I228" s="4" t="n">
        <f aca="false">H228&lt;1.4</f>
        <v>0</v>
      </c>
      <c r="J228" s="3"/>
      <c r="K228" s="3"/>
      <c r="L228" s="4"/>
      <c r="M228" s="3"/>
      <c r="P228" s="16"/>
      <c r="Q228" s="16"/>
      <c r="U228" s="16"/>
    </row>
    <row r="229" customFormat="false" ht="12.75" hidden="false" customHeight="false" outlineLevel="0" collapsed="false">
      <c r="D229" s="3" t="n">
        <v>225</v>
      </c>
      <c r="E229" s="3" t="n">
        <v>4324.57</v>
      </c>
      <c r="F229" s="3" t="n">
        <v>96.82</v>
      </c>
      <c r="G229" s="3" t="n">
        <v>98.47</v>
      </c>
      <c r="H229" s="4" t="n">
        <f aca="false">G229/F229</f>
        <v>1.01704193348482</v>
      </c>
      <c r="I229" s="4" t="n">
        <f aca="false">H229&lt;1.4</f>
        <v>1</v>
      </c>
      <c r="J229" s="3" t="n">
        <v>96.82</v>
      </c>
      <c r="K229" s="3" t="n">
        <v>98.47</v>
      </c>
      <c r="L229" s="4" t="n">
        <f aca="false">AVERAGE(J229:K229)</f>
        <v>97.645</v>
      </c>
      <c r="M229" s="3" t="n">
        <v>4324.57</v>
      </c>
      <c r="P229" s="16"/>
      <c r="Q229" s="16"/>
      <c r="U229" s="16"/>
    </row>
    <row r="230" customFormat="false" ht="12.75" hidden="false" customHeight="false" outlineLevel="0" collapsed="false">
      <c r="D230" s="3" t="n">
        <v>226</v>
      </c>
      <c r="E230" s="3" t="n">
        <v>5624.96</v>
      </c>
      <c r="F230" s="3" t="n">
        <v>72.81</v>
      </c>
      <c r="G230" s="3" t="n">
        <v>84.74</v>
      </c>
      <c r="H230" s="4" t="n">
        <f aca="false">G230/F230</f>
        <v>1.16385111935174</v>
      </c>
      <c r="I230" s="4" t="n">
        <f aca="false">H230&lt;1.4</f>
        <v>1</v>
      </c>
      <c r="J230" s="3" t="n">
        <v>72.81</v>
      </c>
      <c r="K230" s="3" t="n">
        <v>84.74</v>
      </c>
      <c r="L230" s="4" t="n">
        <f aca="false">AVERAGE(J230:K230)</f>
        <v>78.775</v>
      </c>
      <c r="M230" s="3" t="n">
        <v>5624.96</v>
      </c>
      <c r="P230" s="16"/>
      <c r="Q230" s="16"/>
      <c r="U230" s="16"/>
    </row>
    <row r="231" customFormat="false" ht="12.75" hidden="false" customHeight="false" outlineLevel="0" collapsed="false">
      <c r="D231" s="3" t="n">
        <v>227</v>
      </c>
      <c r="E231" s="3" t="n">
        <v>3430.27</v>
      </c>
      <c r="F231" s="3" t="n">
        <v>93.53</v>
      </c>
      <c r="G231" s="3" t="n">
        <v>125.1</v>
      </c>
      <c r="H231" s="4" t="n">
        <f aca="false">G231/F231</f>
        <v>1.33753875761788</v>
      </c>
      <c r="I231" s="4" t="n">
        <f aca="false">H231&lt;1.4</f>
        <v>1</v>
      </c>
      <c r="J231" s="3" t="n">
        <v>93.53</v>
      </c>
      <c r="K231" s="3" t="n">
        <v>125.1</v>
      </c>
      <c r="L231" s="4" t="n">
        <f aca="false">AVERAGE(J231:K231)</f>
        <v>109.315</v>
      </c>
      <c r="M231" s="3" t="n">
        <v>3430.27</v>
      </c>
      <c r="P231" s="16"/>
      <c r="Q231" s="16"/>
      <c r="U231" s="16"/>
    </row>
    <row r="232" customFormat="false" ht="12.75" hidden="false" customHeight="false" outlineLevel="0" collapsed="false">
      <c r="P232" s="16"/>
      <c r="Q232" s="16"/>
      <c r="U232" s="16"/>
    </row>
    <row r="233" customFormat="false" ht="12.75" hidden="false" customHeight="false" outlineLevel="0" collapsed="false">
      <c r="P233" s="16"/>
      <c r="Q233" s="16"/>
      <c r="U233" s="16"/>
    </row>
    <row r="234" customFormat="false" ht="12.75" hidden="false" customHeight="false" outlineLevel="0" collapsed="false">
      <c r="P234" s="16"/>
      <c r="Q234" s="16"/>
      <c r="U234" s="16"/>
    </row>
    <row r="235" customFormat="false" ht="12.75" hidden="false" customHeight="false" outlineLevel="0" collapsed="false">
      <c r="P235" s="16"/>
      <c r="Q235" s="16"/>
      <c r="U235" s="16"/>
    </row>
    <row r="236" customFormat="false" ht="12.75" hidden="false" customHeight="false" outlineLevel="0" collapsed="false">
      <c r="P236" s="16"/>
      <c r="Q236" s="16"/>
      <c r="U236" s="16"/>
    </row>
    <row r="237" customFormat="false" ht="12.75" hidden="false" customHeight="false" outlineLevel="0" collapsed="false">
      <c r="P237" s="16"/>
      <c r="Q237" s="16"/>
      <c r="U237" s="16"/>
    </row>
    <row r="238" customFormat="false" ht="12.75" hidden="false" customHeight="false" outlineLevel="0" collapsed="false">
      <c r="P238" s="16"/>
      <c r="Q238" s="16"/>
      <c r="U238" s="16"/>
    </row>
    <row r="239" customFormat="false" ht="12.75" hidden="false" customHeight="false" outlineLevel="0" collapsed="false">
      <c r="P239" s="16"/>
      <c r="Q239" s="16"/>
      <c r="U239" s="16"/>
    </row>
    <row r="240" customFormat="false" ht="12.75" hidden="false" customHeight="false" outlineLevel="0" collapsed="false">
      <c r="P240" s="16"/>
      <c r="Q240" s="16"/>
      <c r="U240" s="16"/>
    </row>
    <row r="241" customFormat="false" ht="12.75" hidden="false" customHeight="false" outlineLevel="0" collapsed="false">
      <c r="P241" s="16"/>
      <c r="Q241" s="16"/>
      <c r="U241" s="16"/>
    </row>
    <row r="242" customFormat="false" ht="12.75" hidden="false" customHeight="false" outlineLevel="0" collapsed="false">
      <c r="P242" s="16"/>
      <c r="Q242" s="16"/>
      <c r="U242" s="16"/>
    </row>
    <row r="243" customFormat="false" ht="12.75" hidden="false" customHeight="false" outlineLevel="0" collapsed="false">
      <c r="P243" s="16"/>
      <c r="Q243" s="16"/>
      <c r="U243" s="16"/>
    </row>
    <row r="244" customFormat="false" ht="12.75" hidden="false" customHeight="false" outlineLevel="0" collapsed="false">
      <c r="P244" s="16"/>
      <c r="Q244" s="16"/>
      <c r="U244" s="16"/>
    </row>
    <row r="245" customFormat="false" ht="12.75" hidden="false" customHeight="false" outlineLevel="0" collapsed="false">
      <c r="P245" s="16"/>
      <c r="Q245" s="16"/>
      <c r="U245" s="16"/>
    </row>
    <row r="246" customFormat="false" ht="12.75" hidden="false" customHeight="false" outlineLevel="0" collapsed="false">
      <c r="P246" s="16"/>
      <c r="Q246" s="16"/>
      <c r="U246" s="16"/>
    </row>
    <row r="247" customFormat="false" ht="12.75" hidden="false" customHeight="false" outlineLevel="0" collapsed="false">
      <c r="P247" s="16"/>
      <c r="Q247" s="16"/>
      <c r="U247" s="16"/>
    </row>
    <row r="248" customFormat="false" ht="12.75" hidden="false" customHeight="false" outlineLevel="0" collapsed="false">
      <c r="P248" s="16"/>
      <c r="Q248" s="16"/>
      <c r="U248" s="16"/>
    </row>
    <row r="249" customFormat="false" ht="12.75" hidden="false" customHeight="false" outlineLevel="0" collapsed="false">
      <c r="P249" s="16"/>
      <c r="Q249" s="16"/>
      <c r="U249" s="16"/>
    </row>
    <row r="250" customFormat="false" ht="12.75" hidden="false" customHeight="false" outlineLevel="0" collapsed="false">
      <c r="P250" s="16"/>
      <c r="Q250" s="16"/>
      <c r="U250" s="16"/>
    </row>
    <row r="251" customFormat="false" ht="12.75" hidden="false" customHeight="false" outlineLevel="0" collapsed="false">
      <c r="P251" s="16"/>
      <c r="Q251" s="16"/>
      <c r="U251" s="16"/>
    </row>
    <row r="252" customFormat="false" ht="12.75" hidden="false" customHeight="false" outlineLevel="0" collapsed="false">
      <c r="P252" s="16"/>
      <c r="Q252" s="16"/>
      <c r="U252" s="16"/>
    </row>
    <row r="253" customFormat="false" ht="12.75" hidden="false" customHeight="false" outlineLevel="0" collapsed="false">
      <c r="P253" s="16"/>
      <c r="Q253" s="16"/>
      <c r="U253" s="16"/>
    </row>
    <row r="254" customFormat="false" ht="12.75" hidden="false" customHeight="false" outlineLevel="0" collapsed="false">
      <c r="P254" s="16"/>
      <c r="Q254" s="16"/>
      <c r="U254" s="16"/>
    </row>
    <row r="255" customFormat="false" ht="12.75" hidden="false" customHeight="false" outlineLevel="0" collapsed="false">
      <c r="P255" s="16"/>
      <c r="Q255" s="16"/>
      <c r="U255" s="16"/>
    </row>
    <row r="256" customFormat="false" ht="12.75" hidden="false" customHeight="false" outlineLevel="0" collapsed="false">
      <c r="P256" s="16"/>
      <c r="Q256" s="16"/>
      <c r="U256" s="16"/>
    </row>
    <row r="257" customFormat="false" ht="12.75" hidden="false" customHeight="false" outlineLevel="0" collapsed="false">
      <c r="P257" s="16"/>
      <c r="Q257" s="16"/>
      <c r="U257" s="16"/>
    </row>
    <row r="258" customFormat="false" ht="12.75" hidden="false" customHeight="false" outlineLevel="0" collapsed="false">
      <c r="P258" s="16"/>
      <c r="Q258" s="16"/>
      <c r="U258" s="16"/>
    </row>
    <row r="259" customFormat="false" ht="12.75" hidden="false" customHeight="false" outlineLevel="0" collapsed="false">
      <c r="P259" s="16"/>
      <c r="Q259" s="16"/>
      <c r="U259" s="16"/>
    </row>
    <row r="260" customFormat="false" ht="12.75" hidden="false" customHeight="false" outlineLevel="0" collapsed="false">
      <c r="P260" s="16"/>
      <c r="Q260" s="16"/>
      <c r="U260" s="16"/>
    </row>
    <row r="261" customFormat="false" ht="12.75" hidden="false" customHeight="false" outlineLevel="0" collapsed="false">
      <c r="P261" s="16"/>
      <c r="Q261" s="16"/>
      <c r="U261" s="16"/>
    </row>
    <row r="262" customFormat="false" ht="12.75" hidden="false" customHeight="false" outlineLevel="0" collapsed="false">
      <c r="P262" s="16"/>
      <c r="Q262" s="16"/>
      <c r="U262" s="16"/>
    </row>
    <row r="263" customFormat="false" ht="12.75" hidden="false" customHeight="false" outlineLevel="0" collapsed="false">
      <c r="P263" s="16"/>
      <c r="Q263" s="16"/>
      <c r="U263" s="16"/>
    </row>
    <row r="264" customFormat="false" ht="12.75" hidden="false" customHeight="false" outlineLevel="0" collapsed="false">
      <c r="P264" s="16"/>
      <c r="Q264" s="16"/>
      <c r="U264" s="16"/>
    </row>
    <row r="265" customFormat="false" ht="12.75" hidden="false" customHeight="false" outlineLevel="0" collapsed="false">
      <c r="P265" s="16"/>
      <c r="Q265" s="16"/>
      <c r="U265" s="16"/>
    </row>
    <row r="266" customFormat="false" ht="12.75" hidden="false" customHeight="false" outlineLevel="0" collapsed="false">
      <c r="P266" s="16"/>
      <c r="Q266" s="16"/>
      <c r="U266" s="16"/>
    </row>
    <row r="267" customFormat="false" ht="12.75" hidden="false" customHeight="false" outlineLevel="0" collapsed="false">
      <c r="P267" s="16"/>
      <c r="Q267" s="16"/>
      <c r="U267" s="16"/>
    </row>
    <row r="268" customFormat="false" ht="12.75" hidden="false" customHeight="false" outlineLevel="0" collapsed="false">
      <c r="P268" s="16"/>
      <c r="Q268" s="16"/>
      <c r="U268" s="16"/>
    </row>
    <row r="269" customFormat="false" ht="12.75" hidden="false" customHeight="false" outlineLevel="0" collapsed="false">
      <c r="P269" s="16"/>
      <c r="Q269" s="16"/>
      <c r="U269" s="16"/>
    </row>
    <row r="270" customFormat="false" ht="12.75" hidden="false" customHeight="false" outlineLevel="0" collapsed="false">
      <c r="P270" s="16"/>
      <c r="Q270" s="16"/>
      <c r="U270" s="16"/>
    </row>
    <row r="271" customFormat="false" ht="12.75" hidden="false" customHeight="false" outlineLevel="0" collapsed="false">
      <c r="P271" s="16"/>
      <c r="Q271" s="16"/>
      <c r="U271" s="16"/>
    </row>
    <row r="272" customFormat="false" ht="12.75" hidden="false" customHeight="false" outlineLevel="0" collapsed="false">
      <c r="P272" s="16"/>
      <c r="Q272" s="16"/>
      <c r="U272" s="16"/>
    </row>
    <row r="273" customFormat="false" ht="12.75" hidden="false" customHeight="false" outlineLevel="0" collapsed="false">
      <c r="P273" s="16"/>
      <c r="Q273" s="16"/>
      <c r="U273" s="16"/>
    </row>
    <row r="274" customFormat="false" ht="12.75" hidden="false" customHeight="false" outlineLevel="0" collapsed="false">
      <c r="P274" s="16"/>
      <c r="Q274" s="16"/>
      <c r="U274" s="16"/>
    </row>
    <row r="275" customFormat="false" ht="12.75" hidden="false" customHeight="false" outlineLevel="0" collapsed="false">
      <c r="P275" s="16"/>
      <c r="Q275" s="16"/>
      <c r="U275" s="16"/>
    </row>
    <row r="276" customFormat="false" ht="12.75" hidden="false" customHeight="false" outlineLevel="0" collapsed="false">
      <c r="P276" s="16"/>
      <c r="Q276" s="16"/>
      <c r="U276" s="16"/>
    </row>
    <row r="277" customFormat="false" ht="12.75" hidden="false" customHeight="false" outlineLevel="0" collapsed="false">
      <c r="P277" s="16"/>
      <c r="Q277" s="16"/>
      <c r="U277" s="16"/>
    </row>
    <row r="278" customFormat="false" ht="12.75" hidden="false" customHeight="false" outlineLevel="0" collapsed="false">
      <c r="P278" s="16"/>
      <c r="Q278" s="16"/>
      <c r="U278" s="16"/>
    </row>
    <row r="279" customFormat="false" ht="12.75" hidden="false" customHeight="false" outlineLevel="0" collapsed="false">
      <c r="P279" s="16"/>
      <c r="Q279" s="16"/>
      <c r="U279" s="16"/>
    </row>
    <row r="280" customFormat="false" ht="12.75" hidden="false" customHeight="false" outlineLevel="0" collapsed="false">
      <c r="P280" s="16"/>
      <c r="Q280" s="16"/>
      <c r="U280" s="16"/>
    </row>
    <row r="281" customFormat="false" ht="12.75" hidden="false" customHeight="false" outlineLevel="0" collapsed="false">
      <c r="P281" s="16"/>
      <c r="Q281" s="16"/>
      <c r="U281" s="16"/>
    </row>
    <row r="282" customFormat="false" ht="12.75" hidden="false" customHeight="false" outlineLevel="0" collapsed="false">
      <c r="P282" s="16"/>
      <c r="Q282" s="16"/>
      <c r="U282" s="16"/>
    </row>
    <row r="283" customFormat="false" ht="12.75" hidden="false" customHeight="false" outlineLevel="0" collapsed="false">
      <c r="P283" s="16"/>
      <c r="Q283" s="16"/>
      <c r="U283" s="16"/>
    </row>
    <row r="284" customFormat="false" ht="12.75" hidden="false" customHeight="false" outlineLevel="0" collapsed="false">
      <c r="P284" s="16"/>
      <c r="Q284" s="16"/>
      <c r="U284" s="16"/>
    </row>
    <row r="285" customFormat="false" ht="12.75" hidden="false" customHeight="false" outlineLevel="0" collapsed="false">
      <c r="P285" s="16"/>
      <c r="Q285" s="16"/>
      <c r="U285" s="16"/>
    </row>
    <row r="286" customFormat="false" ht="12.75" hidden="false" customHeight="false" outlineLevel="0" collapsed="false">
      <c r="P286" s="16"/>
      <c r="Q286" s="16"/>
      <c r="U286" s="16"/>
    </row>
    <row r="287" customFormat="false" ht="12.75" hidden="false" customHeight="false" outlineLevel="0" collapsed="false">
      <c r="P287" s="16"/>
      <c r="Q287" s="16"/>
      <c r="U287" s="16"/>
    </row>
    <row r="288" customFormat="false" ht="12.75" hidden="false" customHeight="false" outlineLevel="0" collapsed="false">
      <c r="P288" s="16"/>
      <c r="Q288" s="16"/>
      <c r="U288" s="16"/>
    </row>
    <row r="289" customFormat="false" ht="12.75" hidden="false" customHeight="false" outlineLevel="0" collapsed="false">
      <c r="P289" s="16"/>
      <c r="Q289" s="16"/>
      <c r="U289" s="16"/>
    </row>
    <row r="290" customFormat="false" ht="12.75" hidden="false" customHeight="false" outlineLevel="0" collapsed="false">
      <c r="P290" s="16"/>
      <c r="Q290" s="16"/>
      <c r="U290" s="16"/>
    </row>
    <row r="291" customFormat="false" ht="12.75" hidden="false" customHeight="false" outlineLevel="0" collapsed="false">
      <c r="P291" s="16"/>
      <c r="Q291" s="16"/>
      <c r="U291" s="16"/>
    </row>
    <row r="292" customFormat="false" ht="12.75" hidden="false" customHeight="false" outlineLevel="0" collapsed="false">
      <c r="P292" s="16"/>
      <c r="Q292" s="16"/>
      <c r="U292" s="16"/>
    </row>
    <row r="293" customFormat="false" ht="12.75" hidden="false" customHeight="false" outlineLevel="0" collapsed="false">
      <c r="P293" s="16"/>
      <c r="Q293" s="16"/>
      <c r="U293" s="16"/>
    </row>
    <row r="294" customFormat="false" ht="12.75" hidden="false" customHeight="false" outlineLevel="0" collapsed="false">
      <c r="P294" s="16"/>
      <c r="Q294" s="16"/>
      <c r="U294" s="16"/>
    </row>
    <row r="295" customFormat="false" ht="12.75" hidden="false" customHeight="false" outlineLevel="0" collapsed="false">
      <c r="P295" s="16"/>
      <c r="Q295" s="16"/>
      <c r="U295" s="16"/>
    </row>
    <row r="296" customFormat="false" ht="12.75" hidden="false" customHeight="false" outlineLevel="0" collapsed="false">
      <c r="P296" s="16"/>
      <c r="Q296" s="16"/>
      <c r="U296" s="16"/>
    </row>
    <row r="297" customFormat="false" ht="12.75" hidden="false" customHeight="false" outlineLevel="0" collapsed="false">
      <c r="P297" s="16"/>
      <c r="Q297" s="16"/>
      <c r="U297" s="16"/>
    </row>
    <row r="298" customFormat="false" ht="12.75" hidden="false" customHeight="false" outlineLevel="0" collapsed="false">
      <c r="P298" s="16"/>
      <c r="Q298" s="16"/>
      <c r="U298" s="16"/>
    </row>
    <row r="299" customFormat="false" ht="12.75" hidden="false" customHeight="false" outlineLevel="0" collapsed="false">
      <c r="P299" s="16"/>
      <c r="Q299" s="16"/>
      <c r="U299" s="16"/>
    </row>
    <row r="300" customFormat="false" ht="12.75" hidden="false" customHeight="false" outlineLevel="0" collapsed="false">
      <c r="P300" s="16"/>
      <c r="Q300" s="16"/>
      <c r="U300" s="16"/>
    </row>
    <row r="301" customFormat="false" ht="12.75" hidden="false" customHeight="false" outlineLevel="0" collapsed="false">
      <c r="F301" s="16"/>
      <c r="G301" s="16"/>
      <c r="H301" s="16"/>
      <c r="J301" s="16"/>
      <c r="K301" s="16"/>
      <c r="P301" s="16"/>
      <c r="Q301" s="16"/>
      <c r="U301" s="16"/>
    </row>
    <row r="302" customFormat="false" ht="12.75" hidden="false" customHeight="false" outlineLevel="0" collapsed="false">
      <c r="P302" s="16"/>
      <c r="Q302" s="16"/>
      <c r="U302" s="16"/>
    </row>
    <row r="303" customFormat="false" ht="12.75" hidden="false" customHeight="false" outlineLevel="0" collapsed="false">
      <c r="P303" s="16"/>
      <c r="Q303" s="16"/>
      <c r="U303" s="16"/>
    </row>
    <row r="304" customFormat="false" ht="12.75" hidden="false" customHeight="false" outlineLevel="0" collapsed="false">
      <c r="P304" s="16"/>
      <c r="Q304" s="16"/>
      <c r="U304" s="16"/>
    </row>
    <row r="305" customFormat="false" ht="12.75" hidden="false" customHeight="false" outlineLevel="0" collapsed="false">
      <c r="P305" s="16"/>
      <c r="Q305" s="16"/>
      <c r="U305" s="16"/>
    </row>
    <row r="306" customFormat="false" ht="12.75" hidden="false" customHeight="false" outlineLevel="0" collapsed="false">
      <c r="P306" s="16"/>
      <c r="Q306" s="16"/>
      <c r="U306" s="16"/>
    </row>
    <row r="307" customFormat="false" ht="12.75" hidden="false" customHeight="false" outlineLevel="0" collapsed="false">
      <c r="P307" s="16"/>
      <c r="Q307" s="16"/>
      <c r="U307" s="16"/>
    </row>
    <row r="308" customFormat="false" ht="12.75" hidden="false" customHeight="false" outlineLevel="0" collapsed="false">
      <c r="P308" s="16"/>
      <c r="Q308" s="16"/>
      <c r="U308" s="16"/>
    </row>
    <row r="309" customFormat="false" ht="12.75" hidden="false" customHeight="false" outlineLevel="0" collapsed="false">
      <c r="P309" s="16"/>
      <c r="Q309" s="16"/>
      <c r="U309" s="16"/>
    </row>
    <row r="310" customFormat="false" ht="12.75" hidden="false" customHeight="false" outlineLevel="0" collapsed="false">
      <c r="P310" s="16"/>
      <c r="Q310" s="16"/>
      <c r="U310" s="16"/>
    </row>
    <row r="311" customFormat="false" ht="12.75" hidden="false" customHeight="false" outlineLevel="0" collapsed="false">
      <c r="P311" s="16"/>
      <c r="Q311" s="16"/>
      <c r="U311" s="16"/>
    </row>
    <row r="312" customFormat="false" ht="12.75" hidden="false" customHeight="false" outlineLevel="0" collapsed="false">
      <c r="P312" s="16"/>
      <c r="Q312" s="16"/>
      <c r="U312" s="16"/>
    </row>
    <row r="313" customFormat="false" ht="12.75" hidden="false" customHeight="false" outlineLevel="0" collapsed="false">
      <c r="P313" s="16"/>
      <c r="Q313" s="16"/>
      <c r="U313" s="16"/>
    </row>
    <row r="314" customFormat="false" ht="12.75" hidden="false" customHeight="false" outlineLevel="0" collapsed="false">
      <c r="P314" s="16"/>
      <c r="Q314" s="16"/>
      <c r="U314" s="16"/>
    </row>
    <row r="315" customFormat="false" ht="12.75" hidden="false" customHeight="false" outlineLevel="0" collapsed="false">
      <c r="P315" s="16"/>
      <c r="Q315" s="16"/>
      <c r="U315" s="16"/>
    </row>
    <row r="316" customFormat="false" ht="12.75" hidden="false" customHeight="false" outlineLevel="0" collapsed="false">
      <c r="P316" s="16"/>
      <c r="Q316" s="16"/>
      <c r="U316" s="16"/>
    </row>
    <row r="317" customFormat="false" ht="12.75" hidden="false" customHeight="false" outlineLevel="0" collapsed="false">
      <c r="P317" s="16"/>
      <c r="Q317" s="16"/>
      <c r="U317" s="16"/>
    </row>
    <row r="318" customFormat="false" ht="12.75" hidden="false" customHeight="false" outlineLevel="0" collapsed="false">
      <c r="P318" s="16"/>
      <c r="Q318" s="16"/>
      <c r="U318" s="16"/>
    </row>
    <row r="319" customFormat="false" ht="12.75" hidden="false" customHeight="false" outlineLevel="0" collapsed="false">
      <c r="P319" s="16"/>
      <c r="Q319" s="16"/>
      <c r="U319" s="16"/>
    </row>
    <row r="320" customFormat="false" ht="12.75" hidden="false" customHeight="false" outlineLevel="0" collapsed="false">
      <c r="P320" s="16"/>
      <c r="Q320" s="16"/>
      <c r="U320" s="16"/>
    </row>
    <row r="321" customFormat="false" ht="12.75" hidden="false" customHeight="false" outlineLevel="0" collapsed="false">
      <c r="P321" s="16"/>
      <c r="Q321" s="16"/>
      <c r="U321" s="16"/>
    </row>
    <row r="322" customFormat="false" ht="12.75" hidden="false" customHeight="false" outlineLevel="0" collapsed="false">
      <c r="P322" s="16"/>
      <c r="Q322" s="16"/>
      <c r="U322" s="16"/>
    </row>
    <row r="323" customFormat="false" ht="12.75" hidden="false" customHeight="false" outlineLevel="0" collapsed="false">
      <c r="P323" s="16"/>
      <c r="Q323" s="16"/>
      <c r="U323" s="16"/>
    </row>
    <row r="324" customFormat="false" ht="12.75" hidden="false" customHeight="false" outlineLevel="0" collapsed="false">
      <c r="P324" s="16"/>
      <c r="Q324" s="16"/>
      <c r="U324" s="16"/>
    </row>
    <row r="325" customFormat="false" ht="12.75" hidden="false" customHeight="false" outlineLevel="0" collapsed="false">
      <c r="P325" s="16"/>
      <c r="Q325" s="16"/>
      <c r="U325" s="16"/>
    </row>
    <row r="326" customFormat="false" ht="12.75" hidden="false" customHeight="false" outlineLevel="0" collapsed="false">
      <c r="P326" s="16"/>
      <c r="Q326" s="16"/>
      <c r="U326" s="16"/>
    </row>
    <row r="327" customFormat="false" ht="12.75" hidden="false" customHeight="false" outlineLevel="0" collapsed="false">
      <c r="P327" s="16"/>
      <c r="Q327" s="16"/>
      <c r="U327" s="16"/>
    </row>
    <row r="328" customFormat="false" ht="12.75" hidden="false" customHeight="false" outlineLevel="0" collapsed="false">
      <c r="P328" s="16"/>
      <c r="Q328" s="16"/>
      <c r="U328" s="16"/>
    </row>
    <row r="329" customFormat="false" ht="12.75" hidden="false" customHeight="false" outlineLevel="0" collapsed="false">
      <c r="P329" s="16"/>
      <c r="Q329" s="16"/>
      <c r="U329" s="16"/>
    </row>
    <row r="330" customFormat="false" ht="12.75" hidden="false" customHeight="false" outlineLevel="0" collapsed="false">
      <c r="P330" s="16"/>
      <c r="Q330" s="16"/>
      <c r="U330" s="16"/>
    </row>
    <row r="331" customFormat="false" ht="12.75" hidden="false" customHeight="false" outlineLevel="0" collapsed="false">
      <c r="P331" s="16"/>
      <c r="Q331" s="16"/>
      <c r="U331" s="16"/>
    </row>
    <row r="332" customFormat="false" ht="12.75" hidden="false" customHeight="false" outlineLevel="0" collapsed="false">
      <c r="P332" s="16"/>
      <c r="Q332" s="16"/>
      <c r="U332" s="16"/>
    </row>
    <row r="333" customFormat="false" ht="12.75" hidden="false" customHeight="false" outlineLevel="0" collapsed="false">
      <c r="P333" s="16"/>
      <c r="Q333" s="16"/>
      <c r="U333" s="16"/>
    </row>
    <row r="334" customFormat="false" ht="12.75" hidden="false" customHeight="false" outlineLevel="0" collapsed="false">
      <c r="P334" s="16"/>
      <c r="Q334" s="16"/>
      <c r="U334" s="16"/>
    </row>
    <row r="335" customFormat="false" ht="12.75" hidden="false" customHeight="false" outlineLevel="0" collapsed="false">
      <c r="P335" s="16"/>
      <c r="Q335" s="16"/>
      <c r="U335" s="16"/>
    </row>
    <row r="336" customFormat="false" ht="12.75" hidden="false" customHeight="false" outlineLevel="0" collapsed="false">
      <c r="P336" s="16"/>
      <c r="Q336" s="16"/>
      <c r="U336" s="16"/>
    </row>
    <row r="337" customFormat="false" ht="12.75" hidden="false" customHeight="false" outlineLevel="0" collapsed="false">
      <c r="P337" s="16"/>
      <c r="Q337" s="16"/>
      <c r="U337" s="16"/>
    </row>
    <row r="338" customFormat="false" ht="12.75" hidden="false" customHeight="false" outlineLevel="0" collapsed="false">
      <c r="P338" s="16"/>
      <c r="Q338" s="16"/>
      <c r="U338" s="16"/>
    </row>
    <row r="339" customFormat="false" ht="12.75" hidden="false" customHeight="false" outlineLevel="0" collapsed="false">
      <c r="P339" s="16"/>
      <c r="Q339" s="16"/>
      <c r="U339" s="16"/>
    </row>
    <row r="340" customFormat="false" ht="12.75" hidden="false" customHeight="false" outlineLevel="0" collapsed="false">
      <c r="P340" s="16"/>
      <c r="Q340" s="16"/>
      <c r="U340" s="16"/>
    </row>
    <row r="341" customFormat="false" ht="12.75" hidden="false" customHeight="false" outlineLevel="0" collapsed="false">
      <c r="P341" s="16"/>
      <c r="Q341" s="16"/>
      <c r="U341" s="16"/>
    </row>
    <row r="342" customFormat="false" ht="12.75" hidden="false" customHeight="false" outlineLevel="0" collapsed="false">
      <c r="P342" s="16"/>
      <c r="Q342" s="16"/>
      <c r="U342" s="16"/>
    </row>
    <row r="343" customFormat="false" ht="12.75" hidden="false" customHeight="false" outlineLevel="0" collapsed="false">
      <c r="P343" s="16"/>
      <c r="Q343" s="16"/>
      <c r="U343" s="16"/>
    </row>
    <row r="344" customFormat="false" ht="12.75" hidden="false" customHeight="false" outlineLevel="0" collapsed="false">
      <c r="P344" s="16"/>
      <c r="Q344" s="16"/>
      <c r="U344" s="16"/>
    </row>
    <row r="345" customFormat="false" ht="12.75" hidden="false" customHeight="false" outlineLevel="0" collapsed="false">
      <c r="P345" s="16"/>
      <c r="Q345" s="16"/>
      <c r="U345" s="16"/>
    </row>
    <row r="346" customFormat="false" ht="12.75" hidden="false" customHeight="false" outlineLevel="0" collapsed="false">
      <c r="P346" s="16"/>
      <c r="Q346" s="16"/>
      <c r="U346" s="16"/>
    </row>
    <row r="347" customFormat="false" ht="12.75" hidden="false" customHeight="false" outlineLevel="0" collapsed="false">
      <c r="P347" s="16"/>
      <c r="Q347" s="16"/>
      <c r="U347" s="16"/>
    </row>
    <row r="348" customFormat="false" ht="12.75" hidden="false" customHeight="false" outlineLevel="0" collapsed="false">
      <c r="P348" s="16"/>
      <c r="Q348" s="16"/>
      <c r="U348" s="16"/>
    </row>
    <row r="349" customFormat="false" ht="12.75" hidden="false" customHeight="false" outlineLevel="0" collapsed="false">
      <c r="P349" s="16"/>
      <c r="Q349" s="16"/>
      <c r="U349" s="16"/>
    </row>
    <row r="350" customFormat="false" ht="12.75" hidden="false" customHeight="false" outlineLevel="0" collapsed="false">
      <c r="P350" s="16"/>
      <c r="Q350" s="16"/>
      <c r="U350" s="16"/>
    </row>
    <row r="351" customFormat="false" ht="12.75" hidden="false" customHeight="false" outlineLevel="0" collapsed="false">
      <c r="P351" s="16"/>
      <c r="Q351" s="16"/>
      <c r="U351" s="16"/>
    </row>
    <row r="352" customFormat="false" ht="12.75" hidden="false" customHeight="false" outlineLevel="0" collapsed="false">
      <c r="P352" s="16"/>
      <c r="Q352" s="16"/>
      <c r="U352" s="16"/>
    </row>
    <row r="353" customFormat="false" ht="12.75" hidden="false" customHeight="false" outlineLevel="0" collapsed="false">
      <c r="P353" s="16"/>
      <c r="Q353" s="16"/>
      <c r="U353" s="16"/>
    </row>
    <row r="354" customFormat="false" ht="12.75" hidden="false" customHeight="false" outlineLevel="0" collapsed="false">
      <c r="P354" s="16"/>
      <c r="Q354" s="16"/>
      <c r="U354" s="16"/>
    </row>
    <row r="355" customFormat="false" ht="12.75" hidden="false" customHeight="false" outlineLevel="0" collapsed="false">
      <c r="P355" s="16"/>
      <c r="Q355" s="16"/>
      <c r="U355" s="16"/>
    </row>
    <row r="356" customFormat="false" ht="12.75" hidden="false" customHeight="false" outlineLevel="0" collapsed="false">
      <c r="P356" s="16"/>
      <c r="Q356" s="16"/>
      <c r="U356" s="16"/>
    </row>
    <row r="357" customFormat="false" ht="12.75" hidden="false" customHeight="false" outlineLevel="0" collapsed="false">
      <c r="P357" s="16"/>
      <c r="Q357" s="16"/>
      <c r="U357" s="16"/>
    </row>
    <row r="358" customFormat="false" ht="12.75" hidden="false" customHeight="false" outlineLevel="0" collapsed="false">
      <c r="P358" s="16"/>
      <c r="Q358" s="16"/>
      <c r="U358" s="16"/>
    </row>
    <row r="359" customFormat="false" ht="12.75" hidden="false" customHeight="false" outlineLevel="0" collapsed="false">
      <c r="P359" s="16"/>
      <c r="Q359" s="16"/>
      <c r="U359" s="16"/>
    </row>
    <row r="360" customFormat="false" ht="12.75" hidden="false" customHeight="false" outlineLevel="0" collapsed="false">
      <c r="P360" s="16"/>
      <c r="Q360" s="16"/>
      <c r="U360" s="16"/>
    </row>
    <row r="361" customFormat="false" ht="12.75" hidden="false" customHeight="false" outlineLevel="0" collapsed="false">
      <c r="P361" s="16"/>
      <c r="Q361" s="16"/>
      <c r="U361" s="16"/>
    </row>
    <row r="362" customFormat="false" ht="12.75" hidden="false" customHeight="false" outlineLevel="0" collapsed="false">
      <c r="P362" s="16"/>
      <c r="Q362" s="16"/>
      <c r="U362" s="16"/>
    </row>
    <row r="363" customFormat="false" ht="12.75" hidden="false" customHeight="false" outlineLevel="0" collapsed="false">
      <c r="P363" s="16"/>
      <c r="Q363" s="16"/>
      <c r="U363" s="16"/>
    </row>
    <row r="364" customFormat="false" ht="12.75" hidden="false" customHeight="false" outlineLevel="0" collapsed="false">
      <c r="P364" s="16"/>
      <c r="Q364" s="16"/>
      <c r="U364" s="16"/>
    </row>
    <row r="365" customFormat="false" ht="12.75" hidden="false" customHeight="false" outlineLevel="0" collapsed="false">
      <c r="P365" s="16"/>
      <c r="Q365" s="16"/>
      <c r="U365" s="16"/>
    </row>
    <row r="366" customFormat="false" ht="12.75" hidden="false" customHeight="false" outlineLevel="0" collapsed="false">
      <c r="P366" s="16"/>
      <c r="Q366" s="16"/>
      <c r="U366" s="16"/>
    </row>
    <row r="367" customFormat="false" ht="12.75" hidden="false" customHeight="false" outlineLevel="0" collapsed="false">
      <c r="P367" s="16"/>
      <c r="Q367" s="16"/>
      <c r="U367" s="16"/>
    </row>
    <row r="368" customFormat="false" ht="12.75" hidden="false" customHeight="false" outlineLevel="0" collapsed="false">
      <c r="P368" s="16"/>
      <c r="Q368" s="16"/>
      <c r="U368" s="16"/>
    </row>
    <row r="369" customFormat="false" ht="12.75" hidden="false" customHeight="false" outlineLevel="0" collapsed="false">
      <c r="P369" s="16"/>
      <c r="Q369" s="16"/>
      <c r="U369" s="16"/>
    </row>
    <row r="370" customFormat="false" ht="12.75" hidden="false" customHeight="false" outlineLevel="0" collapsed="false">
      <c r="P370" s="16"/>
      <c r="Q370" s="16"/>
      <c r="U370" s="16"/>
    </row>
    <row r="371" customFormat="false" ht="12.75" hidden="false" customHeight="false" outlineLevel="0" collapsed="false">
      <c r="P371" s="16"/>
      <c r="Q371" s="16"/>
      <c r="U371" s="16"/>
    </row>
    <row r="372" customFormat="false" ht="12.75" hidden="false" customHeight="false" outlineLevel="0" collapsed="false">
      <c r="P372" s="16"/>
      <c r="Q372" s="16"/>
      <c r="U372" s="16"/>
    </row>
    <row r="373" customFormat="false" ht="12.75" hidden="false" customHeight="false" outlineLevel="0" collapsed="false">
      <c r="P373" s="16"/>
      <c r="Q373" s="16"/>
      <c r="U373" s="16"/>
    </row>
    <row r="374" customFormat="false" ht="12.75" hidden="false" customHeight="false" outlineLevel="0" collapsed="false">
      <c r="P374" s="16"/>
      <c r="Q374" s="16"/>
      <c r="U374" s="16"/>
    </row>
    <row r="375" customFormat="false" ht="12.75" hidden="false" customHeight="false" outlineLevel="0" collapsed="false">
      <c r="P375" s="16"/>
      <c r="Q375" s="16"/>
      <c r="U375" s="16"/>
    </row>
    <row r="376" customFormat="false" ht="12.75" hidden="false" customHeight="false" outlineLevel="0" collapsed="false">
      <c r="P376" s="16"/>
      <c r="Q376" s="16"/>
      <c r="U376" s="16"/>
    </row>
    <row r="377" customFormat="false" ht="12.75" hidden="false" customHeight="false" outlineLevel="0" collapsed="false">
      <c r="P377" s="16"/>
      <c r="Q377" s="16"/>
      <c r="U377" s="16"/>
    </row>
    <row r="378" customFormat="false" ht="12.75" hidden="false" customHeight="false" outlineLevel="0" collapsed="false">
      <c r="P378" s="16"/>
      <c r="Q378" s="16"/>
      <c r="U378" s="16"/>
    </row>
    <row r="379" customFormat="false" ht="12.75" hidden="false" customHeight="false" outlineLevel="0" collapsed="false">
      <c r="P379" s="16"/>
      <c r="Q379" s="16"/>
      <c r="U379" s="16"/>
    </row>
    <row r="380" customFormat="false" ht="12.75" hidden="false" customHeight="false" outlineLevel="0" collapsed="false">
      <c r="P380" s="16"/>
      <c r="Q380" s="16"/>
      <c r="U380" s="16"/>
    </row>
    <row r="381" customFormat="false" ht="12.75" hidden="false" customHeight="false" outlineLevel="0" collapsed="false">
      <c r="P381" s="16"/>
      <c r="Q381" s="16"/>
      <c r="U381" s="16"/>
    </row>
    <row r="382" customFormat="false" ht="12.75" hidden="false" customHeight="false" outlineLevel="0" collapsed="false">
      <c r="P382" s="16"/>
      <c r="Q382" s="16"/>
      <c r="U382" s="16"/>
    </row>
    <row r="383" customFormat="false" ht="12.75" hidden="false" customHeight="false" outlineLevel="0" collapsed="false">
      <c r="P383" s="16"/>
      <c r="Q383" s="16"/>
      <c r="U383" s="16"/>
    </row>
    <row r="384" customFormat="false" ht="12.75" hidden="false" customHeight="false" outlineLevel="0" collapsed="false">
      <c r="P384" s="16"/>
      <c r="Q384" s="16"/>
      <c r="U384" s="16"/>
    </row>
    <row r="385" customFormat="false" ht="12.75" hidden="false" customHeight="false" outlineLevel="0" collapsed="false">
      <c r="P385" s="16"/>
      <c r="Q385" s="16"/>
      <c r="U385" s="16"/>
    </row>
    <row r="386" customFormat="false" ht="12.75" hidden="false" customHeight="false" outlineLevel="0" collapsed="false">
      <c r="P386" s="16"/>
      <c r="Q386" s="16"/>
      <c r="U386" s="16"/>
    </row>
    <row r="387" customFormat="false" ht="12.75" hidden="false" customHeight="false" outlineLevel="0" collapsed="false">
      <c r="P387" s="16"/>
      <c r="Q387" s="16"/>
      <c r="U387" s="16"/>
    </row>
    <row r="388" customFormat="false" ht="12.75" hidden="false" customHeight="false" outlineLevel="0" collapsed="false">
      <c r="P388" s="16"/>
      <c r="Q388" s="16"/>
      <c r="U388" s="16"/>
    </row>
    <row r="389" customFormat="false" ht="12.75" hidden="false" customHeight="false" outlineLevel="0" collapsed="false">
      <c r="P389" s="16"/>
      <c r="Q389" s="16"/>
      <c r="U389" s="16"/>
    </row>
    <row r="390" customFormat="false" ht="12.75" hidden="false" customHeight="false" outlineLevel="0" collapsed="false">
      <c r="P390" s="16"/>
      <c r="Q390" s="16"/>
      <c r="U390" s="16"/>
    </row>
    <row r="391" customFormat="false" ht="12.75" hidden="false" customHeight="false" outlineLevel="0" collapsed="false">
      <c r="P391" s="16"/>
      <c r="Q391" s="16"/>
      <c r="U391" s="16"/>
    </row>
    <row r="392" customFormat="false" ht="12.75" hidden="false" customHeight="false" outlineLevel="0" collapsed="false">
      <c r="P392" s="16"/>
      <c r="Q392" s="16"/>
      <c r="U392" s="16"/>
    </row>
    <row r="393" customFormat="false" ht="12.75" hidden="false" customHeight="false" outlineLevel="0" collapsed="false">
      <c r="P393" s="16"/>
      <c r="Q393" s="16"/>
      <c r="U393" s="16"/>
    </row>
    <row r="394" customFormat="false" ht="12.75" hidden="false" customHeight="false" outlineLevel="0" collapsed="false">
      <c r="P394" s="16"/>
      <c r="Q394" s="16"/>
      <c r="U394" s="16"/>
    </row>
    <row r="395" customFormat="false" ht="12.75" hidden="false" customHeight="false" outlineLevel="0" collapsed="false">
      <c r="P395" s="16"/>
      <c r="Q395" s="16"/>
      <c r="U395" s="16"/>
    </row>
    <row r="396" customFormat="false" ht="12.75" hidden="false" customHeight="false" outlineLevel="0" collapsed="false">
      <c r="P396" s="16"/>
      <c r="Q396" s="16"/>
      <c r="U396" s="16"/>
    </row>
    <row r="397" customFormat="false" ht="12.75" hidden="false" customHeight="false" outlineLevel="0" collapsed="false">
      <c r="P397" s="16"/>
      <c r="Q397" s="16"/>
      <c r="U397" s="16"/>
    </row>
    <row r="398" customFormat="false" ht="12.75" hidden="false" customHeight="false" outlineLevel="0" collapsed="false">
      <c r="P398" s="16"/>
      <c r="Q398" s="16"/>
      <c r="U398" s="16"/>
    </row>
    <row r="399" customFormat="false" ht="12.75" hidden="false" customHeight="false" outlineLevel="0" collapsed="false">
      <c r="P399" s="16"/>
      <c r="Q399" s="16"/>
      <c r="U399" s="16"/>
    </row>
    <row r="400" customFormat="false" ht="12.75" hidden="false" customHeight="false" outlineLevel="0" collapsed="false">
      <c r="P400" s="16"/>
      <c r="Q400" s="16"/>
      <c r="U400" s="16"/>
    </row>
    <row r="401" customFormat="false" ht="12.75" hidden="false" customHeight="false" outlineLevel="0" collapsed="false">
      <c r="P401" s="16"/>
      <c r="Q401" s="16"/>
      <c r="U401" s="16"/>
    </row>
    <row r="402" customFormat="false" ht="12.75" hidden="false" customHeight="false" outlineLevel="0" collapsed="false">
      <c r="P402" s="16"/>
      <c r="Q402" s="16"/>
      <c r="U402" s="16"/>
    </row>
    <row r="403" customFormat="false" ht="12.75" hidden="false" customHeight="false" outlineLevel="0" collapsed="false">
      <c r="P403" s="16"/>
      <c r="Q403" s="16"/>
      <c r="U403" s="16"/>
    </row>
    <row r="404" customFormat="false" ht="12.75" hidden="false" customHeight="false" outlineLevel="0" collapsed="false">
      <c r="P404" s="16"/>
      <c r="Q404" s="16"/>
      <c r="U404" s="16"/>
    </row>
    <row r="405" customFormat="false" ht="12.75" hidden="false" customHeight="false" outlineLevel="0" collapsed="false">
      <c r="P405" s="16"/>
      <c r="Q405" s="16"/>
      <c r="U405" s="16"/>
    </row>
    <row r="406" customFormat="false" ht="12.75" hidden="false" customHeight="false" outlineLevel="0" collapsed="false">
      <c r="P406" s="16"/>
      <c r="Q406" s="16"/>
      <c r="U406" s="16"/>
    </row>
    <row r="407" customFormat="false" ht="12.75" hidden="false" customHeight="false" outlineLevel="0" collapsed="false">
      <c r="P407" s="16"/>
      <c r="Q407" s="16"/>
      <c r="U407" s="16"/>
    </row>
    <row r="408" customFormat="false" ht="12.75" hidden="false" customHeight="false" outlineLevel="0" collapsed="false">
      <c r="P408" s="16"/>
      <c r="Q408" s="16"/>
      <c r="U408" s="16"/>
    </row>
    <row r="409" customFormat="false" ht="12.75" hidden="false" customHeight="false" outlineLevel="0" collapsed="false">
      <c r="P409" s="16"/>
      <c r="Q409" s="16"/>
      <c r="U409" s="16"/>
    </row>
    <row r="410" customFormat="false" ht="12.75" hidden="false" customHeight="false" outlineLevel="0" collapsed="false">
      <c r="P410" s="16"/>
      <c r="Q410" s="16"/>
      <c r="U410" s="16"/>
    </row>
    <row r="411" customFormat="false" ht="12.75" hidden="false" customHeight="false" outlineLevel="0" collapsed="false">
      <c r="P411" s="16"/>
      <c r="Q411" s="16"/>
      <c r="U411" s="16"/>
    </row>
    <row r="412" customFormat="false" ht="12.75" hidden="false" customHeight="false" outlineLevel="0" collapsed="false">
      <c r="P412" s="16"/>
      <c r="Q412" s="16"/>
      <c r="U412" s="16"/>
    </row>
    <row r="413" customFormat="false" ht="12.75" hidden="false" customHeight="false" outlineLevel="0" collapsed="false">
      <c r="P413" s="16"/>
      <c r="Q413" s="16"/>
      <c r="U413" s="16"/>
    </row>
    <row r="414" customFormat="false" ht="12.75" hidden="false" customHeight="false" outlineLevel="0" collapsed="false">
      <c r="P414" s="16"/>
      <c r="Q414" s="16"/>
      <c r="U414" s="16"/>
    </row>
    <row r="415" customFormat="false" ht="12.75" hidden="false" customHeight="false" outlineLevel="0" collapsed="false">
      <c r="P415" s="16"/>
      <c r="Q415" s="16"/>
      <c r="U415" s="16"/>
    </row>
    <row r="416" customFormat="false" ht="12.75" hidden="false" customHeight="false" outlineLevel="0" collapsed="false">
      <c r="P416" s="16"/>
      <c r="Q416" s="16"/>
      <c r="U416" s="16"/>
    </row>
    <row r="417" customFormat="false" ht="12.75" hidden="false" customHeight="false" outlineLevel="0" collapsed="false">
      <c r="P417" s="16"/>
      <c r="Q417" s="16"/>
      <c r="U417" s="16"/>
    </row>
    <row r="418" customFormat="false" ht="12.75" hidden="false" customHeight="false" outlineLevel="0" collapsed="false">
      <c r="P418" s="16"/>
      <c r="Q418" s="16"/>
      <c r="U418" s="16"/>
    </row>
    <row r="419" customFormat="false" ht="12.75" hidden="false" customHeight="false" outlineLevel="0" collapsed="false">
      <c r="P419" s="16"/>
      <c r="Q419" s="16"/>
      <c r="U419" s="16"/>
    </row>
    <row r="420" customFormat="false" ht="12.75" hidden="false" customHeight="false" outlineLevel="0" collapsed="false">
      <c r="P420" s="16"/>
      <c r="Q420" s="16"/>
      <c r="U420" s="16"/>
    </row>
    <row r="421" customFormat="false" ht="12.75" hidden="false" customHeight="false" outlineLevel="0" collapsed="false">
      <c r="P421" s="16"/>
      <c r="Q421" s="16"/>
      <c r="U421" s="16"/>
    </row>
    <row r="422" customFormat="false" ht="12.75" hidden="false" customHeight="false" outlineLevel="0" collapsed="false">
      <c r="P422" s="16"/>
      <c r="Q422" s="16"/>
      <c r="U422" s="16"/>
    </row>
    <row r="423" customFormat="false" ht="12.75" hidden="false" customHeight="false" outlineLevel="0" collapsed="false">
      <c r="P423" s="16"/>
      <c r="Q423" s="16"/>
      <c r="U423" s="16"/>
    </row>
    <row r="424" customFormat="false" ht="12.75" hidden="false" customHeight="false" outlineLevel="0" collapsed="false">
      <c r="P424" s="16"/>
      <c r="Q424" s="16"/>
      <c r="U424" s="16"/>
    </row>
    <row r="425" customFormat="false" ht="12.75" hidden="false" customHeight="false" outlineLevel="0" collapsed="false">
      <c r="P425" s="16"/>
      <c r="Q425" s="16"/>
      <c r="U425" s="16"/>
    </row>
    <row r="426" customFormat="false" ht="12.75" hidden="false" customHeight="false" outlineLevel="0" collapsed="false">
      <c r="P426" s="16"/>
      <c r="Q426" s="16"/>
      <c r="U426" s="16"/>
    </row>
    <row r="427" customFormat="false" ht="12.75" hidden="false" customHeight="false" outlineLevel="0" collapsed="false">
      <c r="P427" s="16"/>
      <c r="Q427" s="16"/>
      <c r="U427" s="16"/>
    </row>
    <row r="428" customFormat="false" ht="12.75" hidden="false" customHeight="false" outlineLevel="0" collapsed="false">
      <c r="P428" s="16"/>
      <c r="Q428" s="16"/>
      <c r="U428" s="16"/>
    </row>
    <row r="429" customFormat="false" ht="12.75" hidden="false" customHeight="false" outlineLevel="0" collapsed="false">
      <c r="P429" s="16"/>
      <c r="Q429" s="16"/>
      <c r="U429" s="16"/>
    </row>
    <row r="430" customFormat="false" ht="12.75" hidden="false" customHeight="false" outlineLevel="0" collapsed="false">
      <c r="P430" s="16"/>
      <c r="Q430" s="16"/>
      <c r="U430" s="16"/>
    </row>
    <row r="431" customFormat="false" ht="12.75" hidden="false" customHeight="false" outlineLevel="0" collapsed="false">
      <c r="P431" s="16"/>
      <c r="Q431" s="16"/>
      <c r="U431" s="16"/>
    </row>
    <row r="432" customFormat="false" ht="12.75" hidden="false" customHeight="false" outlineLevel="0" collapsed="false">
      <c r="P432" s="16"/>
      <c r="Q432" s="16"/>
      <c r="U432" s="16"/>
    </row>
    <row r="433" customFormat="false" ht="12.75" hidden="false" customHeight="false" outlineLevel="0" collapsed="false">
      <c r="P433" s="16"/>
      <c r="Q433" s="16"/>
      <c r="U433" s="16"/>
    </row>
    <row r="434" customFormat="false" ht="12.75" hidden="false" customHeight="false" outlineLevel="0" collapsed="false">
      <c r="P434" s="16"/>
      <c r="Q434" s="16"/>
      <c r="U434" s="16"/>
    </row>
    <row r="435" customFormat="false" ht="12.75" hidden="false" customHeight="false" outlineLevel="0" collapsed="false">
      <c r="P435" s="16"/>
      <c r="Q435" s="16"/>
      <c r="U435" s="16"/>
    </row>
    <row r="436" customFormat="false" ht="12.75" hidden="false" customHeight="false" outlineLevel="0" collapsed="false">
      <c r="P436" s="16"/>
      <c r="Q436" s="16"/>
      <c r="U436" s="16"/>
    </row>
    <row r="437" customFormat="false" ht="12.75" hidden="false" customHeight="false" outlineLevel="0" collapsed="false">
      <c r="P437" s="16"/>
      <c r="Q437" s="16"/>
      <c r="U437" s="16"/>
    </row>
    <row r="438" customFormat="false" ht="12.75" hidden="false" customHeight="false" outlineLevel="0" collapsed="false">
      <c r="P438" s="16"/>
      <c r="Q438" s="16"/>
      <c r="U438" s="16"/>
    </row>
    <row r="439" customFormat="false" ht="12.75" hidden="false" customHeight="false" outlineLevel="0" collapsed="false">
      <c r="P439" s="16"/>
      <c r="Q439" s="16"/>
      <c r="U439" s="16"/>
    </row>
    <row r="440" customFormat="false" ht="12.75" hidden="false" customHeight="false" outlineLevel="0" collapsed="false">
      <c r="P440" s="16"/>
      <c r="Q440" s="16"/>
      <c r="U440" s="16"/>
    </row>
    <row r="441" customFormat="false" ht="12.75" hidden="false" customHeight="false" outlineLevel="0" collapsed="false">
      <c r="P441" s="16"/>
      <c r="Q441" s="16"/>
      <c r="U441" s="16"/>
    </row>
    <row r="442" customFormat="false" ht="12.75" hidden="false" customHeight="false" outlineLevel="0" collapsed="false">
      <c r="P442" s="16"/>
      <c r="Q442" s="16"/>
      <c r="U442" s="16"/>
    </row>
    <row r="443" customFormat="false" ht="12.75" hidden="false" customHeight="false" outlineLevel="0" collapsed="false">
      <c r="P443" s="16"/>
      <c r="Q443" s="16"/>
      <c r="U443" s="16"/>
    </row>
    <row r="444" customFormat="false" ht="12.75" hidden="false" customHeight="false" outlineLevel="0" collapsed="false">
      <c r="P444" s="16"/>
      <c r="Q444" s="16"/>
      <c r="U444" s="16"/>
    </row>
    <row r="445" customFormat="false" ht="12.75" hidden="false" customHeight="false" outlineLevel="0" collapsed="false">
      <c r="P445" s="16"/>
      <c r="Q445" s="16"/>
      <c r="U445" s="16"/>
    </row>
    <row r="446" customFormat="false" ht="12.75" hidden="false" customHeight="false" outlineLevel="0" collapsed="false">
      <c r="P446" s="16"/>
      <c r="Q446" s="16"/>
      <c r="U446" s="16"/>
    </row>
    <row r="447" customFormat="false" ht="12.75" hidden="false" customHeight="false" outlineLevel="0" collapsed="false">
      <c r="P447" s="16"/>
      <c r="Q447" s="16"/>
      <c r="U447" s="16"/>
    </row>
    <row r="448" customFormat="false" ht="12.75" hidden="false" customHeight="false" outlineLevel="0" collapsed="false">
      <c r="P448" s="16"/>
      <c r="Q448" s="16"/>
      <c r="U448" s="16"/>
    </row>
    <row r="449" customFormat="false" ht="12.75" hidden="false" customHeight="false" outlineLevel="0" collapsed="false">
      <c r="P449" s="16"/>
      <c r="Q449" s="16"/>
      <c r="U449" s="16"/>
    </row>
    <row r="450" customFormat="false" ht="12.75" hidden="false" customHeight="false" outlineLevel="0" collapsed="false">
      <c r="F450" s="16"/>
      <c r="G450" s="16"/>
      <c r="J450" s="16"/>
      <c r="K450" s="16"/>
      <c r="P450" s="16"/>
      <c r="Q450" s="16"/>
      <c r="U450" s="16"/>
    </row>
    <row r="451" customFormat="false" ht="12.75" hidden="false" customHeight="false" outlineLevel="0" collapsed="false">
      <c r="F451" s="16"/>
      <c r="G451" s="16"/>
      <c r="J451" s="16"/>
      <c r="K451" s="16"/>
      <c r="P451" s="16"/>
      <c r="Q451" s="16"/>
      <c r="U451" s="16"/>
    </row>
    <row r="452" customFormat="false" ht="12.75" hidden="false" customHeight="false" outlineLevel="0" collapsed="false">
      <c r="F452" s="16"/>
      <c r="G452" s="16"/>
      <c r="J452" s="16"/>
      <c r="K452" s="16"/>
      <c r="P452" s="16"/>
      <c r="Q452" s="16"/>
      <c r="U452" s="16"/>
    </row>
    <row r="453" customFormat="false" ht="12.75" hidden="false" customHeight="false" outlineLevel="0" collapsed="false">
      <c r="F453" s="16"/>
      <c r="G453" s="16"/>
      <c r="J453" s="16"/>
      <c r="K453" s="16"/>
      <c r="P453" s="16"/>
      <c r="Q453" s="16"/>
      <c r="U453" s="16"/>
    </row>
    <row r="454" customFormat="false" ht="12.75" hidden="false" customHeight="false" outlineLevel="0" collapsed="false">
      <c r="F454" s="16"/>
      <c r="G454" s="16"/>
      <c r="J454" s="16"/>
      <c r="K454" s="16"/>
      <c r="P454" s="16"/>
      <c r="Q454" s="16"/>
      <c r="U454" s="16"/>
    </row>
    <row r="455" customFormat="false" ht="12.75" hidden="false" customHeight="false" outlineLevel="0" collapsed="false">
      <c r="F455" s="16"/>
      <c r="G455" s="16"/>
      <c r="J455" s="16"/>
      <c r="K455" s="16"/>
      <c r="P455" s="16"/>
      <c r="Q455" s="16"/>
      <c r="U455" s="16"/>
    </row>
    <row r="456" customFormat="false" ht="12.75" hidden="false" customHeight="false" outlineLevel="0" collapsed="false">
      <c r="F456" s="16"/>
      <c r="G456" s="16"/>
      <c r="J456" s="16"/>
      <c r="K456" s="16"/>
      <c r="P456" s="16"/>
      <c r="Q456" s="16"/>
      <c r="U456" s="16"/>
    </row>
    <row r="457" customFormat="false" ht="12.75" hidden="false" customHeight="false" outlineLevel="0" collapsed="false">
      <c r="F457" s="16"/>
      <c r="G457" s="16"/>
      <c r="J457" s="16"/>
      <c r="K457" s="16"/>
      <c r="P457" s="16"/>
      <c r="Q457" s="16"/>
      <c r="U457" s="16"/>
    </row>
    <row r="458" customFormat="false" ht="12.75" hidden="false" customHeight="false" outlineLevel="0" collapsed="false">
      <c r="F458" s="16"/>
      <c r="G458" s="16"/>
      <c r="J458" s="16"/>
      <c r="K458" s="16"/>
      <c r="P458" s="16"/>
      <c r="Q458" s="16"/>
      <c r="U458" s="16"/>
    </row>
    <row r="459" customFormat="false" ht="12.75" hidden="false" customHeight="false" outlineLevel="0" collapsed="false">
      <c r="F459" s="16"/>
      <c r="G459" s="16"/>
      <c r="J459" s="16"/>
      <c r="K459" s="16"/>
      <c r="P459" s="16"/>
      <c r="Q459" s="16"/>
      <c r="U459" s="16"/>
    </row>
    <row r="460" customFormat="false" ht="12.75" hidden="false" customHeight="false" outlineLevel="0" collapsed="false">
      <c r="P460" s="16"/>
      <c r="Q460" s="16"/>
      <c r="U460" s="16"/>
    </row>
    <row r="461" customFormat="false" ht="12.75" hidden="false" customHeight="false" outlineLevel="0" collapsed="false">
      <c r="P461" s="16"/>
      <c r="Q461" s="16"/>
      <c r="U461" s="16"/>
    </row>
    <row r="462" customFormat="false" ht="12.75" hidden="false" customHeight="false" outlineLevel="0" collapsed="false">
      <c r="P462" s="16"/>
      <c r="Q462" s="16"/>
      <c r="U462" s="16"/>
    </row>
    <row r="463" customFormat="false" ht="12.75" hidden="false" customHeight="false" outlineLevel="0" collapsed="false">
      <c r="P463" s="16"/>
      <c r="Q463" s="16"/>
      <c r="U463" s="16"/>
    </row>
    <row r="464" customFormat="false" ht="12.75" hidden="false" customHeight="false" outlineLevel="0" collapsed="false">
      <c r="P464" s="16"/>
      <c r="Q464" s="16"/>
      <c r="U464" s="16"/>
    </row>
    <row r="465" customFormat="false" ht="12.75" hidden="false" customHeight="false" outlineLevel="0" collapsed="false">
      <c r="P465" s="16"/>
      <c r="Q465" s="16"/>
      <c r="U465" s="16"/>
    </row>
    <row r="466" customFormat="false" ht="12.75" hidden="false" customHeight="false" outlineLevel="0" collapsed="false">
      <c r="P466" s="16"/>
      <c r="Q466" s="16"/>
      <c r="U466" s="16"/>
    </row>
    <row r="467" customFormat="false" ht="12.75" hidden="false" customHeight="false" outlineLevel="0" collapsed="false">
      <c r="P467" s="16"/>
      <c r="Q467" s="16"/>
      <c r="U467" s="16"/>
    </row>
    <row r="468" customFormat="false" ht="12.75" hidden="false" customHeight="false" outlineLevel="0" collapsed="false">
      <c r="P468" s="16"/>
      <c r="Q468" s="16"/>
      <c r="U468" s="16"/>
    </row>
    <row r="469" customFormat="false" ht="12.75" hidden="false" customHeight="false" outlineLevel="0" collapsed="false">
      <c r="P469" s="16"/>
      <c r="Q469" s="16"/>
      <c r="U469" s="16"/>
    </row>
    <row r="470" customFormat="false" ht="12.75" hidden="false" customHeight="false" outlineLevel="0" collapsed="false">
      <c r="P470" s="16"/>
      <c r="Q470" s="16"/>
      <c r="U470" s="16"/>
    </row>
    <row r="471" customFormat="false" ht="12.75" hidden="false" customHeight="false" outlineLevel="0" collapsed="false">
      <c r="P471" s="16"/>
      <c r="Q471" s="16"/>
      <c r="U471" s="16"/>
    </row>
    <row r="472" customFormat="false" ht="12.75" hidden="false" customHeight="false" outlineLevel="0" collapsed="false">
      <c r="P472" s="16"/>
      <c r="Q472" s="16"/>
      <c r="U472" s="16"/>
    </row>
    <row r="473" customFormat="false" ht="12.75" hidden="false" customHeight="false" outlineLevel="0" collapsed="false">
      <c r="P473" s="16"/>
      <c r="Q473" s="16"/>
      <c r="U473" s="16"/>
    </row>
    <row r="474" customFormat="false" ht="12.75" hidden="false" customHeight="false" outlineLevel="0" collapsed="false">
      <c r="P474" s="16"/>
      <c r="Q474" s="16"/>
      <c r="U474" s="16"/>
    </row>
    <row r="475" customFormat="false" ht="12.75" hidden="false" customHeight="false" outlineLevel="0" collapsed="false">
      <c r="P475" s="16"/>
      <c r="Q475" s="16"/>
      <c r="U475" s="16"/>
    </row>
    <row r="476" customFormat="false" ht="12.75" hidden="false" customHeight="false" outlineLevel="0" collapsed="false">
      <c r="P476" s="16"/>
      <c r="Q476" s="16"/>
      <c r="U476" s="16"/>
    </row>
    <row r="477" customFormat="false" ht="12.75" hidden="false" customHeight="false" outlineLevel="0" collapsed="false">
      <c r="P477" s="16"/>
      <c r="Q477" s="16"/>
      <c r="U477" s="16"/>
    </row>
    <row r="478" customFormat="false" ht="12.75" hidden="false" customHeight="false" outlineLevel="0" collapsed="false">
      <c r="P478" s="16"/>
      <c r="Q478" s="16"/>
      <c r="U478" s="16"/>
    </row>
    <row r="479" customFormat="false" ht="12.75" hidden="false" customHeight="false" outlineLevel="0" collapsed="false">
      <c r="P479" s="16"/>
      <c r="Q479" s="16"/>
      <c r="U479" s="16"/>
    </row>
    <row r="480" customFormat="false" ht="12.75" hidden="false" customHeight="false" outlineLevel="0" collapsed="false">
      <c r="P480" s="16"/>
      <c r="Q480" s="16"/>
      <c r="U480" s="16"/>
    </row>
    <row r="481" customFormat="false" ht="12.75" hidden="false" customHeight="false" outlineLevel="0" collapsed="false">
      <c r="P481" s="16"/>
      <c r="Q481" s="16"/>
      <c r="U481" s="16"/>
    </row>
    <row r="482" customFormat="false" ht="12.75" hidden="false" customHeight="false" outlineLevel="0" collapsed="false">
      <c r="P482" s="16"/>
      <c r="Q482" s="16"/>
      <c r="U482" s="16"/>
    </row>
    <row r="483" customFormat="false" ht="12.75" hidden="false" customHeight="false" outlineLevel="0" collapsed="false">
      <c r="P483" s="16"/>
      <c r="Q483" s="16"/>
      <c r="U483" s="16"/>
    </row>
    <row r="484" customFormat="false" ht="12.75" hidden="false" customHeight="false" outlineLevel="0" collapsed="false">
      <c r="P484" s="16"/>
      <c r="Q484" s="16"/>
      <c r="U484" s="16"/>
    </row>
    <row r="485" customFormat="false" ht="12.75" hidden="false" customHeight="false" outlineLevel="0" collapsed="false">
      <c r="P485" s="16"/>
      <c r="Q485" s="16"/>
      <c r="U485" s="16"/>
    </row>
    <row r="486" customFormat="false" ht="12.75" hidden="false" customHeight="false" outlineLevel="0" collapsed="false">
      <c r="P486" s="16"/>
      <c r="Q486" s="16"/>
      <c r="U486" s="16"/>
    </row>
    <row r="487" customFormat="false" ht="12.75" hidden="false" customHeight="false" outlineLevel="0" collapsed="false">
      <c r="P487" s="16"/>
      <c r="Q487" s="16"/>
      <c r="U487" s="16"/>
    </row>
    <row r="488" customFormat="false" ht="12.75" hidden="false" customHeight="false" outlineLevel="0" collapsed="false">
      <c r="P488" s="16"/>
      <c r="Q488" s="16"/>
      <c r="U488" s="16"/>
    </row>
    <row r="489" customFormat="false" ht="12.75" hidden="false" customHeight="false" outlineLevel="0" collapsed="false">
      <c r="P489" s="16"/>
      <c r="Q489" s="16"/>
      <c r="U489" s="16"/>
    </row>
    <row r="490" customFormat="false" ht="12.75" hidden="false" customHeight="false" outlineLevel="0" collapsed="false">
      <c r="P490" s="16"/>
      <c r="Q490" s="16"/>
      <c r="U490" s="16"/>
    </row>
    <row r="491" customFormat="false" ht="12.75" hidden="false" customHeight="false" outlineLevel="0" collapsed="false">
      <c r="P491" s="16"/>
      <c r="Q491" s="16"/>
      <c r="U491" s="16"/>
    </row>
    <row r="492" customFormat="false" ht="12.75" hidden="false" customHeight="false" outlineLevel="0" collapsed="false">
      <c r="P492" s="16"/>
      <c r="Q492" s="16"/>
      <c r="U492" s="16"/>
    </row>
    <row r="493" customFormat="false" ht="12.75" hidden="false" customHeight="false" outlineLevel="0" collapsed="false">
      <c r="P493" s="16"/>
      <c r="Q493" s="16"/>
      <c r="U493" s="16"/>
    </row>
    <row r="494" customFormat="false" ht="12.75" hidden="false" customHeight="false" outlineLevel="0" collapsed="false">
      <c r="P494" s="16"/>
      <c r="Q494" s="16"/>
      <c r="U494" s="16"/>
    </row>
    <row r="495" customFormat="false" ht="12.75" hidden="false" customHeight="false" outlineLevel="0" collapsed="false">
      <c r="P495" s="16"/>
      <c r="Q495" s="16"/>
      <c r="U495" s="16"/>
    </row>
    <row r="496" customFormat="false" ht="12.75" hidden="false" customHeight="false" outlineLevel="0" collapsed="false">
      <c r="P496" s="16"/>
      <c r="Q496" s="16"/>
      <c r="U496" s="16"/>
    </row>
    <row r="497" customFormat="false" ht="12.75" hidden="false" customHeight="false" outlineLevel="0" collapsed="false">
      <c r="P497" s="16"/>
      <c r="Q497" s="16"/>
      <c r="U497" s="16"/>
    </row>
    <row r="498" customFormat="false" ht="12.75" hidden="false" customHeight="false" outlineLevel="0" collapsed="false">
      <c r="P498" s="16"/>
      <c r="Q498" s="16"/>
      <c r="U498" s="16"/>
    </row>
    <row r="499" customFormat="false" ht="12.75" hidden="false" customHeight="false" outlineLevel="0" collapsed="false">
      <c r="P499" s="16"/>
      <c r="Q499" s="16"/>
      <c r="U499" s="16"/>
    </row>
    <row r="500" customFormat="false" ht="12.75" hidden="false" customHeight="false" outlineLevel="0" collapsed="false">
      <c r="P500" s="16"/>
      <c r="Q500" s="16"/>
      <c r="U500" s="16"/>
    </row>
    <row r="501" customFormat="false" ht="12.75" hidden="false" customHeight="false" outlineLevel="0" collapsed="false">
      <c r="P501" s="16"/>
      <c r="Q501" s="16"/>
      <c r="U501" s="16"/>
    </row>
    <row r="502" customFormat="false" ht="12.75" hidden="false" customHeight="false" outlineLevel="0" collapsed="false">
      <c r="P502" s="16"/>
      <c r="Q502" s="16"/>
      <c r="U502" s="16"/>
    </row>
    <row r="503" customFormat="false" ht="12.75" hidden="false" customHeight="false" outlineLevel="0" collapsed="false">
      <c r="P503" s="16"/>
      <c r="Q503" s="16"/>
      <c r="U503" s="16"/>
    </row>
    <row r="504" customFormat="false" ht="12.75" hidden="false" customHeight="false" outlineLevel="0" collapsed="false">
      <c r="P504" s="16"/>
      <c r="Q504" s="16"/>
      <c r="U504" s="16"/>
    </row>
    <row r="505" customFormat="false" ht="12.75" hidden="false" customHeight="false" outlineLevel="0" collapsed="false">
      <c r="P505" s="16"/>
      <c r="Q505" s="16"/>
      <c r="U505" s="16"/>
    </row>
    <row r="506" customFormat="false" ht="12.75" hidden="false" customHeight="false" outlineLevel="0" collapsed="false">
      <c r="P506" s="16"/>
      <c r="Q506" s="16"/>
      <c r="U506" s="16"/>
    </row>
    <row r="507" customFormat="false" ht="12.75" hidden="false" customHeight="false" outlineLevel="0" collapsed="false">
      <c r="P507" s="16"/>
      <c r="Q507" s="16"/>
      <c r="U507" s="16"/>
    </row>
    <row r="508" customFormat="false" ht="12.75" hidden="false" customHeight="false" outlineLevel="0" collapsed="false">
      <c r="P508" s="16"/>
      <c r="Q508" s="16"/>
      <c r="U508" s="16"/>
    </row>
    <row r="509" customFormat="false" ht="12.75" hidden="false" customHeight="false" outlineLevel="0" collapsed="false">
      <c r="P509" s="16"/>
      <c r="Q509" s="16"/>
      <c r="U509" s="16"/>
    </row>
    <row r="510" customFormat="false" ht="12.75" hidden="false" customHeight="false" outlineLevel="0" collapsed="false">
      <c r="P510" s="16"/>
      <c r="Q510" s="16"/>
      <c r="U510" s="16"/>
    </row>
    <row r="511" customFormat="false" ht="12.75" hidden="false" customHeight="false" outlineLevel="0" collapsed="false">
      <c r="P511" s="16"/>
      <c r="Q511" s="16"/>
      <c r="U511" s="16"/>
    </row>
    <row r="512" customFormat="false" ht="12.75" hidden="false" customHeight="false" outlineLevel="0" collapsed="false">
      <c r="P512" s="16"/>
      <c r="Q512" s="16"/>
      <c r="U512" s="16"/>
    </row>
    <row r="513" customFormat="false" ht="12.75" hidden="false" customHeight="false" outlineLevel="0" collapsed="false">
      <c r="P513" s="16"/>
      <c r="Q513" s="16"/>
      <c r="U513" s="16"/>
    </row>
    <row r="514" customFormat="false" ht="12.75" hidden="false" customHeight="false" outlineLevel="0" collapsed="false">
      <c r="P514" s="16"/>
      <c r="Q514" s="16"/>
      <c r="U514" s="16"/>
    </row>
    <row r="515" customFormat="false" ht="12.75" hidden="false" customHeight="false" outlineLevel="0" collapsed="false">
      <c r="P515" s="16"/>
      <c r="Q515" s="16"/>
      <c r="U515" s="16"/>
    </row>
    <row r="516" customFormat="false" ht="12.75" hidden="false" customHeight="false" outlineLevel="0" collapsed="false">
      <c r="P516" s="16"/>
      <c r="Q516" s="16"/>
      <c r="U516" s="16"/>
    </row>
    <row r="517" customFormat="false" ht="12.75" hidden="false" customHeight="false" outlineLevel="0" collapsed="false">
      <c r="P517" s="16"/>
      <c r="Q517" s="16"/>
      <c r="U517" s="16"/>
    </row>
    <row r="518" customFormat="false" ht="12.75" hidden="false" customHeight="false" outlineLevel="0" collapsed="false">
      <c r="P518" s="16"/>
      <c r="Q518" s="16"/>
      <c r="U518" s="16"/>
    </row>
    <row r="519" customFormat="false" ht="12.75" hidden="false" customHeight="false" outlineLevel="0" collapsed="false">
      <c r="P519" s="16"/>
      <c r="Q519" s="16"/>
      <c r="U519" s="16"/>
    </row>
    <row r="520" customFormat="false" ht="12.75" hidden="false" customHeight="false" outlineLevel="0" collapsed="false">
      <c r="P520" s="16"/>
      <c r="Q520" s="16"/>
      <c r="U520" s="16"/>
    </row>
    <row r="521" customFormat="false" ht="12.75" hidden="false" customHeight="false" outlineLevel="0" collapsed="false">
      <c r="P521" s="16"/>
      <c r="Q521" s="16"/>
      <c r="U521" s="16"/>
    </row>
    <row r="522" customFormat="false" ht="12.75" hidden="false" customHeight="false" outlineLevel="0" collapsed="false">
      <c r="P522" s="16"/>
      <c r="Q522" s="16"/>
      <c r="U522" s="16"/>
    </row>
    <row r="523" customFormat="false" ht="12.75" hidden="false" customHeight="false" outlineLevel="0" collapsed="false">
      <c r="P523" s="16"/>
      <c r="Q523" s="16"/>
      <c r="U523" s="16"/>
    </row>
    <row r="524" customFormat="false" ht="12.75" hidden="false" customHeight="false" outlineLevel="0" collapsed="false">
      <c r="P524" s="16"/>
      <c r="Q524" s="16"/>
      <c r="U524" s="16"/>
    </row>
    <row r="525" customFormat="false" ht="12.75" hidden="false" customHeight="false" outlineLevel="0" collapsed="false">
      <c r="P525" s="16"/>
      <c r="Q525" s="16"/>
      <c r="U525" s="16"/>
    </row>
    <row r="526" customFormat="false" ht="12.75" hidden="false" customHeight="false" outlineLevel="0" collapsed="false">
      <c r="P526" s="16"/>
      <c r="Q526" s="16"/>
      <c r="U526" s="16"/>
    </row>
    <row r="527" customFormat="false" ht="12.75" hidden="false" customHeight="false" outlineLevel="0" collapsed="false">
      <c r="P527" s="16"/>
      <c r="Q527" s="16"/>
      <c r="U527" s="16"/>
    </row>
    <row r="528" customFormat="false" ht="12.75" hidden="false" customHeight="false" outlineLevel="0" collapsed="false">
      <c r="P528" s="16"/>
      <c r="Q528" s="16"/>
      <c r="U528" s="16"/>
    </row>
    <row r="529" customFormat="false" ht="12.75" hidden="false" customHeight="false" outlineLevel="0" collapsed="false">
      <c r="P529" s="16"/>
      <c r="Q529" s="16"/>
      <c r="U529" s="16"/>
    </row>
    <row r="530" customFormat="false" ht="12.75" hidden="false" customHeight="false" outlineLevel="0" collapsed="false">
      <c r="P530" s="16"/>
      <c r="Q530" s="16"/>
      <c r="U530" s="16"/>
    </row>
    <row r="531" customFormat="false" ht="12.75" hidden="false" customHeight="false" outlineLevel="0" collapsed="false">
      <c r="P531" s="16"/>
      <c r="Q531" s="16"/>
      <c r="U531" s="16"/>
    </row>
    <row r="532" customFormat="false" ht="12.75" hidden="false" customHeight="false" outlineLevel="0" collapsed="false">
      <c r="P532" s="16"/>
      <c r="Q532" s="16"/>
      <c r="U532" s="16"/>
    </row>
    <row r="533" customFormat="false" ht="12.75" hidden="false" customHeight="false" outlineLevel="0" collapsed="false">
      <c r="F533" s="16"/>
      <c r="G533" s="16"/>
      <c r="H533" s="16"/>
      <c r="J533" s="16"/>
      <c r="K533" s="16"/>
      <c r="L533" s="15"/>
      <c r="P533" s="16"/>
      <c r="Q533" s="16"/>
      <c r="U533" s="16"/>
    </row>
    <row r="534" customFormat="false" ht="12.75" hidden="false" customHeight="false" outlineLevel="0" collapsed="false">
      <c r="P534" s="16"/>
      <c r="Q534" s="16"/>
      <c r="U534" s="16"/>
    </row>
    <row r="535" customFormat="false" ht="12.75" hidden="false" customHeight="false" outlineLevel="0" collapsed="false">
      <c r="P535" s="16"/>
      <c r="Q535" s="16"/>
      <c r="U535" s="16"/>
    </row>
    <row r="536" customFormat="false" ht="12.75" hidden="false" customHeight="false" outlineLevel="0" collapsed="false">
      <c r="P536" s="16"/>
      <c r="Q536" s="16"/>
      <c r="U536" s="16"/>
    </row>
    <row r="537" customFormat="false" ht="12.75" hidden="false" customHeight="false" outlineLevel="0" collapsed="false">
      <c r="P537" s="16"/>
      <c r="Q537" s="16"/>
      <c r="U537" s="16"/>
    </row>
    <row r="538" customFormat="false" ht="12.75" hidden="false" customHeight="false" outlineLevel="0" collapsed="false">
      <c r="P538" s="16"/>
      <c r="Q538" s="16"/>
      <c r="U538" s="16"/>
    </row>
    <row r="539" customFormat="false" ht="12.75" hidden="false" customHeight="false" outlineLevel="0" collapsed="false">
      <c r="P539" s="16"/>
      <c r="Q539" s="16"/>
      <c r="U539" s="16"/>
    </row>
    <row r="540" customFormat="false" ht="12.75" hidden="false" customHeight="false" outlineLevel="0" collapsed="false">
      <c r="P540" s="16"/>
      <c r="Q540" s="16"/>
      <c r="U540" s="16"/>
    </row>
    <row r="541" customFormat="false" ht="12.75" hidden="false" customHeight="false" outlineLevel="0" collapsed="false">
      <c r="P541" s="16"/>
      <c r="Q541" s="16"/>
      <c r="U541" s="16"/>
    </row>
    <row r="542" customFormat="false" ht="12.75" hidden="false" customHeight="false" outlineLevel="0" collapsed="false">
      <c r="P542" s="16"/>
      <c r="Q542" s="16"/>
      <c r="U542" s="16"/>
    </row>
    <row r="543" customFormat="false" ht="12.75" hidden="false" customHeight="false" outlineLevel="0" collapsed="false">
      <c r="P543" s="16"/>
      <c r="Q543" s="16"/>
      <c r="U543" s="16"/>
    </row>
    <row r="544" customFormat="false" ht="12.75" hidden="false" customHeight="false" outlineLevel="0" collapsed="false">
      <c r="P544" s="16"/>
      <c r="Q544" s="16"/>
      <c r="U544" s="16"/>
    </row>
    <row r="545" customFormat="false" ht="12.75" hidden="false" customHeight="false" outlineLevel="0" collapsed="false">
      <c r="P545" s="16"/>
      <c r="Q545" s="16"/>
      <c r="U545" s="16"/>
    </row>
    <row r="546" customFormat="false" ht="12.75" hidden="false" customHeight="false" outlineLevel="0" collapsed="false">
      <c r="P546" s="16"/>
      <c r="Q546" s="16"/>
      <c r="U546" s="16"/>
    </row>
    <row r="547" customFormat="false" ht="12.75" hidden="false" customHeight="false" outlineLevel="0" collapsed="false">
      <c r="P547" s="16"/>
      <c r="Q547" s="16"/>
      <c r="U547" s="16"/>
    </row>
    <row r="548" customFormat="false" ht="12.75" hidden="false" customHeight="false" outlineLevel="0" collapsed="false">
      <c r="P548" s="16"/>
      <c r="Q548" s="16"/>
      <c r="U548" s="16"/>
    </row>
    <row r="549" customFormat="false" ht="12.75" hidden="false" customHeight="false" outlineLevel="0" collapsed="false">
      <c r="P549" s="16"/>
      <c r="Q549" s="16"/>
      <c r="U549" s="16"/>
    </row>
    <row r="550" customFormat="false" ht="12.75" hidden="false" customHeight="false" outlineLevel="0" collapsed="false">
      <c r="P550" s="16"/>
      <c r="Q550" s="16"/>
      <c r="U550" s="16"/>
    </row>
    <row r="551" customFormat="false" ht="12.75" hidden="false" customHeight="false" outlineLevel="0" collapsed="false">
      <c r="P551" s="16"/>
      <c r="Q551" s="16"/>
      <c r="U551" s="16"/>
    </row>
    <row r="552" customFormat="false" ht="12.75" hidden="false" customHeight="false" outlineLevel="0" collapsed="false">
      <c r="P552" s="16"/>
      <c r="Q552" s="16"/>
      <c r="U552" s="16"/>
    </row>
    <row r="553" customFormat="false" ht="12.75" hidden="false" customHeight="false" outlineLevel="0" collapsed="false">
      <c r="P553" s="16"/>
      <c r="Q553" s="16"/>
      <c r="U553" s="16"/>
    </row>
    <row r="554" customFormat="false" ht="12.75" hidden="false" customHeight="false" outlineLevel="0" collapsed="false">
      <c r="P554" s="16"/>
      <c r="Q554" s="16"/>
      <c r="U554" s="16"/>
    </row>
    <row r="555" customFormat="false" ht="12.75" hidden="false" customHeight="false" outlineLevel="0" collapsed="false">
      <c r="P555" s="16"/>
      <c r="Q555" s="16"/>
      <c r="U555" s="16"/>
    </row>
    <row r="556" customFormat="false" ht="12.75" hidden="false" customHeight="false" outlineLevel="0" collapsed="false">
      <c r="P556" s="16"/>
      <c r="Q556" s="16"/>
      <c r="U556" s="16"/>
    </row>
    <row r="557" customFormat="false" ht="12.75" hidden="false" customHeight="false" outlineLevel="0" collapsed="false">
      <c r="P557" s="16"/>
      <c r="Q557" s="16"/>
      <c r="U557" s="16"/>
    </row>
    <row r="558" customFormat="false" ht="12.75" hidden="false" customHeight="false" outlineLevel="0" collapsed="false">
      <c r="P558" s="16"/>
      <c r="Q558" s="16"/>
      <c r="U558" s="16"/>
    </row>
    <row r="559" customFormat="false" ht="12.75" hidden="false" customHeight="false" outlineLevel="0" collapsed="false">
      <c r="P559" s="16"/>
      <c r="Q559" s="16"/>
      <c r="U559" s="16"/>
    </row>
    <row r="560" customFormat="false" ht="12.75" hidden="false" customHeight="false" outlineLevel="0" collapsed="false">
      <c r="P560" s="16"/>
      <c r="Q560" s="16"/>
      <c r="U560" s="16"/>
    </row>
    <row r="561" customFormat="false" ht="12.75" hidden="false" customHeight="false" outlineLevel="0" collapsed="false">
      <c r="P561" s="16"/>
      <c r="Q561" s="16"/>
      <c r="U561" s="16"/>
    </row>
    <row r="562" customFormat="false" ht="12.75" hidden="false" customHeight="false" outlineLevel="0" collapsed="false">
      <c r="P562" s="16"/>
      <c r="Q562" s="16"/>
      <c r="U562" s="16"/>
    </row>
    <row r="563" customFormat="false" ht="12.75" hidden="false" customHeight="false" outlineLevel="0" collapsed="false">
      <c r="P563" s="16"/>
      <c r="Q563" s="16"/>
      <c r="U563" s="16"/>
    </row>
    <row r="564" customFormat="false" ht="12.75" hidden="false" customHeight="false" outlineLevel="0" collapsed="false">
      <c r="P564" s="16"/>
      <c r="Q564" s="16"/>
      <c r="U564" s="16"/>
    </row>
    <row r="565" customFormat="false" ht="12.75" hidden="false" customHeight="false" outlineLevel="0" collapsed="false">
      <c r="P565" s="16"/>
      <c r="Q565" s="16"/>
      <c r="U565" s="16"/>
    </row>
    <row r="566" customFormat="false" ht="12.75" hidden="false" customHeight="false" outlineLevel="0" collapsed="false">
      <c r="P566" s="16"/>
      <c r="Q566" s="16"/>
      <c r="U566" s="16"/>
    </row>
    <row r="567" customFormat="false" ht="12.75" hidden="false" customHeight="false" outlineLevel="0" collapsed="false">
      <c r="P567" s="16"/>
      <c r="Q567" s="16"/>
      <c r="U567" s="16"/>
    </row>
    <row r="568" customFormat="false" ht="12.75" hidden="false" customHeight="false" outlineLevel="0" collapsed="false">
      <c r="P568" s="16"/>
      <c r="Q568" s="16"/>
      <c r="U568" s="16"/>
    </row>
    <row r="569" customFormat="false" ht="12.75" hidden="false" customHeight="false" outlineLevel="0" collapsed="false">
      <c r="P569" s="16"/>
      <c r="Q569" s="16"/>
      <c r="U569" s="16"/>
    </row>
    <row r="570" customFormat="false" ht="12.75" hidden="false" customHeight="false" outlineLevel="0" collapsed="false">
      <c r="P570" s="16"/>
      <c r="Q570" s="16"/>
      <c r="U570" s="16"/>
    </row>
    <row r="571" customFormat="false" ht="12.75" hidden="false" customHeight="false" outlineLevel="0" collapsed="false">
      <c r="P571" s="16"/>
      <c r="Q571" s="16"/>
      <c r="U571" s="16"/>
    </row>
    <row r="572" customFormat="false" ht="12.75" hidden="false" customHeight="false" outlineLevel="0" collapsed="false">
      <c r="P572" s="16"/>
      <c r="Q572" s="16"/>
      <c r="U572" s="16"/>
    </row>
    <row r="573" customFormat="false" ht="12.75" hidden="false" customHeight="false" outlineLevel="0" collapsed="false">
      <c r="P573" s="16"/>
      <c r="Q573" s="16"/>
      <c r="U573" s="16"/>
    </row>
    <row r="574" customFormat="false" ht="12.75" hidden="false" customHeight="false" outlineLevel="0" collapsed="false">
      <c r="P574" s="16"/>
      <c r="Q574" s="16"/>
      <c r="U574" s="16"/>
    </row>
    <row r="575" customFormat="false" ht="12.75" hidden="false" customHeight="false" outlineLevel="0" collapsed="false">
      <c r="P575" s="16"/>
      <c r="Q575" s="16"/>
      <c r="U575" s="16"/>
    </row>
    <row r="576" customFormat="false" ht="12.75" hidden="false" customHeight="false" outlineLevel="0" collapsed="false">
      <c r="P576" s="16"/>
      <c r="Q576" s="16"/>
      <c r="U576" s="16"/>
    </row>
    <row r="577" customFormat="false" ht="12.75" hidden="false" customHeight="false" outlineLevel="0" collapsed="false">
      <c r="P577" s="16"/>
      <c r="Q577" s="16"/>
      <c r="U577" s="16"/>
    </row>
    <row r="578" customFormat="false" ht="12.75" hidden="false" customHeight="false" outlineLevel="0" collapsed="false">
      <c r="P578" s="16"/>
      <c r="Q578" s="16"/>
      <c r="U578" s="16"/>
    </row>
    <row r="579" customFormat="false" ht="12.75" hidden="false" customHeight="false" outlineLevel="0" collapsed="false">
      <c r="P579" s="16"/>
      <c r="Q579" s="16"/>
      <c r="U579" s="16"/>
    </row>
    <row r="580" customFormat="false" ht="12.75" hidden="false" customHeight="false" outlineLevel="0" collapsed="false">
      <c r="P580" s="16"/>
      <c r="Q580" s="16"/>
      <c r="U580" s="16"/>
    </row>
    <row r="581" customFormat="false" ht="12.75" hidden="false" customHeight="false" outlineLevel="0" collapsed="false">
      <c r="P581" s="16"/>
      <c r="Q581" s="16"/>
      <c r="U581" s="16"/>
    </row>
    <row r="582" customFormat="false" ht="12.75" hidden="false" customHeight="false" outlineLevel="0" collapsed="false">
      <c r="P582" s="16"/>
      <c r="Q582" s="16"/>
      <c r="U582" s="16"/>
    </row>
    <row r="583" customFormat="false" ht="12.75" hidden="false" customHeight="false" outlineLevel="0" collapsed="false">
      <c r="P583" s="16"/>
      <c r="Q583" s="16"/>
      <c r="U583" s="16"/>
    </row>
    <row r="584" customFormat="false" ht="12.75" hidden="false" customHeight="false" outlineLevel="0" collapsed="false">
      <c r="P584" s="16"/>
      <c r="Q584" s="16"/>
      <c r="U584" s="16"/>
    </row>
    <row r="585" customFormat="false" ht="12.75" hidden="false" customHeight="false" outlineLevel="0" collapsed="false">
      <c r="P585" s="16"/>
      <c r="Q585" s="16"/>
      <c r="U585" s="16"/>
    </row>
    <row r="586" customFormat="false" ht="12.75" hidden="false" customHeight="false" outlineLevel="0" collapsed="false">
      <c r="P586" s="16"/>
      <c r="Q586" s="16"/>
      <c r="U586" s="16"/>
    </row>
    <row r="587" customFormat="false" ht="12.75" hidden="false" customHeight="false" outlineLevel="0" collapsed="false">
      <c r="P587" s="16"/>
      <c r="Q587" s="16"/>
      <c r="U587" s="16"/>
    </row>
    <row r="588" customFormat="false" ht="12.75" hidden="false" customHeight="false" outlineLevel="0" collapsed="false">
      <c r="P588" s="16"/>
      <c r="Q588" s="16"/>
      <c r="U588" s="16"/>
    </row>
    <row r="589" customFormat="false" ht="12.75" hidden="false" customHeight="false" outlineLevel="0" collapsed="false">
      <c r="P589" s="16"/>
      <c r="Q589" s="16"/>
      <c r="U589" s="16"/>
    </row>
    <row r="590" customFormat="false" ht="12.75" hidden="false" customHeight="false" outlineLevel="0" collapsed="false">
      <c r="P590" s="16"/>
      <c r="Q590" s="16"/>
      <c r="U590" s="16"/>
    </row>
    <row r="591" customFormat="false" ht="12.75" hidden="false" customHeight="false" outlineLevel="0" collapsed="false">
      <c r="P591" s="16"/>
      <c r="Q591" s="16"/>
      <c r="U591" s="16"/>
    </row>
    <row r="592" customFormat="false" ht="12.75" hidden="false" customHeight="false" outlineLevel="0" collapsed="false">
      <c r="P592" s="16"/>
      <c r="Q592" s="16"/>
      <c r="U592" s="16"/>
    </row>
    <row r="593" customFormat="false" ht="12.75" hidden="false" customHeight="false" outlineLevel="0" collapsed="false">
      <c r="P593" s="16"/>
      <c r="Q593" s="16"/>
      <c r="U593" s="16"/>
    </row>
    <row r="594" customFormat="false" ht="12.75" hidden="false" customHeight="false" outlineLevel="0" collapsed="false">
      <c r="P594" s="16"/>
      <c r="Q594" s="16"/>
      <c r="U594" s="16"/>
    </row>
    <row r="595" customFormat="false" ht="12.75" hidden="false" customHeight="false" outlineLevel="0" collapsed="false">
      <c r="P595" s="16"/>
      <c r="Q595" s="16"/>
      <c r="U595" s="16"/>
    </row>
    <row r="596" customFormat="false" ht="12.75" hidden="false" customHeight="false" outlineLevel="0" collapsed="false">
      <c r="P596" s="16"/>
      <c r="Q596" s="16"/>
      <c r="U596" s="16"/>
    </row>
    <row r="597" customFormat="false" ht="12.75" hidden="false" customHeight="false" outlineLevel="0" collapsed="false">
      <c r="P597" s="16"/>
      <c r="Q597" s="16"/>
      <c r="U597" s="16"/>
    </row>
    <row r="598" customFormat="false" ht="12.75" hidden="false" customHeight="false" outlineLevel="0" collapsed="false">
      <c r="P598" s="16"/>
      <c r="Q598" s="16"/>
      <c r="U598" s="16"/>
    </row>
    <row r="599" customFormat="false" ht="12.75" hidden="false" customHeight="false" outlineLevel="0" collapsed="false">
      <c r="P599" s="16"/>
      <c r="Q599" s="16"/>
      <c r="U599" s="16"/>
    </row>
    <row r="600" customFormat="false" ht="12.75" hidden="false" customHeight="false" outlineLevel="0" collapsed="false">
      <c r="P600" s="16"/>
      <c r="Q600" s="16"/>
      <c r="U600" s="16"/>
    </row>
    <row r="601" customFormat="false" ht="12.75" hidden="false" customHeight="false" outlineLevel="0" collapsed="false">
      <c r="P601" s="16"/>
      <c r="Q601" s="16"/>
      <c r="U601" s="16"/>
    </row>
    <row r="602" customFormat="false" ht="12.75" hidden="false" customHeight="false" outlineLevel="0" collapsed="false">
      <c r="P602" s="16"/>
      <c r="Q602" s="16"/>
      <c r="U602" s="16"/>
    </row>
    <row r="603" customFormat="false" ht="12.75" hidden="false" customHeight="false" outlineLevel="0" collapsed="false">
      <c r="P603" s="16"/>
      <c r="Q603" s="16"/>
      <c r="U603" s="16"/>
    </row>
    <row r="604" customFormat="false" ht="12.75" hidden="false" customHeight="false" outlineLevel="0" collapsed="false">
      <c r="P604" s="16"/>
      <c r="Q604" s="16"/>
      <c r="U604" s="16"/>
    </row>
    <row r="605" customFormat="false" ht="12.75" hidden="false" customHeight="false" outlineLevel="0" collapsed="false">
      <c r="P605" s="16"/>
      <c r="Q605" s="16"/>
      <c r="U605" s="16"/>
    </row>
    <row r="606" customFormat="false" ht="12.75" hidden="false" customHeight="false" outlineLevel="0" collapsed="false">
      <c r="P606" s="16"/>
      <c r="Q606" s="16"/>
      <c r="U606" s="16"/>
    </row>
    <row r="607" customFormat="false" ht="12.75" hidden="false" customHeight="false" outlineLevel="0" collapsed="false">
      <c r="P607" s="16"/>
      <c r="Q607" s="16"/>
      <c r="U607" s="16"/>
    </row>
    <row r="608" customFormat="false" ht="12.75" hidden="false" customHeight="false" outlineLevel="0" collapsed="false">
      <c r="P608" s="16"/>
      <c r="Q608" s="16"/>
      <c r="U608" s="16"/>
    </row>
    <row r="609" customFormat="false" ht="12.75" hidden="false" customHeight="false" outlineLevel="0" collapsed="false">
      <c r="P609" s="16"/>
      <c r="Q609" s="16"/>
      <c r="U609" s="16"/>
    </row>
    <row r="610" customFormat="false" ht="12.75" hidden="false" customHeight="false" outlineLevel="0" collapsed="false">
      <c r="P610" s="16"/>
      <c r="Q610" s="16"/>
      <c r="U610" s="16"/>
    </row>
    <row r="611" customFormat="false" ht="12.75" hidden="false" customHeight="false" outlineLevel="0" collapsed="false">
      <c r="P611" s="16"/>
      <c r="Q611" s="16"/>
      <c r="U611" s="16"/>
    </row>
    <row r="612" customFormat="false" ht="12.75" hidden="false" customHeight="false" outlineLevel="0" collapsed="false">
      <c r="P612" s="16"/>
      <c r="Q612" s="16"/>
      <c r="U612" s="16"/>
    </row>
    <row r="613" customFormat="false" ht="12.75" hidden="false" customHeight="false" outlineLevel="0" collapsed="false">
      <c r="P613" s="16"/>
      <c r="Q613" s="16"/>
      <c r="U613" s="16"/>
    </row>
    <row r="614" customFormat="false" ht="12.75" hidden="false" customHeight="false" outlineLevel="0" collapsed="false">
      <c r="P614" s="16"/>
      <c r="Q614" s="16"/>
      <c r="U614" s="16"/>
    </row>
    <row r="615" customFormat="false" ht="12.75" hidden="false" customHeight="false" outlineLevel="0" collapsed="false">
      <c r="P615" s="16"/>
      <c r="Q615" s="16"/>
      <c r="U615" s="16"/>
    </row>
    <row r="616" customFormat="false" ht="12.75" hidden="false" customHeight="false" outlineLevel="0" collapsed="false">
      <c r="P616" s="16"/>
      <c r="Q616" s="16"/>
      <c r="U616" s="16"/>
    </row>
    <row r="617" customFormat="false" ht="12.75" hidden="false" customHeight="false" outlineLevel="0" collapsed="false">
      <c r="P617" s="16"/>
      <c r="Q617" s="16"/>
      <c r="U617" s="16"/>
    </row>
    <row r="618" customFormat="false" ht="12.75" hidden="false" customHeight="false" outlineLevel="0" collapsed="false">
      <c r="P618" s="16"/>
      <c r="Q618" s="16"/>
      <c r="U618" s="16"/>
    </row>
    <row r="619" customFormat="false" ht="12.75" hidden="false" customHeight="false" outlineLevel="0" collapsed="false">
      <c r="P619" s="16"/>
      <c r="Q619" s="16"/>
      <c r="U619" s="16"/>
    </row>
    <row r="620" customFormat="false" ht="12.75" hidden="false" customHeight="false" outlineLevel="0" collapsed="false">
      <c r="P620" s="16"/>
      <c r="Q620" s="16"/>
      <c r="U620" s="16"/>
    </row>
    <row r="621" customFormat="false" ht="12.75" hidden="false" customHeight="false" outlineLevel="0" collapsed="false">
      <c r="P621" s="16"/>
      <c r="Q621" s="16"/>
      <c r="U621" s="16"/>
    </row>
    <row r="622" customFormat="false" ht="12.75" hidden="false" customHeight="false" outlineLevel="0" collapsed="false">
      <c r="P622" s="16"/>
      <c r="Q622" s="16"/>
      <c r="U622" s="16"/>
    </row>
    <row r="623" customFormat="false" ht="12.75" hidden="false" customHeight="false" outlineLevel="0" collapsed="false">
      <c r="P623" s="16"/>
      <c r="Q623" s="16"/>
      <c r="U623" s="16"/>
    </row>
    <row r="624" customFormat="false" ht="12.75" hidden="false" customHeight="false" outlineLevel="0" collapsed="false">
      <c r="P624" s="16"/>
      <c r="Q624" s="16"/>
      <c r="U624" s="16"/>
    </row>
    <row r="625" customFormat="false" ht="12.75" hidden="false" customHeight="false" outlineLevel="0" collapsed="false">
      <c r="P625" s="16"/>
      <c r="Q625" s="16"/>
      <c r="U625" s="16"/>
    </row>
    <row r="626" customFormat="false" ht="12.75" hidden="false" customHeight="false" outlineLevel="0" collapsed="false">
      <c r="P626" s="16"/>
      <c r="Q626" s="16"/>
      <c r="U626" s="16"/>
    </row>
    <row r="627" customFormat="false" ht="12.75" hidden="false" customHeight="false" outlineLevel="0" collapsed="false">
      <c r="P627" s="16"/>
      <c r="Q627" s="16"/>
      <c r="U627" s="16"/>
    </row>
    <row r="628" customFormat="false" ht="12.75" hidden="false" customHeight="false" outlineLevel="0" collapsed="false">
      <c r="P628" s="16"/>
      <c r="Q628" s="16"/>
      <c r="U628" s="16"/>
    </row>
    <row r="629" customFormat="false" ht="12.75" hidden="false" customHeight="false" outlineLevel="0" collapsed="false">
      <c r="P629" s="16"/>
      <c r="Q629" s="16"/>
      <c r="U629" s="16"/>
    </row>
    <row r="630" customFormat="false" ht="12.75" hidden="false" customHeight="false" outlineLevel="0" collapsed="false">
      <c r="P630" s="16"/>
      <c r="Q630" s="16"/>
      <c r="U630" s="16"/>
    </row>
    <row r="631" customFormat="false" ht="12.75" hidden="false" customHeight="false" outlineLevel="0" collapsed="false">
      <c r="P631" s="16"/>
      <c r="Q631" s="16"/>
      <c r="U631" s="16"/>
    </row>
    <row r="632" customFormat="false" ht="12.75" hidden="false" customHeight="false" outlineLevel="0" collapsed="false">
      <c r="P632" s="16"/>
      <c r="Q632" s="16"/>
      <c r="U632" s="16"/>
    </row>
    <row r="633" customFormat="false" ht="12.75" hidden="false" customHeight="false" outlineLevel="0" collapsed="false">
      <c r="P633" s="16"/>
      <c r="Q633" s="16"/>
      <c r="U633" s="16"/>
    </row>
    <row r="634" customFormat="false" ht="12.75" hidden="false" customHeight="false" outlineLevel="0" collapsed="false">
      <c r="P634" s="16"/>
      <c r="Q634" s="16"/>
      <c r="U634" s="16"/>
    </row>
    <row r="635" customFormat="false" ht="12.75" hidden="false" customHeight="false" outlineLevel="0" collapsed="false">
      <c r="P635" s="16"/>
      <c r="Q635" s="16"/>
      <c r="U635" s="16"/>
    </row>
    <row r="636" customFormat="false" ht="12.75" hidden="false" customHeight="false" outlineLevel="0" collapsed="false">
      <c r="P636" s="16"/>
      <c r="Q636" s="16"/>
      <c r="U636" s="16"/>
    </row>
    <row r="637" customFormat="false" ht="12.75" hidden="false" customHeight="false" outlineLevel="0" collapsed="false">
      <c r="P637" s="16"/>
      <c r="Q637" s="16"/>
      <c r="U637" s="16"/>
    </row>
    <row r="638" customFormat="false" ht="12.75" hidden="false" customHeight="false" outlineLevel="0" collapsed="false">
      <c r="P638" s="16"/>
      <c r="Q638" s="16"/>
      <c r="U638" s="16"/>
    </row>
    <row r="639" customFormat="false" ht="12.75" hidden="false" customHeight="false" outlineLevel="0" collapsed="false">
      <c r="P639" s="16"/>
      <c r="Q639" s="16"/>
      <c r="U639" s="16"/>
    </row>
    <row r="640" customFormat="false" ht="12.75" hidden="false" customHeight="false" outlineLevel="0" collapsed="false">
      <c r="P640" s="16"/>
      <c r="Q640" s="16"/>
      <c r="U640" s="16"/>
    </row>
    <row r="641" customFormat="false" ht="12.75" hidden="false" customHeight="false" outlineLevel="0" collapsed="false">
      <c r="P641" s="16"/>
      <c r="Q641" s="16"/>
      <c r="U641" s="16"/>
    </row>
    <row r="642" customFormat="false" ht="12.75" hidden="false" customHeight="false" outlineLevel="0" collapsed="false">
      <c r="P642" s="16"/>
      <c r="Q642" s="16"/>
      <c r="U642" s="16"/>
    </row>
    <row r="643" customFormat="false" ht="12.75" hidden="false" customHeight="false" outlineLevel="0" collapsed="false">
      <c r="P643" s="16"/>
      <c r="Q643" s="16"/>
      <c r="U643" s="16"/>
    </row>
    <row r="644" customFormat="false" ht="12.75" hidden="false" customHeight="false" outlineLevel="0" collapsed="false">
      <c r="P644" s="16"/>
      <c r="Q644" s="16"/>
      <c r="U644" s="16"/>
    </row>
    <row r="645" customFormat="false" ht="12.75" hidden="false" customHeight="false" outlineLevel="0" collapsed="false">
      <c r="P645" s="16"/>
      <c r="Q645" s="16"/>
      <c r="U645" s="16"/>
    </row>
    <row r="646" customFormat="false" ht="12.75" hidden="false" customHeight="false" outlineLevel="0" collapsed="false">
      <c r="P646" s="16"/>
      <c r="Q646" s="16"/>
      <c r="U646" s="16"/>
    </row>
    <row r="647" customFormat="false" ht="12.75" hidden="false" customHeight="false" outlineLevel="0" collapsed="false">
      <c r="P647" s="16"/>
      <c r="Q647" s="16"/>
      <c r="U647" s="16"/>
    </row>
    <row r="648" customFormat="false" ht="12.75" hidden="false" customHeight="false" outlineLevel="0" collapsed="false">
      <c r="P648" s="16"/>
      <c r="Q648" s="16"/>
      <c r="U648" s="16"/>
    </row>
    <row r="649" customFormat="false" ht="12.75" hidden="false" customHeight="false" outlineLevel="0" collapsed="false">
      <c r="P649" s="16"/>
      <c r="Q649" s="16"/>
      <c r="U649" s="16"/>
    </row>
    <row r="650" customFormat="false" ht="12.75" hidden="false" customHeight="false" outlineLevel="0" collapsed="false">
      <c r="P650" s="16"/>
      <c r="Q650" s="16"/>
      <c r="U650" s="16"/>
    </row>
    <row r="651" customFormat="false" ht="12.75" hidden="false" customHeight="false" outlineLevel="0" collapsed="false">
      <c r="P651" s="16"/>
      <c r="Q651" s="16"/>
      <c r="U651" s="16"/>
    </row>
    <row r="652" customFormat="false" ht="12.75" hidden="false" customHeight="false" outlineLevel="0" collapsed="false">
      <c r="P652" s="16"/>
      <c r="Q652" s="16"/>
      <c r="U652" s="16"/>
    </row>
    <row r="653" customFormat="false" ht="12.75" hidden="false" customHeight="false" outlineLevel="0" collapsed="false">
      <c r="P653" s="16"/>
      <c r="Q653" s="16"/>
      <c r="U653" s="16"/>
    </row>
    <row r="654" customFormat="false" ht="12.75" hidden="false" customHeight="false" outlineLevel="0" collapsed="false">
      <c r="P654" s="16"/>
      <c r="Q654" s="16"/>
      <c r="U654" s="16"/>
    </row>
    <row r="655" customFormat="false" ht="12.75" hidden="false" customHeight="false" outlineLevel="0" collapsed="false">
      <c r="P655" s="16"/>
      <c r="Q655" s="16"/>
      <c r="U655" s="16"/>
    </row>
    <row r="656" customFormat="false" ht="12.75" hidden="false" customHeight="false" outlineLevel="0" collapsed="false">
      <c r="P656" s="16"/>
      <c r="Q656" s="16"/>
      <c r="U656" s="16"/>
    </row>
    <row r="657" customFormat="false" ht="12.75" hidden="false" customHeight="false" outlineLevel="0" collapsed="false">
      <c r="P657" s="16"/>
      <c r="Q657" s="16"/>
      <c r="U657" s="16"/>
    </row>
    <row r="658" customFormat="false" ht="12.75" hidden="false" customHeight="false" outlineLevel="0" collapsed="false">
      <c r="P658" s="16"/>
      <c r="Q658" s="16"/>
      <c r="U658" s="16"/>
    </row>
    <row r="659" customFormat="false" ht="12.75" hidden="false" customHeight="false" outlineLevel="0" collapsed="false">
      <c r="P659" s="16"/>
      <c r="Q659" s="16"/>
      <c r="U659" s="16"/>
    </row>
    <row r="660" customFormat="false" ht="12.75" hidden="false" customHeight="false" outlineLevel="0" collapsed="false">
      <c r="P660" s="16"/>
      <c r="Q660" s="16"/>
      <c r="U660" s="16"/>
    </row>
    <row r="661" customFormat="false" ht="12.75" hidden="false" customHeight="false" outlineLevel="0" collapsed="false">
      <c r="P661" s="16"/>
      <c r="Q661" s="16"/>
      <c r="U661" s="16"/>
    </row>
    <row r="662" customFormat="false" ht="12.75" hidden="false" customHeight="false" outlineLevel="0" collapsed="false">
      <c r="P662" s="16"/>
      <c r="Q662" s="16"/>
      <c r="U662" s="16"/>
    </row>
    <row r="663" customFormat="false" ht="12.75" hidden="false" customHeight="false" outlineLevel="0" collapsed="false">
      <c r="P663" s="16"/>
      <c r="Q663" s="16"/>
      <c r="U663" s="16"/>
    </row>
    <row r="664" customFormat="false" ht="12.75" hidden="false" customHeight="false" outlineLevel="0" collapsed="false">
      <c r="P664" s="16"/>
      <c r="Q664" s="16"/>
      <c r="U664" s="16"/>
    </row>
    <row r="665" customFormat="false" ht="12.75" hidden="false" customHeight="false" outlineLevel="0" collapsed="false">
      <c r="P665" s="16"/>
      <c r="Q665" s="16"/>
      <c r="U665" s="16"/>
    </row>
    <row r="666" customFormat="false" ht="12.75" hidden="false" customHeight="false" outlineLevel="0" collapsed="false">
      <c r="P666" s="16"/>
      <c r="Q666" s="16"/>
      <c r="U666" s="16"/>
    </row>
    <row r="667" customFormat="false" ht="12.75" hidden="false" customHeight="false" outlineLevel="0" collapsed="false">
      <c r="P667" s="16"/>
      <c r="Q667" s="16"/>
      <c r="U667" s="16"/>
    </row>
    <row r="668" customFormat="false" ht="12.75" hidden="false" customHeight="false" outlineLevel="0" collapsed="false">
      <c r="P668" s="16"/>
      <c r="Q668" s="16"/>
      <c r="U668" s="16"/>
    </row>
    <row r="669" customFormat="false" ht="12.75" hidden="false" customHeight="false" outlineLevel="0" collapsed="false">
      <c r="P669" s="16"/>
      <c r="Q669" s="16"/>
      <c r="U669" s="16"/>
    </row>
    <row r="670" customFormat="false" ht="12.75" hidden="false" customHeight="false" outlineLevel="0" collapsed="false">
      <c r="P670" s="16"/>
      <c r="Q670" s="16"/>
      <c r="U670" s="16"/>
    </row>
    <row r="671" customFormat="false" ht="12.75" hidden="false" customHeight="false" outlineLevel="0" collapsed="false">
      <c r="P671" s="16"/>
      <c r="Q671" s="16"/>
      <c r="U671" s="16"/>
    </row>
    <row r="672" customFormat="false" ht="12.75" hidden="false" customHeight="false" outlineLevel="0" collapsed="false">
      <c r="P672" s="16"/>
      <c r="Q672" s="16"/>
      <c r="U672" s="16"/>
    </row>
    <row r="673" customFormat="false" ht="12.75" hidden="false" customHeight="false" outlineLevel="0" collapsed="false">
      <c r="P673" s="16"/>
      <c r="Q673" s="16"/>
      <c r="U673" s="16"/>
    </row>
    <row r="674" customFormat="false" ht="12.75" hidden="false" customHeight="false" outlineLevel="0" collapsed="false">
      <c r="P674" s="16"/>
      <c r="Q674" s="16"/>
      <c r="U674" s="16"/>
    </row>
    <row r="675" customFormat="false" ht="12.75" hidden="false" customHeight="false" outlineLevel="0" collapsed="false">
      <c r="P675" s="16"/>
      <c r="Q675" s="16"/>
      <c r="U675" s="16"/>
    </row>
    <row r="676" customFormat="false" ht="12.75" hidden="false" customHeight="false" outlineLevel="0" collapsed="false">
      <c r="P676" s="16"/>
      <c r="Q676" s="16"/>
      <c r="U676" s="16"/>
    </row>
    <row r="677" customFormat="false" ht="12.75" hidden="false" customHeight="false" outlineLevel="0" collapsed="false">
      <c r="P677" s="16"/>
      <c r="Q677" s="16"/>
      <c r="U677" s="16"/>
    </row>
    <row r="678" customFormat="false" ht="12.75" hidden="false" customHeight="false" outlineLevel="0" collapsed="false">
      <c r="P678" s="16"/>
      <c r="Q678" s="16"/>
      <c r="U678" s="16"/>
    </row>
    <row r="679" customFormat="false" ht="12.75" hidden="false" customHeight="false" outlineLevel="0" collapsed="false">
      <c r="P679" s="16"/>
      <c r="Q679" s="16"/>
      <c r="U679" s="16"/>
    </row>
    <row r="680" customFormat="false" ht="12.75" hidden="false" customHeight="false" outlineLevel="0" collapsed="false">
      <c r="P680" s="16"/>
      <c r="Q680" s="16"/>
      <c r="U680" s="16"/>
    </row>
    <row r="681" customFormat="false" ht="12.75" hidden="false" customHeight="false" outlineLevel="0" collapsed="false">
      <c r="P681" s="16"/>
      <c r="Q681" s="16"/>
      <c r="U681" s="16"/>
    </row>
    <row r="682" customFormat="false" ht="12.75" hidden="false" customHeight="false" outlineLevel="0" collapsed="false">
      <c r="F682" s="16"/>
      <c r="G682" s="16"/>
      <c r="J682" s="16"/>
      <c r="K682" s="16"/>
    </row>
    <row r="683" customFormat="false" ht="12.75" hidden="false" customHeight="false" outlineLevel="0" collapsed="false">
      <c r="F683" s="16"/>
      <c r="G683" s="16"/>
      <c r="J683" s="16"/>
      <c r="K683" s="16"/>
    </row>
    <row r="684" customFormat="false" ht="12.75" hidden="false" customHeight="false" outlineLevel="0" collapsed="false">
      <c r="F684" s="16"/>
      <c r="G684" s="16"/>
      <c r="J684" s="16"/>
      <c r="K684" s="16"/>
    </row>
    <row r="685" customFormat="false" ht="12.75" hidden="false" customHeight="false" outlineLevel="0" collapsed="false">
      <c r="F685" s="16"/>
      <c r="G685" s="16"/>
      <c r="J685" s="16"/>
      <c r="K685" s="16"/>
    </row>
    <row r="686" customFormat="false" ht="12.75" hidden="false" customHeight="false" outlineLevel="0" collapsed="false">
      <c r="F686" s="16"/>
      <c r="G686" s="16"/>
      <c r="J686" s="16"/>
      <c r="K686" s="16"/>
    </row>
    <row r="687" customFormat="false" ht="12.75" hidden="false" customHeight="false" outlineLevel="0" collapsed="false">
      <c r="F687" s="16"/>
      <c r="G687" s="16"/>
      <c r="J687" s="16"/>
      <c r="K687" s="16"/>
    </row>
    <row r="688" customFormat="false" ht="12.75" hidden="false" customHeight="false" outlineLevel="0" collapsed="false">
      <c r="F688" s="16"/>
      <c r="G688" s="16"/>
      <c r="J688" s="16"/>
      <c r="K688" s="16"/>
    </row>
    <row r="689" customFormat="false" ht="12.75" hidden="false" customHeight="false" outlineLevel="0" collapsed="false">
      <c r="F689" s="16"/>
      <c r="G689" s="16"/>
      <c r="J689" s="16"/>
      <c r="K689" s="16"/>
    </row>
    <row r="690" customFormat="false" ht="12.75" hidden="false" customHeight="false" outlineLevel="0" collapsed="false">
      <c r="F690" s="16"/>
      <c r="G690" s="16"/>
      <c r="J690" s="16"/>
      <c r="K690" s="16"/>
    </row>
    <row r="691" customFormat="false" ht="12.75" hidden="false" customHeight="false" outlineLevel="0" collapsed="false">
      <c r="F691" s="16"/>
      <c r="G691" s="16"/>
      <c r="J691" s="16"/>
      <c r="K691" s="16"/>
    </row>
    <row r="692" customFormat="false" ht="12.75" hidden="false" customHeight="false" outlineLevel="0" collapsed="false">
      <c r="F692" s="16"/>
      <c r="G692" s="16"/>
      <c r="J692" s="16"/>
      <c r="K692" s="16"/>
    </row>
    <row r="693" customFormat="false" ht="12.75" hidden="false" customHeight="false" outlineLevel="0" collapsed="false">
      <c r="F693" s="16"/>
      <c r="G693" s="16"/>
      <c r="J693" s="16"/>
      <c r="K693" s="16"/>
    </row>
    <row r="694" customFormat="false" ht="12.75" hidden="false" customHeight="false" outlineLevel="0" collapsed="false">
      <c r="F694" s="16"/>
      <c r="G694" s="16"/>
      <c r="J694" s="16"/>
      <c r="K694" s="16"/>
    </row>
    <row r="695" customFormat="false" ht="12.75" hidden="false" customHeight="false" outlineLevel="0" collapsed="false">
      <c r="F695" s="16"/>
      <c r="G695" s="16"/>
      <c r="J695" s="16"/>
      <c r="K695" s="16"/>
    </row>
    <row r="696" customFormat="false" ht="12.75" hidden="false" customHeight="false" outlineLevel="0" collapsed="false">
      <c r="F696" s="16"/>
      <c r="G696" s="16"/>
      <c r="J696" s="16"/>
      <c r="K696" s="16"/>
    </row>
    <row r="697" customFormat="false" ht="12.75" hidden="false" customHeight="false" outlineLevel="0" collapsed="false">
      <c r="F697" s="16"/>
      <c r="G697" s="16"/>
      <c r="J697" s="16"/>
      <c r="K697" s="16"/>
    </row>
    <row r="698" customFormat="false" ht="12.75" hidden="false" customHeight="false" outlineLevel="0" collapsed="false">
      <c r="F698" s="16"/>
      <c r="G698" s="16"/>
      <c r="J698" s="16"/>
      <c r="K698" s="16"/>
    </row>
    <row r="699" customFormat="false" ht="12.75" hidden="false" customHeight="false" outlineLevel="0" collapsed="false">
      <c r="F699" s="16"/>
      <c r="G699" s="16"/>
      <c r="J699" s="16"/>
      <c r="K699" s="16"/>
    </row>
    <row r="700" customFormat="false" ht="12.75" hidden="false" customHeight="false" outlineLevel="0" collapsed="false">
      <c r="F700" s="16"/>
      <c r="G700" s="16"/>
      <c r="J700" s="16"/>
      <c r="K700" s="16"/>
    </row>
    <row r="701" customFormat="false" ht="12.75" hidden="false" customHeight="false" outlineLevel="0" collapsed="false">
      <c r="F701" s="16"/>
      <c r="G701" s="16"/>
      <c r="J701" s="16"/>
      <c r="K701" s="16"/>
    </row>
    <row r="702" customFormat="false" ht="12.75" hidden="false" customHeight="false" outlineLevel="0" collapsed="false">
      <c r="F702" s="16"/>
      <c r="G702" s="16"/>
      <c r="J702" s="16"/>
      <c r="K702" s="16"/>
    </row>
    <row r="703" customFormat="false" ht="12.75" hidden="false" customHeight="false" outlineLevel="0" collapsed="false">
      <c r="F703" s="16"/>
      <c r="G703" s="16"/>
      <c r="J703" s="16"/>
      <c r="K703" s="16"/>
    </row>
    <row r="704" customFormat="false" ht="12.75" hidden="false" customHeight="false" outlineLevel="0" collapsed="false">
      <c r="F704" s="16"/>
      <c r="G704" s="16"/>
      <c r="J704" s="16"/>
      <c r="K704" s="16"/>
    </row>
    <row r="705" customFormat="false" ht="12.75" hidden="false" customHeight="false" outlineLevel="0" collapsed="false">
      <c r="F705" s="16"/>
      <c r="G705" s="16"/>
      <c r="J705" s="16"/>
      <c r="K705" s="16"/>
    </row>
    <row r="706" customFormat="false" ht="12.75" hidden="false" customHeight="false" outlineLevel="0" collapsed="false">
      <c r="F706" s="16"/>
      <c r="G706" s="16"/>
      <c r="J706" s="16"/>
      <c r="K706" s="16"/>
    </row>
    <row r="707" customFormat="false" ht="12.75" hidden="false" customHeight="false" outlineLevel="0" collapsed="false">
      <c r="F707" s="16"/>
      <c r="G707" s="16"/>
      <c r="J707" s="16"/>
      <c r="K707" s="16"/>
    </row>
    <row r="768" customFormat="false" ht="12.75" hidden="false" customHeight="false" outlineLevel="0" collapsed="false">
      <c r="F768" s="16"/>
      <c r="G768" s="16"/>
      <c r="J768" s="16"/>
      <c r="K768" s="16"/>
    </row>
    <row r="769" customFormat="false" ht="12.75" hidden="false" customHeight="false" outlineLevel="0" collapsed="false">
      <c r="F769" s="16"/>
      <c r="G769" s="16"/>
      <c r="J769" s="16"/>
      <c r="K769" s="16"/>
    </row>
    <row r="770" customFormat="false" ht="12.75" hidden="false" customHeight="false" outlineLevel="0" collapsed="false">
      <c r="F770" s="16"/>
      <c r="G770" s="16"/>
      <c r="J770" s="16"/>
      <c r="K770" s="16"/>
    </row>
    <row r="771" customFormat="false" ht="12.75" hidden="false" customHeight="false" outlineLevel="0" collapsed="false">
      <c r="F771" s="16"/>
      <c r="G771" s="16"/>
      <c r="J771" s="16"/>
      <c r="K771" s="16"/>
    </row>
    <row r="772" customFormat="false" ht="12.75" hidden="false" customHeight="false" outlineLevel="0" collapsed="false">
      <c r="F772" s="16"/>
      <c r="G772" s="16"/>
      <c r="J772" s="16"/>
      <c r="K772" s="16"/>
    </row>
    <row r="773" customFormat="false" ht="12.75" hidden="false" customHeight="false" outlineLevel="0" collapsed="false">
      <c r="F773" s="16"/>
      <c r="G773" s="16"/>
      <c r="J773" s="16"/>
      <c r="K773" s="16"/>
    </row>
    <row r="774" customFormat="false" ht="12.75" hidden="false" customHeight="false" outlineLevel="0" collapsed="false">
      <c r="F774" s="16"/>
      <c r="G774" s="16"/>
      <c r="J774" s="16"/>
      <c r="K774" s="16"/>
    </row>
    <row r="775" customFormat="false" ht="12.75" hidden="false" customHeight="false" outlineLevel="0" collapsed="false">
      <c r="F775" s="16"/>
      <c r="G775" s="16"/>
      <c r="J775" s="16"/>
      <c r="K775" s="16"/>
    </row>
    <row r="776" customFormat="false" ht="12.75" hidden="false" customHeight="false" outlineLevel="0" collapsed="false">
      <c r="F776" s="16"/>
      <c r="G776" s="16"/>
      <c r="J776" s="16"/>
      <c r="K776" s="16"/>
    </row>
    <row r="837" customFormat="false" ht="12.75" hidden="false" customHeight="false" outlineLevel="0" collapsed="false">
      <c r="F837" s="16"/>
      <c r="G837" s="16"/>
      <c r="J837" s="16"/>
      <c r="K837" s="16"/>
    </row>
    <row r="855" customFormat="false" ht="12.75" hidden="false" customHeight="false" outlineLevel="0" collapsed="false">
      <c r="F855" s="16"/>
      <c r="G855" s="16"/>
      <c r="J855" s="16"/>
      <c r="K855" s="16"/>
    </row>
    <row r="856" customFormat="false" ht="12.75" hidden="false" customHeight="false" outlineLevel="0" collapsed="false">
      <c r="F856" s="16"/>
      <c r="G856" s="16"/>
      <c r="J856" s="16"/>
      <c r="K856" s="16"/>
    </row>
    <row r="857" customFormat="false" ht="12.75" hidden="false" customHeight="false" outlineLevel="0" collapsed="false">
      <c r="F857" s="16"/>
      <c r="G857" s="16"/>
      <c r="J857" s="16"/>
      <c r="K857" s="16"/>
    </row>
    <row r="858" customFormat="false" ht="12.75" hidden="false" customHeight="false" outlineLevel="0" collapsed="false">
      <c r="F858" s="16"/>
      <c r="G858" s="16"/>
      <c r="J858" s="16"/>
      <c r="K858" s="16"/>
    </row>
    <row r="859" customFormat="false" ht="12.75" hidden="false" customHeight="false" outlineLevel="0" collapsed="false">
      <c r="F859" s="16"/>
      <c r="G859" s="16"/>
      <c r="J859" s="16"/>
      <c r="K859" s="16"/>
    </row>
    <row r="860" customFormat="false" ht="12.75" hidden="false" customHeight="false" outlineLevel="0" collapsed="false">
      <c r="F860" s="16"/>
      <c r="G860" s="16"/>
      <c r="J860" s="16"/>
      <c r="K860" s="16"/>
    </row>
    <row r="861" customFormat="false" ht="12.75" hidden="false" customHeight="false" outlineLevel="0" collapsed="false">
      <c r="F861" s="16"/>
      <c r="G861" s="16"/>
      <c r="J861" s="16"/>
      <c r="K861" s="16"/>
    </row>
    <row r="862" customFormat="false" ht="12.75" hidden="false" customHeight="false" outlineLevel="0" collapsed="false">
      <c r="F862" s="16"/>
      <c r="G862" s="16"/>
      <c r="J862" s="16"/>
      <c r="K862" s="16"/>
    </row>
    <row r="864" customFormat="false" ht="12.75" hidden="false" customHeight="false" outlineLevel="0" collapsed="false">
      <c r="P864" s="16"/>
      <c r="Q864" s="16"/>
      <c r="U864" s="16"/>
    </row>
    <row r="865" customFormat="false" ht="12.75" hidden="false" customHeight="false" outlineLevel="0" collapsed="false">
      <c r="F865" s="16"/>
      <c r="G865" s="16"/>
      <c r="J865" s="16"/>
      <c r="K865" s="16"/>
    </row>
    <row r="866" customFormat="false" ht="12.75" hidden="false" customHeight="false" outlineLevel="0" collapsed="false">
      <c r="F866" s="16"/>
      <c r="G866" s="16"/>
      <c r="J866" s="16"/>
      <c r="K866" s="16"/>
    </row>
    <row r="867" customFormat="false" ht="12.75" hidden="false" customHeight="false" outlineLevel="0" collapsed="false">
      <c r="F867" s="16"/>
      <c r="G867" s="16"/>
      <c r="J867" s="16"/>
      <c r="K867" s="16"/>
    </row>
    <row r="873" customFormat="false" ht="12.75" hidden="false" customHeight="false" outlineLevel="0" collapsed="false">
      <c r="F873" s="16"/>
      <c r="G873" s="16"/>
      <c r="J873" s="16"/>
      <c r="K873" s="16"/>
    </row>
    <row r="874" customFormat="false" ht="12.75" hidden="false" customHeight="false" outlineLevel="0" collapsed="false">
      <c r="F874" s="16"/>
      <c r="G874" s="16"/>
      <c r="J874" s="16"/>
      <c r="K874" s="16"/>
    </row>
    <row r="875" customFormat="false" ht="12.75" hidden="false" customHeight="false" outlineLevel="0" collapsed="false">
      <c r="F875" s="16"/>
      <c r="G875" s="16"/>
      <c r="J875" s="16"/>
      <c r="K875" s="16"/>
    </row>
    <row r="876" customFormat="false" ht="12.75" hidden="false" customHeight="false" outlineLevel="0" collapsed="false">
      <c r="F876" s="16"/>
      <c r="G876" s="16"/>
      <c r="J876" s="16"/>
      <c r="K876" s="16"/>
    </row>
    <row r="877" customFormat="false" ht="12.75" hidden="false" customHeight="false" outlineLevel="0" collapsed="false">
      <c r="F877" s="16"/>
      <c r="G877" s="16"/>
      <c r="J877" s="16"/>
      <c r="K877" s="16"/>
    </row>
    <row r="878" customFormat="false" ht="12.75" hidden="false" customHeight="false" outlineLevel="0" collapsed="false">
      <c r="F878" s="16"/>
      <c r="G878" s="16"/>
      <c r="J878" s="16"/>
      <c r="K878" s="16"/>
    </row>
    <row r="879" customFormat="false" ht="12.75" hidden="false" customHeight="false" outlineLevel="0" collapsed="false">
      <c r="F879" s="16"/>
      <c r="G879" s="16"/>
      <c r="J879" s="16"/>
      <c r="K879" s="16"/>
    </row>
    <row r="880" customFormat="false" ht="12.75" hidden="false" customHeight="false" outlineLevel="0" collapsed="false">
      <c r="F880" s="16"/>
      <c r="G880" s="16"/>
      <c r="J880" s="16"/>
      <c r="K880" s="16"/>
    </row>
    <row r="881" customFormat="false" ht="12.75" hidden="false" customHeight="false" outlineLevel="0" collapsed="false">
      <c r="F881" s="16"/>
      <c r="G881" s="16"/>
      <c r="J881" s="16"/>
      <c r="K881" s="16"/>
    </row>
    <row r="882" customFormat="false" ht="12.75" hidden="false" customHeight="false" outlineLevel="0" collapsed="false">
      <c r="F882" s="16"/>
      <c r="G882" s="16"/>
      <c r="J882" s="16"/>
      <c r="K882" s="16"/>
    </row>
    <row r="886" customFormat="false" ht="12.75" hidden="false" customHeight="false" outlineLevel="0" collapsed="false">
      <c r="F886" s="16"/>
      <c r="G886" s="16"/>
      <c r="J886" s="16"/>
      <c r="K886" s="16"/>
    </row>
    <row r="887" customFormat="false" ht="12.75" hidden="false" customHeight="false" outlineLevel="0" collapsed="false">
      <c r="F887" s="16"/>
      <c r="G887" s="16"/>
      <c r="J887" s="16"/>
      <c r="K887" s="16"/>
    </row>
    <row r="894" customFormat="false" ht="12.75" hidden="false" customHeight="false" outlineLevel="0" collapsed="false">
      <c r="P894" s="16"/>
      <c r="Q894" s="16"/>
      <c r="U894" s="16"/>
    </row>
    <row r="895" customFormat="false" ht="12.75" hidden="false" customHeight="false" outlineLevel="0" collapsed="false">
      <c r="F895" s="16"/>
      <c r="G895" s="16"/>
      <c r="J895" s="16"/>
      <c r="K895" s="16"/>
    </row>
    <row r="896" customFormat="false" ht="12.75" hidden="false" customHeight="false" outlineLevel="0" collapsed="false">
      <c r="F896" s="16"/>
      <c r="G896" s="16"/>
      <c r="J896" s="16"/>
      <c r="K896" s="16"/>
    </row>
    <row r="897" customFormat="false" ht="12.75" hidden="false" customHeight="false" outlineLevel="0" collapsed="false">
      <c r="F897" s="16"/>
      <c r="G897" s="16"/>
      <c r="J897" s="16"/>
      <c r="K897" s="16"/>
    </row>
    <row r="945" customFormat="false" ht="12.75" hidden="false" customHeight="false" outlineLevel="0" collapsed="false">
      <c r="F945" s="16"/>
      <c r="G945" s="16"/>
      <c r="H945" s="16"/>
      <c r="J945" s="16"/>
      <c r="K945" s="16"/>
    </row>
    <row r="1080" customFormat="false" ht="12.75" hidden="false" customHeight="false" outlineLevel="0" collapsed="false">
      <c r="P1080" s="16"/>
      <c r="Q1080" s="16"/>
      <c r="U1080" s="4"/>
    </row>
    <row r="1081" customFormat="false" ht="12.75" hidden="false" customHeight="false" outlineLevel="0" collapsed="false">
      <c r="P1081" s="16"/>
      <c r="Q1081" s="16"/>
      <c r="U1081" s="4"/>
    </row>
    <row r="1082" s="15" customFormat="true" ht="12.75" hidden="false" customHeight="false" outlineLevel="0" collapsed="false">
      <c r="O1082" s="3"/>
      <c r="P1082" s="16"/>
      <c r="Q1082" s="16"/>
      <c r="U1082" s="4"/>
    </row>
    <row r="1083" customFormat="false" ht="12.75" hidden="false" customHeight="false" outlineLevel="0" collapsed="false">
      <c r="P1083" s="16"/>
      <c r="Q1083" s="16"/>
      <c r="U1083" s="4"/>
    </row>
    <row r="1084" customFormat="false" ht="12.75" hidden="false" customHeight="false" outlineLevel="0" collapsed="false">
      <c r="P1084" s="16"/>
      <c r="Q1084" s="16"/>
      <c r="U1084" s="4"/>
    </row>
    <row r="1085" customFormat="false" ht="12.75" hidden="false" customHeight="false" outlineLevel="0" collapsed="false">
      <c r="P1085" s="16"/>
      <c r="Q1085" s="16"/>
      <c r="U1085" s="4"/>
    </row>
    <row r="1086" customFormat="false" ht="12.75" hidden="false" customHeight="false" outlineLevel="0" collapsed="false">
      <c r="P1086" s="16"/>
      <c r="Q1086" s="16"/>
      <c r="U1086" s="4"/>
    </row>
    <row r="1087" customFormat="false" ht="12.75" hidden="false" customHeight="false" outlineLevel="0" collapsed="false">
      <c r="P1087" s="16"/>
      <c r="Q1087" s="16"/>
      <c r="U108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B4" s="1" t="s">
        <v>1</v>
      </c>
      <c r="C4" s="1"/>
      <c r="E4" s="3" t="s">
        <v>2</v>
      </c>
      <c r="F4" s="3" t="s">
        <v>3</v>
      </c>
      <c r="G4" s="3" t="s">
        <v>4</v>
      </c>
      <c r="H4" s="4" t="s">
        <v>5</v>
      </c>
      <c r="I4" s="4"/>
      <c r="J4" s="3" t="s">
        <v>3</v>
      </c>
      <c r="K4" s="3" t="s">
        <v>4</v>
      </c>
      <c r="L4" s="3" t="s">
        <v>6</v>
      </c>
      <c r="N4" s="4" t="s">
        <v>18</v>
      </c>
    </row>
    <row r="5" customFormat="false" ht="12.75" hidden="false" customHeight="false" outlineLevel="0" collapsed="false">
      <c r="B5" s="1" t="n">
        <v>1276476.98</v>
      </c>
      <c r="C5" s="1"/>
      <c r="E5" s="3" t="n">
        <v>5646.56</v>
      </c>
      <c r="F5" s="3" t="n">
        <v>81.39</v>
      </c>
      <c r="G5" s="3" t="n">
        <v>95.96</v>
      </c>
      <c r="H5" s="4" t="n">
        <f aca="false">G5/F5</f>
        <v>1.17901462096081</v>
      </c>
      <c r="I5" s="4" t="n">
        <f aca="false">H5&lt;1.4</f>
        <v>1</v>
      </c>
      <c r="J5" s="3" t="n">
        <v>81.39</v>
      </c>
      <c r="K5" s="3" t="n">
        <v>95.96</v>
      </c>
      <c r="L5" s="3" t="n">
        <f aca="false">AVERAGE(J5:K5)</f>
        <v>88.675</v>
      </c>
      <c r="N5" s="4" t="n">
        <f aca="false">E5</f>
        <v>5646.56</v>
      </c>
    </row>
    <row r="6" customFormat="false" ht="12.75" hidden="false" customHeight="false" outlineLevel="0" collapsed="false">
      <c r="B6" s="1" t="n">
        <v>1003024.89</v>
      </c>
      <c r="C6" s="1"/>
      <c r="E6" s="3" t="n">
        <v>8109.1</v>
      </c>
      <c r="F6" s="3" t="n">
        <v>92.7</v>
      </c>
      <c r="G6" s="3" t="n">
        <v>125.1</v>
      </c>
      <c r="H6" s="4" t="n">
        <f aca="false">G6/F6</f>
        <v>1.3495145631068</v>
      </c>
      <c r="I6" s="4" t="n">
        <f aca="false">H6&lt;1.4</f>
        <v>1</v>
      </c>
      <c r="J6" s="3" t="n">
        <v>92.7</v>
      </c>
      <c r="K6" s="3" t="n">
        <v>125.1</v>
      </c>
      <c r="L6" s="3" t="n">
        <f aca="false">AVERAGE(J6:K6)</f>
        <v>108.9</v>
      </c>
      <c r="N6" s="4" t="n">
        <f aca="false">E6</f>
        <v>8109.1</v>
      </c>
    </row>
    <row r="7" customFormat="false" ht="12.75" hidden="false" customHeight="false" outlineLevel="0" collapsed="false">
      <c r="B7" s="6" t="n">
        <v>1034599.41</v>
      </c>
      <c r="C7" s="1"/>
      <c r="E7" s="3" t="n">
        <v>3322.27</v>
      </c>
      <c r="F7" s="3" t="n">
        <v>45.44</v>
      </c>
      <c r="G7" s="3" t="n">
        <v>106.92</v>
      </c>
      <c r="H7" s="4" t="n">
        <f aca="false">G7/F7</f>
        <v>2.35299295774648</v>
      </c>
      <c r="I7" s="4" t="n">
        <f aca="false">H7&lt;1.4</f>
        <v>0</v>
      </c>
      <c r="N7" s="4"/>
    </row>
    <row r="8" customFormat="false" ht="12.75" hidden="false" customHeight="false" outlineLevel="0" collapsed="false">
      <c r="A8" s="6" t="s">
        <v>7</v>
      </c>
      <c r="B8" s="6" t="n">
        <f aca="false">SUM(B5:B7)</f>
        <v>3314101.28</v>
      </c>
      <c r="D8" s="13"/>
      <c r="E8" s="3" t="n">
        <v>120.97</v>
      </c>
      <c r="F8" s="3" t="n">
        <v>6.94</v>
      </c>
      <c r="G8" s="3" t="n">
        <v>34.59</v>
      </c>
      <c r="H8" s="4" t="n">
        <f aca="false">G8/F8</f>
        <v>4.98414985590778</v>
      </c>
      <c r="I8" s="4" t="n">
        <f aca="false">H8&lt;1.4</f>
        <v>0</v>
      </c>
      <c r="N8" s="4"/>
    </row>
    <row r="9" customFormat="false" ht="12.75" hidden="false" customHeight="false" outlineLevel="0" collapsed="false">
      <c r="D9" s="13"/>
      <c r="E9" s="3" t="n">
        <v>7733.24</v>
      </c>
      <c r="F9" s="3" t="n">
        <v>95.96</v>
      </c>
      <c r="G9" s="3" t="n">
        <v>105.5</v>
      </c>
      <c r="H9" s="4" t="n">
        <f aca="false">G9/F9</f>
        <v>1.0994164235098</v>
      </c>
      <c r="I9" s="4" t="n">
        <f aca="false">H9&lt;1.4</f>
        <v>1</v>
      </c>
      <c r="J9" s="3" t="n">
        <v>95.96</v>
      </c>
      <c r="K9" s="3" t="n">
        <v>105.5</v>
      </c>
      <c r="L9" s="3" t="n">
        <f aca="false">AVERAGE(J9:K9)</f>
        <v>100.73</v>
      </c>
      <c r="N9" s="4" t="n">
        <f aca="false">E9</f>
        <v>7733.24</v>
      </c>
    </row>
    <row r="10" customFormat="false" ht="12.75" hidden="false" customHeight="false" outlineLevel="0" collapsed="false">
      <c r="D10" s="4"/>
      <c r="E10" s="3" t="n">
        <v>7327.14</v>
      </c>
      <c r="F10" s="3" t="n">
        <v>91.74</v>
      </c>
      <c r="G10" s="3" t="n">
        <v>104.35</v>
      </c>
      <c r="H10" s="4" t="n">
        <f aca="false">G10/F10</f>
        <v>1.1374536734249</v>
      </c>
      <c r="I10" s="4" t="n">
        <f aca="false">H10&lt;1.4</f>
        <v>1</v>
      </c>
      <c r="J10" s="3" t="n">
        <v>91.74</v>
      </c>
      <c r="K10" s="3" t="n">
        <v>104.35</v>
      </c>
      <c r="L10" s="3" t="n">
        <f aca="false">AVERAGE(J10:K10)</f>
        <v>98.045</v>
      </c>
      <c r="N10" s="4" t="n">
        <f aca="false">E10</f>
        <v>7327.14</v>
      </c>
    </row>
    <row r="11" customFormat="false" ht="12.75" hidden="false" customHeight="false" outlineLevel="0" collapsed="false">
      <c r="D11" s="4"/>
      <c r="E11" s="3" t="n">
        <v>8433.12</v>
      </c>
      <c r="F11" s="3" t="n">
        <v>87.05</v>
      </c>
      <c r="G11" s="3" t="n">
        <v>125.83</v>
      </c>
      <c r="H11" s="4" t="n">
        <f aca="false">G11/F11</f>
        <v>1.44549109707065</v>
      </c>
      <c r="I11" s="4" t="n">
        <f aca="false">H11&lt;1.4</f>
        <v>0</v>
      </c>
      <c r="N11" s="4"/>
    </row>
    <row r="12" customFormat="false" ht="12.75" hidden="false" customHeight="false" outlineLevel="0" collapsed="false">
      <c r="D12" s="4"/>
      <c r="E12" s="3" t="n">
        <v>3175.38</v>
      </c>
      <c r="F12" s="3" t="n">
        <v>33.26</v>
      </c>
      <c r="G12" s="3" t="n">
        <v>133.03</v>
      </c>
      <c r="H12" s="4" t="n">
        <f aca="false">G12/F12</f>
        <v>3.9996993385448</v>
      </c>
      <c r="I12" s="4" t="n">
        <f aca="false">H12&lt;1.4</f>
        <v>0</v>
      </c>
      <c r="N12" s="4"/>
    </row>
    <row r="13" customFormat="false" ht="12.75" hidden="false" customHeight="false" outlineLevel="0" collapsed="false">
      <c r="A13" s="7" t="s">
        <v>24</v>
      </c>
      <c r="B13" s="7"/>
      <c r="D13" s="4"/>
      <c r="E13" s="3" t="n">
        <v>4557.86</v>
      </c>
      <c r="F13" s="3" t="n">
        <v>70.67</v>
      </c>
      <c r="G13" s="3" t="n">
        <v>114.58</v>
      </c>
      <c r="H13" s="4" t="n">
        <f aca="false">G13/F13</f>
        <v>1.62133861610301</v>
      </c>
      <c r="I13" s="4" t="n">
        <f aca="false">H13&lt;1.4</f>
        <v>0</v>
      </c>
      <c r="N13" s="4"/>
    </row>
    <row r="14" customFormat="false" ht="12.75" hidden="false" customHeight="false" outlineLevel="0" collapsed="false">
      <c r="A14" s="13" t="n">
        <f aca="false">AVERAGE(J5:K308)</f>
        <v>73.167874015748</v>
      </c>
      <c r="B14" s="8" t="s">
        <v>9</v>
      </c>
      <c r="C14" s="9" t="n">
        <v>17.9</v>
      </c>
      <c r="D14" s="4"/>
      <c r="E14" s="3" t="n">
        <v>10748.77</v>
      </c>
      <c r="F14" s="3" t="n">
        <v>95.29</v>
      </c>
      <c r="G14" s="3" t="n">
        <v>140.22</v>
      </c>
      <c r="H14" s="4" t="n">
        <f aca="false">G14/F14</f>
        <v>1.47150802812467</v>
      </c>
      <c r="I14" s="4" t="n">
        <f aca="false">H14&lt;1.4</f>
        <v>0</v>
      </c>
      <c r="N14" s="4"/>
    </row>
    <row r="15" customFormat="false" ht="12.75" hidden="false" customHeight="false" outlineLevel="0" collapsed="false">
      <c r="A15" s="4"/>
      <c r="B15" s="4"/>
      <c r="C15" s="9"/>
      <c r="D15" s="4"/>
      <c r="E15" s="3" t="n">
        <v>2700.15</v>
      </c>
      <c r="F15" s="3" t="n">
        <v>24.94</v>
      </c>
      <c r="G15" s="3" t="n">
        <v>170.44</v>
      </c>
      <c r="H15" s="4" t="n">
        <f aca="false">G15/F15</f>
        <v>6.83400160384924</v>
      </c>
      <c r="I15" s="4" t="n">
        <f aca="false">H15&lt;1.4</f>
        <v>0</v>
      </c>
      <c r="N15" s="4"/>
    </row>
    <row r="16" customFormat="false" ht="12.75" hidden="false" customHeight="false" outlineLevel="0" collapsed="false">
      <c r="A16" s="4"/>
      <c r="B16" s="4"/>
      <c r="C16" s="17"/>
      <c r="D16" s="4"/>
      <c r="E16" s="3" t="n">
        <v>11686.26</v>
      </c>
      <c r="F16" s="3" t="n">
        <v>105.14</v>
      </c>
      <c r="G16" s="3" t="n">
        <v>158.28</v>
      </c>
      <c r="H16" s="4" t="n">
        <f aca="false">G16/F16</f>
        <v>1.50542134297128</v>
      </c>
      <c r="I16" s="4" t="n">
        <f aca="false">H16&lt;1.4</f>
        <v>0</v>
      </c>
      <c r="N16" s="4"/>
    </row>
    <row r="17" customFormat="false" ht="12.75" hidden="false" customHeight="false" outlineLevel="0" collapsed="false">
      <c r="A17" s="13" t="s">
        <v>10</v>
      </c>
      <c r="B17" s="13"/>
      <c r="C17" s="17"/>
      <c r="D17" s="4"/>
      <c r="E17" s="3" t="n">
        <v>11189.44</v>
      </c>
      <c r="F17" s="3" t="n">
        <v>96.17</v>
      </c>
      <c r="G17" s="3" t="n">
        <v>156.3</v>
      </c>
      <c r="H17" s="4" t="n">
        <f aca="false">G17/F17</f>
        <v>1.62524695851097</v>
      </c>
      <c r="I17" s="4" t="n">
        <f aca="false">H17&lt;1.4</f>
        <v>0</v>
      </c>
      <c r="N17" s="4"/>
    </row>
    <row r="18" customFormat="false" ht="12.75" hidden="false" customHeight="false" outlineLevel="0" collapsed="false">
      <c r="A18" s="13" t="n">
        <f aca="false">AVERAGE(N5:N308)</f>
        <v>4117.90779527559</v>
      </c>
      <c r="B18" s="8" t="s">
        <v>9</v>
      </c>
      <c r="C18" s="12" t="n">
        <v>2100</v>
      </c>
      <c r="D18" s="4"/>
      <c r="E18" s="3" t="n">
        <v>7521.55</v>
      </c>
      <c r="F18" s="3" t="n">
        <v>79.47</v>
      </c>
      <c r="G18" s="3" t="n">
        <v>133.18</v>
      </c>
      <c r="H18" s="4" t="n">
        <f aca="false">G18/F18</f>
        <v>1.67585252296464</v>
      </c>
      <c r="I18" s="4" t="n">
        <f aca="false">H18&lt;1.4</f>
        <v>0</v>
      </c>
      <c r="N18" s="4"/>
    </row>
    <row r="19" customFormat="false" ht="12.75" hidden="false" customHeight="false" outlineLevel="0" collapsed="false">
      <c r="A19" s="4"/>
      <c r="B19" s="4"/>
      <c r="C19" s="9"/>
      <c r="D19" s="4"/>
      <c r="E19" s="3" t="n">
        <v>19181.89</v>
      </c>
      <c r="F19" s="3" t="n">
        <v>105.15</v>
      </c>
      <c r="G19" s="3" t="n">
        <v>266.19</v>
      </c>
      <c r="H19" s="4" t="n">
        <f aca="false">G19/F19</f>
        <v>2.53152639087019</v>
      </c>
      <c r="I19" s="4" t="n">
        <f aca="false">H19&lt;1.4</f>
        <v>0</v>
      </c>
      <c r="N19" s="4"/>
    </row>
    <row r="20" customFormat="false" ht="12.75" hidden="false" customHeight="false" outlineLevel="0" collapsed="false">
      <c r="A20" s="13" t="s">
        <v>11</v>
      </c>
      <c r="B20" s="13"/>
      <c r="D20" s="4"/>
      <c r="E20" s="3" t="n">
        <v>13224.27</v>
      </c>
      <c r="F20" s="3" t="n">
        <v>101.94</v>
      </c>
      <c r="G20" s="3" t="n">
        <v>176.55</v>
      </c>
      <c r="H20" s="4" t="n">
        <f aca="false">G20/F20</f>
        <v>1.73190111830489</v>
      </c>
      <c r="I20" s="4" t="n">
        <f aca="false">H20&lt;1.4</f>
        <v>0</v>
      </c>
      <c r="N20" s="4"/>
    </row>
    <row r="21" customFormat="false" ht="12.75" hidden="false" customHeight="false" outlineLevel="0" collapsed="false">
      <c r="A21" s="13" t="n">
        <f aca="false">SUM(E5:E308)</f>
        <v>1921057.55</v>
      </c>
      <c r="B21" s="13"/>
      <c r="D21" s="4"/>
      <c r="E21" s="3" t="n">
        <v>38134.81</v>
      </c>
      <c r="F21" s="3" t="n">
        <v>169.27</v>
      </c>
      <c r="G21" s="3" t="n">
        <v>322.91</v>
      </c>
      <c r="H21" s="4" t="n">
        <f aca="false">G21/F21</f>
        <v>1.90766231464524</v>
      </c>
      <c r="I21" s="4" t="n">
        <f aca="false">H21&lt;1.4</f>
        <v>0</v>
      </c>
      <c r="N21" s="4"/>
    </row>
    <row r="22" customFormat="false" ht="12.75" hidden="false" customHeight="false" outlineLevel="0" collapsed="false">
      <c r="A22" s="4"/>
      <c r="B22" s="4"/>
      <c r="D22" s="4"/>
      <c r="E22" s="3" t="n">
        <v>24081.05</v>
      </c>
      <c r="F22" s="3" t="n">
        <v>105.63</v>
      </c>
      <c r="G22" s="3" t="n">
        <v>284.7</v>
      </c>
      <c r="H22" s="4" t="n">
        <f aca="false">G22/F22</f>
        <v>2.69525702925305</v>
      </c>
      <c r="I22" s="4" t="n">
        <f aca="false">H22&lt;1.4</f>
        <v>0</v>
      </c>
      <c r="N22" s="4"/>
    </row>
    <row r="23" customFormat="false" ht="12.75" hidden="false" customHeight="false" outlineLevel="0" collapsed="false">
      <c r="A23" s="4"/>
      <c r="B23" s="4"/>
      <c r="D23" s="4"/>
      <c r="E23" s="3" t="n">
        <v>13155.15</v>
      </c>
      <c r="F23" s="3" t="n">
        <v>106.62</v>
      </c>
      <c r="G23" s="3" t="n">
        <v>173.29</v>
      </c>
      <c r="H23" s="4" t="n">
        <f aca="false">G23/F23</f>
        <v>1.62530482085913</v>
      </c>
      <c r="I23" s="4" t="n">
        <f aca="false">H23&lt;1.4</f>
        <v>0</v>
      </c>
      <c r="N23" s="4"/>
    </row>
    <row r="24" customFormat="false" ht="12.75" hidden="false" customHeight="false" outlineLevel="0" collapsed="false">
      <c r="A24" s="4"/>
      <c r="B24" s="4"/>
      <c r="D24" s="4"/>
      <c r="E24" s="3" t="n">
        <v>23221.32</v>
      </c>
      <c r="F24" s="3" t="n">
        <v>153.56</v>
      </c>
      <c r="G24" s="3" t="n">
        <v>230.07</v>
      </c>
      <c r="H24" s="4" t="n">
        <f aca="false">G24/F24</f>
        <v>1.49824172961709</v>
      </c>
      <c r="I24" s="4" t="n">
        <f aca="false">H24&lt;1.4</f>
        <v>0</v>
      </c>
      <c r="N24" s="4"/>
    </row>
    <row r="25" customFormat="false" ht="12.75" hidden="false" customHeight="false" outlineLevel="0" collapsed="false">
      <c r="A25" s="13" t="s">
        <v>12</v>
      </c>
      <c r="B25" s="13"/>
      <c r="D25" s="4"/>
      <c r="E25" s="3" t="n">
        <v>16054.03</v>
      </c>
      <c r="F25" s="3" t="n">
        <v>115.56</v>
      </c>
      <c r="G25" s="3" t="n">
        <v>181</v>
      </c>
      <c r="H25" s="4" t="n">
        <f aca="false">G25/F25</f>
        <v>1.5662859120803</v>
      </c>
      <c r="I25" s="4" t="n">
        <f aca="false">H25&lt;1.4</f>
        <v>0</v>
      </c>
      <c r="N25" s="4"/>
    </row>
    <row r="26" customFormat="false" ht="12.75" hidden="false" customHeight="false" outlineLevel="0" collapsed="false">
      <c r="A26" s="13" t="n">
        <f aca="false">SUM(B5:B7)-A21</f>
        <v>1393043.73</v>
      </c>
      <c r="B26" s="13"/>
      <c r="E26" s="3" t="n">
        <v>2881.6</v>
      </c>
      <c r="F26" s="3" t="n">
        <v>41.57</v>
      </c>
      <c r="G26" s="3" t="n">
        <v>91.83</v>
      </c>
      <c r="H26" s="4" t="n">
        <f aca="false">G26/F26</f>
        <v>2.20904498436372</v>
      </c>
      <c r="I26" s="4" t="n">
        <f aca="false">H26&lt;1.4</f>
        <v>0</v>
      </c>
      <c r="N26" s="4"/>
    </row>
    <row r="27" customFormat="false" ht="12.75" hidden="false" customHeight="false" outlineLevel="0" collapsed="false">
      <c r="A27" s="4"/>
      <c r="B27" s="4"/>
      <c r="E27" s="3" t="n">
        <v>6800.07</v>
      </c>
      <c r="F27" s="3" t="n">
        <v>93.53</v>
      </c>
      <c r="G27" s="3" t="n">
        <v>98.47</v>
      </c>
      <c r="H27" s="4" t="n">
        <f aca="false">G27/F27</f>
        <v>1.05281727787876</v>
      </c>
      <c r="I27" s="4" t="n">
        <f aca="false">H27&lt;1.4</f>
        <v>1</v>
      </c>
      <c r="J27" s="3" t="n">
        <v>93.53</v>
      </c>
      <c r="K27" s="3" t="n">
        <v>98.47</v>
      </c>
      <c r="L27" s="3" t="n">
        <f aca="false">AVERAGE(J27:K27)</f>
        <v>96</v>
      </c>
      <c r="N27" s="4" t="n">
        <f aca="false">E27</f>
        <v>6800.07</v>
      </c>
    </row>
    <row r="28" customFormat="false" ht="12.75" hidden="false" customHeight="false" outlineLevel="0" collapsed="false">
      <c r="A28" s="13" t="s">
        <v>13</v>
      </c>
      <c r="B28" s="13"/>
      <c r="E28" s="3" t="n">
        <v>20884.07</v>
      </c>
      <c r="F28" s="3" t="n">
        <v>110.91</v>
      </c>
      <c r="G28" s="3" t="n">
        <v>255.38</v>
      </c>
      <c r="H28" s="4" t="n">
        <f aca="false">G28/F28</f>
        <v>2.30258768370751</v>
      </c>
      <c r="I28" s="4" t="n">
        <f aca="false">H28&lt;1.4</f>
        <v>0</v>
      </c>
      <c r="N28" s="4"/>
    </row>
    <row r="29" customFormat="false" ht="12.75" hidden="false" customHeight="false" outlineLevel="0" collapsed="false">
      <c r="A29" s="13" t="n">
        <f aca="false">A26/(SUM(B5:B7)/100)</f>
        <v>42.0338309636693</v>
      </c>
      <c r="B29" s="4"/>
      <c r="E29" s="3" t="n">
        <v>45444.66</v>
      </c>
      <c r="F29" s="3" t="n">
        <v>215.2</v>
      </c>
      <c r="G29" s="3" t="n">
        <v>347.76</v>
      </c>
      <c r="H29" s="4" t="n">
        <f aca="false">G29/F29</f>
        <v>1.61598513011152</v>
      </c>
      <c r="I29" s="4" t="n">
        <f aca="false">H29&lt;1.4</f>
        <v>0</v>
      </c>
      <c r="N29" s="4"/>
    </row>
    <row r="30" customFormat="false" ht="12.75" hidden="false" customHeight="false" outlineLevel="0" collapsed="false">
      <c r="A30" s="4"/>
      <c r="B30" s="4"/>
      <c r="E30" s="3" t="n">
        <v>16291.65</v>
      </c>
      <c r="F30" s="3" t="n">
        <v>107.93</v>
      </c>
      <c r="G30" s="3" t="n">
        <v>226.24</v>
      </c>
      <c r="H30" s="4" t="n">
        <f aca="false">G30/F30</f>
        <v>2.09617344575188</v>
      </c>
      <c r="I30" s="4" t="n">
        <f aca="false">H30&lt;1.4</f>
        <v>0</v>
      </c>
      <c r="N30" s="4"/>
    </row>
    <row r="31" customFormat="false" ht="12.75" hidden="false" customHeight="false" outlineLevel="0" collapsed="false">
      <c r="A31" s="6" t="s">
        <v>14</v>
      </c>
      <c r="E31" s="3" t="n">
        <v>27360.11</v>
      </c>
      <c r="F31" s="3" t="n">
        <v>108.08</v>
      </c>
      <c r="G31" s="3" t="n">
        <v>346.46</v>
      </c>
      <c r="H31" s="4" t="n">
        <f aca="false">G31/F31</f>
        <v>3.20558845299778</v>
      </c>
      <c r="I31" s="4" t="n">
        <f aca="false">H31&lt;1.4</f>
        <v>0</v>
      </c>
      <c r="N31" s="4"/>
    </row>
    <row r="32" customFormat="false" ht="12.75" hidden="false" customHeight="false" outlineLevel="0" collapsed="false">
      <c r="A32" s="6" t="n">
        <f aca="false">COUNT(E4:E400)</f>
        <v>304</v>
      </c>
      <c r="E32" s="3" t="n">
        <v>18659.14</v>
      </c>
      <c r="F32" s="3" t="n">
        <v>113.15</v>
      </c>
      <c r="G32" s="3" t="n">
        <v>261.15</v>
      </c>
      <c r="H32" s="4" t="n">
        <f aca="false">G32/F32</f>
        <v>2.30799823243482</v>
      </c>
      <c r="I32" s="4" t="n">
        <f aca="false">H32&lt;1.4</f>
        <v>0</v>
      </c>
      <c r="N32" s="4"/>
    </row>
    <row r="33" customFormat="false" ht="12.75" hidden="false" customHeight="false" outlineLevel="0" collapsed="false">
      <c r="B33" s="6"/>
      <c r="E33" s="3" t="n">
        <v>23299.08</v>
      </c>
      <c r="F33" s="3" t="n">
        <v>103.33</v>
      </c>
      <c r="G33" s="3" t="n">
        <v>318.36</v>
      </c>
      <c r="H33" s="4" t="n">
        <f aca="false">G33/F33</f>
        <v>3.08100261298752</v>
      </c>
      <c r="I33" s="4" t="n">
        <f aca="false">H33&lt;1.4</f>
        <v>0</v>
      </c>
      <c r="N33" s="4"/>
    </row>
    <row r="34" customFormat="false" ht="12.75" hidden="false" customHeight="false" outlineLevel="0" collapsed="false">
      <c r="A34" s="6" t="s">
        <v>15</v>
      </c>
      <c r="B34" s="6"/>
      <c r="E34" s="3" t="n">
        <v>11189.44</v>
      </c>
      <c r="F34" s="3" t="n">
        <v>98.5</v>
      </c>
      <c r="G34" s="3" t="n">
        <v>153.89</v>
      </c>
      <c r="H34" s="4" t="n">
        <f aca="false">G34/F34</f>
        <v>1.56233502538071</v>
      </c>
      <c r="I34" s="4" t="n">
        <f aca="false">H34&lt;1.4</f>
        <v>0</v>
      </c>
      <c r="N34" s="4"/>
    </row>
    <row r="35" customFormat="false" ht="12.75" hidden="false" customHeight="false" outlineLevel="0" collapsed="false">
      <c r="A35" s="6" t="n">
        <f aca="false">COUNT(J4:J400)</f>
        <v>127</v>
      </c>
      <c r="B35" s="6"/>
      <c r="E35" s="3" t="n">
        <v>12088.05</v>
      </c>
      <c r="F35" s="3" t="n">
        <v>106.35</v>
      </c>
      <c r="G35" s="3" t="n">
        <v>170.53</v>
      </c>
      <c r="H35" s="4" t="n">
        <f aca="false">G35/F35</f>
        <v>1.60347907851434</v>
      </c>
      <c r="I35" s="4" t="n">
        <f aca="false">H35&lt;1.4</f>
        <v>0</v>
      </c>
      <c r="N35" s="4"/>
    </row>
    <row r="36" customFormat="false" ht="12.75" hidden="false" customHeight="false" outlineLevel="0" collapsed="false">
      <c r="E36" s="3" t="n">
        <v>19246.69</v>
      </c>
      <c r="F36" s="3" t="n">
        <v>104.2</v>
      </c>
      <c r="G36" s="3" t="n">
        <v>246.37</v>
      </c>
      <c r="H36" s="4" t="n">
        <f aca="false">G36/F36</f>
        <v>2.36439539347409</v>
      </c>
      <c r="I36" s="4" t="n">
        <f aca="false">H36&lt;1.4</f>
        <v>0</v>
      </c>
      <c r="N36" s="4"/>
    </row>
    <row r="37" customFormat="false" ht="12.75" hidden="false" customHeight="false" outlineLevel="0" collapsed="false">
      <c r="E37" s="3" t="n">
        <v>2769.28</v>
      </c>
      <c r="F37" s="3" t="n">
        <v>43.65</v>
      </c>
      <c r="G37" s="3" t="n">
        <v>101.85</v>
      </c>
      <c r="H37" s="4" t="n">
        <f aca="false">G37/F37</f>
        <v>2.33333333333333</v>
      </c>
      <c r="I37" s="4" t="n">
        <f aca="false">H37&lt;1.4</f>
        <v>0</v>
      </c>
      <c r="N37" s="4"/>
    </row>
    <row r="38" customFormat="false" ht="12.75" hidden="false" customHeight="false" outlineLevel="0" collapsed="false">
      <c r="E38" s="3" t="n">
        <v>15518.32</v>
      </c>
      <c r="F38" s="3" t="n">
        <v>107.78</v>
      </c>
      <c r="G38" s="3" t="n">
        <v>199.21</v>
      </c>
      <c r="H38" s="4" t="n">
        <f aca="false">G38/F38</f>
        <v>1.84830209686398</v>
      </c>
      <c r="I38" s="4" t="n">
        <f aca="false">H38&lt;1.4</f>
        <v>0</v>
      </c>
      <c r="N38" s="4"/>
    </row>
    <row r="39" customFormat="false" ht="12.75" hidden="false" customHeight="false" outlineLevel="0" collapsed="false">
      <c r="E39" s="3" t="n">
        <v>4812.75</v>
      </c>
      <c r="F39" s="3" t="n">
        <v>76.43</v>
      </c>
      <c r="G39" s="3" t="n">
        <v>92.54</v>
      </c>
      <c r="H39" s="4" t="n">
        <f aca="false">G39/F39</f>
        <v>1.2107811068952</v>
      </c>
      <c r="I39" s="4" t="n">
        <f aca="false">H39&lt;1.4</f>
        <v>1</v>
      </c>
      <c r="J39" s="3" t="n">
        <v>76.43</v>
      </c>
      <c r="K39" s="3" t="n">
        <v>92.54</v>
      </c>
      <c r="L39" s="3" t="n">
        <f aca="false">AVERAGE(J39:K39)</f>
        <v>84.485</v>
      </c>
      <c r="N39" s="4" t="n">
        <f aca="false">E39</f>
        <v>4812.75</v>
      </c>
    </row>
    <row r="40" customFormat="false" ht="12.75" hidden="false" customHeight="false" outlineLevel="0" collapsed="false">
      <c r="E40" s="3" t="n">
        <v>8601.61</v>
      </c>
      <c r="F40" s="3" t="n">
        <v>86.82</v>
      </c>
      <c r="G40" s="3" t="n">
        <v>128.55</v>
      </c>
      <c r="H40" s="4" t="n">
        <f aca="false">G40/F40</f>
        <v>1.48064961990325</v>
      </c>
      <c r="I40" s="4" t="n">
        <f aca="false">H40&lt;1.4</f>
        <v>0</v>
      </c>
      <c r="N40" s="4"/>
    </row>
    <row r="41" customFormat="false" ht="12.75" hidden="false" customHeight="false" outlineLevel="0" collapsed="false">
      <c r="E41" s="3" t="n">
        <v>7219.13</v>
      </c>
      <c r="F41" s="3" t="n">
        <v>81.14</v>
      </c>
      <c r="G41" s="3" t="n">
        <v>116.56</v>
      </c>
      <c r="H41" s="4" t="n">
        <f aca="false">G41/F41</f>
        <v>1.43652945526251</v>
      </c>
      <c r="I41" s="4" t="n">
        <f aca="false">H41&lt;1.4</f>
        <v>0</v>
      </c>
      <c r="N41" s="4"/>
    </row>
    <row r="42" customFormat="false" ht="12.75" hidden="false" customHeight="false" outlineLevel="0" collapsed="false">
      <c r="E42" s="3" t="n">
        <v>11764.03</v>
      </c>
      <c r="F42" s="3" t="n">
        <v>107.29</v>
      </c>
      <c r="G42" s="3" t="n">
        <v>151.03</v>
      </c>
      <c r="H42" s="4" t="n">
        <f aca="false">G42/F42</f>
        <v>1.40768011930282</v>
      </c>
      <c r="I42" s="4" t="n">
        <f aca="false">H42&lt;1.4</f>
        <v>0</v>
      </c>
      <c r="N42" s="4"/>
    </row>
    <row r="43" customFormat="false" ht="12.75" hidden="false" customHeight="false" outlineLevel="0" collapsed="false">
      <c r="E43" s="3" t="n">
        <v>9236.68</v>
      </c>
      <c r="F43" s="3" t="n">
        <v>99.13</v>
      </c>
      <c r="G43" s="3" t="n">
        <v>129.23</v>
      </c>
      <c r="H43" s="4" t="n">
        <f aca="false">G43/F43</f>
        <v>1.30364168263896</v>
      </c>
      <c r="I43" s="4" t="n">
        <f aca="false">H43&lt;1.4</f>
        <v>1</v>
      </c>
      <c r="J43" s="3" t="n">
        <v>99.13</v>
      </c>
      <c r="K43" s="3" t="n">
        <v>129.23</v>
      </c>
      <c r="L43" s="3" t="n">
        <f aca="false">AVERAGE(J43:K43)</f>
        <v>114.18</v>
      </c>
      <c r="N43" s="4" t="n">
        <f aca="false">E43</f>
        <v>9236.68</v>
      </c>
    </row>
    <row r="44" customFormat="false" ht="12.75" hidden="false" customHeight="false" outlineLevel="0" collapsed="false">
      <c r="E44" s="3" t="n">
        <v>8376.96</v>
      </c>
      <c r="F44" s="3" t="n">
        <v>97.69</v>
      </c>
      <c r="G44" s="3" t="n">
        <v>114.14</v>
      </c>
      <c r="H44" s="4" t="n">
        <f aca="false">G44/F44</f>
        <v>1.16838980448357</v>
      </c>
      <c r="I44" s="4" t="n">
        <f aca="false">H44&lt;1.4</f>
        <v>1</v>
      </c>
      <c r="J44" s="3" t="n">
        <v>97.69</v>
      </c>
      <c r="K44" s="3" t="n">
        <v>114.14</v>
      </c>
      <c r="L44" s="3" t="n">
        <f aca="false">AVERAGE(J44:K44)</f>
        <v>105.915</v>
      </c>
      <c r="N44" s="4" t="n">
        <f aca="false">E44</f>
        <v>8376.96</v>
      </c>
    </row>
    <row r="45" customFormat="false" ht="12.75" hidden="false" customHeight="false" outlineLevel="0" collapsed="false">
      <c r="E45" s="3" t="n">
        <v>9932.24</v>
      </c>
      <c r="F45" s="3" t="n">
        <v>89.13</v>
      </c>
      <c r="G45" s="3" t="n">
        <v>146.11</v>
      </c>
      <c r="H45" s="4" t="n">
        <f aca="false">G45/F45</f>
        <v>1.63929092337036</v>
      </c>
      <c r="I45" s="4" t="n">
        <f aca="false">H45&lt;1.4</f>
        <v>0</v>
      </c>
      <c r="N45" s="4"/>
    </row>
    <row r="46" customFormat="false" ht="12.75" hidden="false" customHeight="false" outlineLevel="0" collapsed="false">
      <c r="E46" s="3" t="n">
        <v>8433.12</v>
      </c>
      <c r="F46" s="3" t="n">
        <v>101.85</v>
      </c>
      <c r="G46" s="3" t="n">
        <v>110.11</v>
      </c>
      <c r="H46" s="4" t="n">
        <f aca="false">G46/F46</f>
        <v>1.08109965635739</v>
      </c>
      <c r="I46" s="4" t="n">
        <f aca="false">H46&lt;1.4</f>
        <v>1</v>
      </c>
      <c r="J46" s="3" t="n">
        <v>101.85</v>
      </c>
      <c r="K46" s="3" t="n">
        <v>110.11</v>
      </c>
      <c r="L46" s="3" t="n">
        <f aca="false">AVERAGE(J46:K46)</f>
        <v>105.98</v>
      </c>
      <c r="N46" s="4" t="n">
        <f aca="false">E46</f>
        <v>8433.12</v>
      </c>
    </row>
    <row r="47" customFormat="false" ht="12.75" hidden="false" customHeight="false" outlineLevel="0" collapsed="false">
      <c r="E47" s="3" t="n">
        <v>9517.5</v>
      </c>
      <c r="F47" s="3" t="n">
        <v>106.86</v>
      </c>
      <c r="G47" s="3" t="n">
        <v>118.96</v>
      </c>
      <c r="H47" s="4" t="n">
        <f aca="false">G47/F47</f>
        <v>1.11323226651694</v>
      </c>
      <c r="I47" s="4" t="n">
        <f aca="false">H47&lt;1.4</f>
        <v>1</v>
      </c>
      <c r="J47" s="3" t="n">
        <v>106.86</v>
      </c>
      <c r="K47" s="3" t="n">
        <v>118.96</v>
      </c>
      <c r="L47" s="3" t="n">
        <f aca="false">AVERAGE(J47:K47)</f>
        <v>112.91</v>
      </c>
      <c r="N47" s="4" t="n">
        <f aca="false">E47</f>
        <v>9517.5</v>
      </c>
    </row>
    <row r="48" customFormat="false" ht="12.75" hidden="false" customHeight="false" outlineLevel="0" collapsed="false">
      <c r="E48" s="3" t="n">
        <v>8675.05</v>
      </c>
      <c r="F48" s="3" t="n">
        <v>99.77</v>
      </c>
      <c r="G48" s="3" t="n">
        <v>115.87</v>
      </c>
      <c r="H48" s="4" t="n">
        <f aca="false">G48/F48</f>
        <v>1.1613711536534</v>
      </c>
      <c r="I48" s="4" t="n">
        <f aca="false">H48&lt;1.4</f>
        <v>1</v>
      </c>
      <c r="J48" s="3" t="n">
        <v>99.77</v>
      </c>
      <c r="K48" s="3" t="n">
        <v>115.87</v>
      </c>
      <c r="L48" s="3" t="n">
        <f aca="false">AVERAGE(J48:K48)</f>
        <v>107.82</v>
      </c>
      <c r="N48" s="4" t="n">
        <f aca="false">E48</f>
        <v>8675.05</v>
      </c>
    </row>
    <row r="49" customFormat="false" ht="12.75" hidden="false" customHeight="false" outlineLevel="0" collapsed="false">
      <c r="E49" s="3" t="n">
        <v>8264.63</v>
      </c>
      <c r="F49" s="3" t="n">
        <v>93.53</v>
      </c>
      <c r="G49" s="3" t="n">
        <v>114.44</v>
      </c>
      <c r="H49" s="4" t="n">
        <f aca="false">G49/F49</f>
        <v>1.22356463166898</v>
      </c>
      <c r="I49" s="4" t="n">
        <f aca="false">H49&lt;1.4</f>
        <v>1</v>
      </c>
      <c r="J49" s="3" t="n">
        <v>93.53</v>
      </c>
      <c r="K49" s="3" t="n">
        <v>114.44</v>
      </c>
      <c r="L49" s="3" t="n">
        <f aca="false">AVERAGE(J49:K49)</f>
        <v>103.985</v>
      </c>
      <c r="N49" s="4" t="n">
        <f aca="false">E49</f>
        <v>8264.63</v>
      </c>
    </row>
    <row r="50" customFormat="false" ht="12.75" hidden="false" customHeight="false" outlineLevel="0" collapsed="false">
      <c r="E50" s="3" t="n">
        <v>8765.78</v>
      </c>
      <c r="F50" s="3" t="n">
        <v>90.53</v>
      </c>
      <c r="G50" s="3" t="n">
        <v>132.07</v>
      </c>
      <c r="H50" s="4" t="n">
        <f aca="false">G50/F50</f>
        <v>1.45885341875621</v>
      </c>
      <c r="I50" s="4" t="n">
        <f aca="false">H50&lt;1.4</f>
        <v>0</v>
      </c>
      <c r="N50" s="4"/>
    </row>
    <row r="51" customFormat="false" ht="12.75" hidden="false" customHeight="false" outlineLevel="0" collapsed="false">
      <c r="E51" s="3" t="n">
        <v>7357.38</v>
      </c>
      <c r="F51" s="3" t="n">
        <v>90.61</v>
      </c>
      <c r="G51" s="3" t="n">
        <v>111.13</v>
      </c>
      <c r="H51" s="4" t="n">
        <f aca="false">G51/F51</f>
        <v>1.22646507008057</v>
      </c>
      <c r="I51" s="4" t="n">
        <f aca="false">H51&lt;1.4</f>
        <v>1</v>
      </c>
      <c r="J51" s="3" t="n">
        <v>90.61</v>
      </c>
      <c r="K51" s="3" t="n">
        <v>111.13</v>
      </c>
      <c r="L51" s="3" t="n">
        <f aca="false">AVERAGE(J51:K51)</f>
        <v>100.87</v>
      </c>
      <c r="N51" s="4" t="n">
        <f aca="false">E51</f>
        <v>7357.38</v>
      </c>
    </row>
    <row r="52" customFormat="false" ht="12.75" hidden="false" customHeight="false" outlineLevel="0" collapsed="false">
      <c r="E52" s="3" t="n">
        <v>17790.77</v>
      </c>
      <c r="F52" s="3" t="n">
        <v>127.87</v>
      </c>
      <c r="G52" s="3" t="n">
        <v>223.76</v>
      </c>
      <c r="H52" s="4" t="n">
        <f aca="false">G52/F52</f>
        <v>1.74990224446704</v>
      </c>
      <c r="I52" s="4" t="n">
        <f aca="false">H52&lt;1.4</f>
        <v>0</v>
      </c>
      <c r="N52" s="4"/>
    </row>
    <row r="53" customFormat="false" ht="12.75" hidden="false" customHeight="false" outlineLevel="0" collapsed="false">
      <c r="E53" s="3" t="n">
        <v>15453.52</v>
      </c>
      <c r="F53" s="3" t="n">
        <v>97.43</v>
      </c>
      <c r="G53" s="3" t="n">
        <v>230.75</v>
      </c>
      <c r="H53" s="4" t="n">
        <f aca="false">G53/F53</f>
        <v>2.36836703274146</v>
      </c>
      <c r="I53" s="4" t="n">
        <f aca="false">H53&lt;1.4</f>
        <v>0</v>
      </c>
      <c r="N53" s="4"/>
    </row>
    <row r="54" customFormat="false" ht="12.75" hidden="false" customHeight="false" outlineLevel="0" collapsed="false">
      <c r="E54" s="3" t="n">
        <v>6873.51</v>
      </c>
      <c r="F54" s="3" t="n">
        <v>63.98</v>
      </c>
      <c r="G54" s="3" t="n">
        <v>146.84</v>
      </c>
      <c r="H54" s="4" t="n">
        <f aca="false">G54/F54</f>
        <v>2.2950922163176</v>
      </c>
      <c r="I54" s="4" t="n">
        <f aca="false">H54&lt;1.4</f>
        <v>0</v>
      </c>
      <c r="N54" s="4"/>
    </row>
    <row r="55" customFormat="false" ht="12.75" hidden="false" customHeight="false" outlineLevel="0" collapsed="false">
      <c r="E55" s="3" t="n">
        <v>470.91</v>
      </c>
      <c r="F55" s="3" t="n">
        <v>12.47</v>
      </c>
      <c r="G55" s="3" t="n">
        <v>64.74</v>
      </c>
      <c r="H55" s="4" t="n">
        <f aca="false">G55/F55</f>
        <v>5.19165998396151</v>
      </c>
      <c r="I55" s="4" t="n">
        <f aca="false">H55&lt;1.4</f>
        <v>0</v>
      </c>
      <c r="N55" s="4"/>
    </row>
    <row r="56" customFormat="false" ht="12.75" hidden="false" customHeight="false" outlineLevel="0" collapsed="false">
      <c r="E56" s="3" t="n">
        <v>2423.66</v>
      </c>
      <c r="F56" s="3" t="n">
        <v>39.76</v>
      </c>
      <c r="G56" s="3" t="n">
        <v>91.09</v>
      </c>
      <c r="H56" s="4" t="n">
        <f aca="false">G56/F56</f>
        <v>2.29099597585513</v>
      </c>
      <c r="I56" s="4" t="n">
        <f aca="false">H56&lt;1.4</f>
        <v>0</v>
      </c>
      <c r="N56" s="4"/>
    </row>
    <row r="57" customFormat="false" ht="12.75" hidden="false" customHeight="false" outlineLevel="0" collapsed="false">
      <c r="E57" s="3" t="n">
        <v>38.88</v>
      </c>
      <c r="F57" s="3" t="n">
        <v>5.88</v>
      </c>
      <c r="G57" s="3" t="n">
        <v>13.31</v>
      </c>
      <c r="H57" s="4" t="n">
        <f aca="false">G57/F57</f>
        <v>2.26360544217687</v>
      </c>
      <c r="I57" s="4" t="n">
        <f aca="false">H57&lt;1.4</f>
        <v>0</v>
      </c>
      <c r="N57" s="4"/>
    </row>
    <row r="58" customFormat="false" ht="12.75" hidden="false" customHeight="false" outlineLevel="0" collapsed="false">
      <c r="E58" s="3" t="n">
        <v>4259.76</v>
      </c>
      <c r="F58" s="3" t="n">
        <v>62.36</v>
      </c>
      <c r="G58" s="3" t="n">
        <v>110.49</v>
      </c>
      <c r="H58" s="4" t="n">
        <f aca="false">G58/F58</f>
        <v>1.77180885182809</v>
      </c>
      <c r="I58" s="4" t="n">
        <f aca="false">H58&lt;1.4</f>
        <v>0</v>
      </c>
      <c r="N58" s="4"/>
    </row>
    <row r="59" customFormat="false" ht="12.75" hidden="false" customHeight="false" outlineLevel="0" collapsed="false">
      <c r="E59" s="3" t="n">
        <v>13448.92</v>
      </c>
      <c r="F59" s="3" t="n">
        <v>101.04</v>
      </c>
      <c r="G59" s="3" t="n">
        <v>180.44</v>
      </c>
      <c r="H59" s="4" t="n">
        <f aca="false">G59/F59</f>
        <v>1.78582739509105</v>
      </c>
      <c r="I59" s="4" t="n">
        <f aca="false">H59&lt;1.4</f>
        <v>0</v>
      </c>
      <c r="N59" s="4"/>
    </row>
    <row r="60" customFormat="false" ht="12.75" hidden="false" customHeight="false" outlineLevel="0" collapsed="false">
      <c r="E60" s="3" t="n">
        <v>6000.82</v>
      </c>
      <c r="F60" s="3" t="n">
        <v>68.59</v>
      </c>
      <c r="G60" s="3" t="n">
        <v>134.31</v>
      </c>
      <c r="H60" s="4" t="n">
        <f aca="false">G60/F60</f>
        <v>1.9581571657676</v>
      </c>
      <c r="I60" s="4" t="n">
        <f aca="false">H60&lt;1.4</f>
        <v>0</v>
      </c>
      <c r="N60" s="4"/>
    </row>
    <row r="61" customFormat="false" ht="12.75" hidden="false" customHeight="false" outlineLevel="0" collapsed="false">
      <c r="E61" s="3" t="n">
        <v>2993.93</v>
      </c>
      <c r="F61" s="3" t="n">
        <v>45.24</v>
      </c>
      <c r="G61" s="3" t="n">
        <v>95.97</v>
      </c>
      <c r="H61" s="4" t="n">
        <f aca="false">G61/F61</f>
        <v>2.12135278514589</v>
      </c>
      <c r="I61" s="4" t="n">
        <f aca="false">H61&lt;1.4</f>
        <v>0</v>
      </c>
      <c r="N61" s="4"/>
    </row>
    <row r="62" customFormat="false" ht="12.75" hidden="false" customHeight="false" outlineLevel="0" collapsed="false">
      <c r="E62" s="3" t="n">
        <v>38679.16</v>
      </c>
      <c r="F62" s="3" t="n">
        <v>198.41</v>
      </c>
      <c r="G62" s="3" t="n">
        <v>291.34</v>
      </c>
      <c r="H62" s="4" t="n">
        <f aca="false">G62/F62</f>
        <v>1.46837356988055</v>
      </c>
      <c r="I62" s="4" t="n">
        <f aca="false">H62&lt;1.4</f>
        <v>0</v>
      </c>
      <c r="N62" s="4"/>
    </row>
    <row r="63" customFormat="false" ht="12.75" hidden="false" customHeight="false" outlineLevel="0" collapsed="false">
      <c r="E63" s="3" t="n">
        <v>15652.25</v>
      </c>
      <c r="F63" s="3" t="n">
        <v>95.67</v>
      </c>
      <c r="G63" s="3" t="n">
        <v>206.39</v>
      </c>
      <c r="H63" s="4" t="n">
        <f aca="false">G63/F63</f>
        <v>2.15731159193059</v>
      </c>
      <c r="I63" s="4" t="n">
        <f aca="false">H63&lt;1.4</f>
        <v>0</v>
      </c>
      <c r="N63" s="4"/>
    </row>
    <row r="64" customFormat="false" ht="12.75" hidden="false" customHeight="false" outlineLevel="0" collapsed="false">
      <c r="E64" s="3" t="n">
        <v>15734.33</v>
      </c>
      <c r="F64" s="3" t="n">
        <v>108.93</v>
      </c>
      <c r="G64" s="3" t="n">
        <v>191.07</v>
      </c>
      <c r="H64" s="4" t="n">
        <f aca="false">G64/F64</f>
        <v>1.75406224180666</v>
      </c>
      <c r="I64" s="4" t="n">
        <f aca="false">H64&lt;1.4</f>
        <v>0</v>
      </c>
      <c r="N64" s="4"/>
    </row>
    <row r="65" customFormat="false" ht="12.75" hidden="false" customHeight="false" outlineLevel="0" collapsed="false">
      <c r="E65" s="3" t="n">
        <v>15099.26</v>
      </c>
      <c r="F65" s="3" t="n">
        <v>117</v>
      </c>
      <c r="G65" s="3" t="n">
        <v>172.03</v>
      </c>
      <c r="H65" s="4" t="n">
        <f aca="false">G65/F65</f>
        <v>1.47034188034188</v>
      </c>
      <c r="I65" s="4" t="n">
        <f aca="false">H65&lt;1.4</f>
        <v>0</v>
      </c>
      <c r="N65" s="4"/>
    </row>
    <row r="66" customFormat="false" ht="12.75" hidden="false" customHeight="false" outlineLevel="0" collapsed="false">
      <c r="E66" s="3" t="n">
        <v>26703.44</v>
      </c>
      <c r="F66" s="3" t="n">
        <v>136.2</v>
      </c>
      <c r="G66" s="3" t="n">
        <v>278.29</v>
      </c>
      <c r="H66" s="4" t="n">
        <f aca="false">G66/F66</f>
        <v>2.04324522760646</v>
      </c>
      <c r="I66" s="4" t="n">
        <f aca="false">H66&lt;1.4</f>
        <v>0</v>
      </c>
      <c r="N66" s="4"/>
    </row>
    <row r="67" customFormat="false" ht="12.75" hidden="false" customHeight="false" outlineLevel="0" collapsed="false">
      <c r="E67" s="3" t="n">
        <v>18723.94</v>
      </c>
      <c r="F67" s="3" t="n">
        <v>118.48</v>
      </c>
      <c r="G67" s="3" t="n">
        <v>204.04</v>
      </c>
      <c r="H67" s="4" t="n">
        <f aca="false">G67/F67</f>
        <v>1.7221471978393</v>
      </c>
      <c r="I67" s="4" t="n">
        <f aca="false">H67&lt;1.4</f>
        <v>0</v>
      </c>
      <c r="N67" s="4"/>
    </row>
    <row r="68" customFormat="false" ht="12.75" hidden="false" customHeight="false" outlineLevel="0" collapsed="false">
      <c r="E68" s="3" t="n">
        <v>15557.2</v>
      </c>
      <c r="F68" s="3" t="n">
        <v>103.93</v>
      </c>
      <c r="G68" s="3" t="n">
        <v>202.89</v>
      </c>
      <c r="H68" s="4" t="n">
        <f aca="false">G68/F68</f>
        <v>1.95217935148658</v>
      </c>
      <c r="I68" s="4" t="n">
        <f aca="false">H68&lt;1.4</f>
        <v>0</v>
      </c>
      <c r="N68" s="4"/>
    </row>
    <row r="69" customFormat="false" ht="12.75" hidden="false" customHeight="false" outlineLevel="0" collapsed="false">
      <c r="E69" s="3" t="n">
        <v>2103.96</v>
      </c>
      <c r="F69" s="3" t="n">
        <v>35.33</v>
      </c>
      <c r="G69" s="3" t="n">
        <v>91.38</v>
      </c>
      <c r="H69" s="4" t="n">
        <f aca="false">G69/F69</f>
        <v>2.5864704217379</v>
      </c>
      <c r="I69" s="4" t="n">
        <f aca="false">H69&lt;1.4</f>
        <v>0</v>
      </c>
      <c r="N69" s="4"/>
    </row>
    <row r="70" customFormat="false" ht="12.75" hidden="false" customHeight="false" outlineLevel="0" collapsed="false">
      <c r="E70" s="3" t="n">
        <v>1970.03</v>
      </c>
      <c r="F70" s="3" t="n">
        <v>30.35</v>
      </c>
      <c r="G70" s="3" t="n">
        <v>98.44</v>
      </c>
      <c r="H70" s="4" t="n">
        <f aca="false">G70/F70</f>
        <v>3.24349258649094</v>
      </c>
      <c r="I70" s="4" t="n">
        <f aca="false">H70&lt;1.4</f>
        <v>0</v>
      </c>
      <c r="N70" s="4"/>
    </row>
    <row r="71" customFormat="false" ht="12.75" hidden="false" customHeight="false" outlineLevel="0" collapsed="false">
      <c r="E71" s="3" t="n">
        <v>3810.46</v>
      </c>
      <c r="F71" s="3" t="n">
        <v>54.04</v>
      </c>
      <c r="G71" s="3" t="n">
        <v>94.57</v>
      </c>
      <c r="H71" s="4" t="n">
        <f aca="false">G71/F71</f>
        <v>1.75</v>
      </c>
      <c r="I71" s="4" t="n">
        <f aca="false">H71&lt;1.4</f>
        <v>0</v>
      </c>
      <c r="N71" s="4"/>
    </row>
    <row r="72" customFormat="false" ht="12.75" hidden="false" customHeight="false" outlineLevel="0" collapsed="false">
      <c r="E72" s="3" t="n">
        <v>2384.78</v>
      </c>
      <c r="F72" s="3" t="n">
        <v>33.26</v>
      </c>
      <c r="G72" s="3" t="n">
        <v>110.16</v>
      </c>
      <c r="H72" s="4" t="n">
        <f aca="false">G72/F72</f>
        <v>3.3120865904991</v>
      </c>
      <c r="I72" s="4" t="n">
        <f aca="false">H72&lt;1.4</f>
        <v>0</v>
      </c>
      <c r="N72" s="4"/>
    </row>
    <row r="73" customFormat="false" ht="12.75" hidden="false" customHeight="false" outlineLevel="0" collapsed="false">
      <c r="E73" s="3" t="n">
        <v>34.56</v>
      </c>
      <c r="F73" s="3" t="n">
        <v>5.19</v>
      </c>
      <c r="G73" s="3" t="n">
        <v>13.31</v>
      </c>
      <c r="H73" s="4" t="n">
        <f aca="false">G73/F73</f>
        <v>2.5645472061657</v>
      </c>
      <c r="I73" s="4" t="n">
        <f aca="false">H73&lt;1.4</f>
        <v>0</v>
      </c>
      <c r="N73" s="4"/>
    </row>
    <row r="74" customFormat="false" ht="12.75" hidden="false" customHeight="false" outlineLevel="0" collapsed="false">
      <c r="E74" s="3" t="n">
        <v>4566.5</v>
      </c>
      <c r="F74" s="3" t="n">
        <v>70.67</v>
      </c>
      <c r="G74" s="3" t="n">
        <v>86.57</v>
      </c>
      <c r="H74" s="4" t="n">
        <f aca="false">G74/F74</f>
        <v>1.22498938729305</v>
      </c>
      <c r="I74" s="4" t="n">
        <f aca="false">H74&lt;1.4</f>
        <v>1</v>
      </c>
      <c r="J74" s="3" t="n">
        <v>70.67</v>
      </c>
      <c r="K74" s="3" t="n">
        <v>86.57</v>
      </c>
      <c r="L74" s="3" t="n">
        <f aca="false">AVERAGE(J74:K74)</f>
        <v>78.62</v>
      </c>
      <c r="N74" s="4" t="n">
        <f aca="false">E74</f>
        <v>4566.5</v>
      </c>
    </row>
    <row r="75" customFormat="false" ht="12.75" hidden="false" customHeight="false" outlineLevel="0" collapsed="false">
      <c r="E75" s="3" t="n">
        <v>6126.11</v>
      </c>
      <c r="F75" s="3" t="n">
        <v>87.3</v>
      </c>
      <c r="G75" s="3" t="n">
        <v>97.22</v>
      </c>
      <c r="H75" s="4" t="n">
        <f aca="false">G75/F75</f>
        <v>1.11363115693013</v>
      </c>
      <c r="I75" s="4" t="n">
        <f aca="false">H75&lt;1.4</f>
        <v>1</v>
      </c>
      <c r="J75" s="3" t="n">
        <v>87.3</v>
      </c>
      <c r="K75" s="3" t="n">
        <v>97.22</v>
      </c>
      <c r="L75" s="3" t="n">
        <f aca="false">AVERAGE(J75:K75)</f>
        <v>92.26</v>
      </c>
      <c r="N75" s="4" t="n">
        <f aca="false">E75</f>
        <v>6126.11</v>
      </c>
    </row>
    <row r="76" customFormat="false" ht="12.75" hidden="false" customHeight="false" outlineLevel="0" collapsed="false">
      <c r="E76" s="3" t="n">
        <v>648.04</v>
      </c>
      <c r="F76" s="3" t="n">
        <v>17.6</v>
      </c>
      <c r="G76" s="3" t="n">
        <v>61.55</v>
      </c>
      <c r="H76" s="4" t="n">
        <f aca="false">G76/F76</f>
        <v>3.49715909090909</v>
      </c>
      <c r="I76" s="4" t="n">
        <f aca="false">H76&lt;1.4</f>
        <v>0</v>
      </c>
      <c r="N76" s="4"/>
    </row>
    <row r="77" customFormat="false" ht="12.75" hidden="false" customHeight="false" outlineLevel="0" collapsed="false">
      <c r="E77" s="3" t="n">
        <v>6709.34</v>
      </c>
      <c r="F77" s="3" t="n">
        <v>64.43</v>
      </c>
      <c r="G77" s="3" t="n">
        <v>130.44</v>
      </c>
      <c r="H77" s="4" t="n">
        <f aca="false">G77/F77</f>
        <v>2.02452273785504</v>
      </c>
      <c r="I77" s="4" t="n">
        <f aca="false">H77&lt;1.4</f>
        <v>0</v>
      </c>
      <c r="N77" s="4"/>
    </row>
    <row r="78" customFormat="false" ht="12.75" hidden="false" customHeight="false" outlineLevel="0" collapsed="false">
      <c r="E78" s="3" t="n">
        <v>3149.46</v>
      </c>
      <c r="F78" s="3" t="n">
        <v>58.2</v>
      </c>
      <c r="G78" s="3" t="n">
        <v>78.98</v>
      </c>
      <c r="H78" s="4" t="n">
        <f aca="false">G78/F78</f>
        <v>1.35704467353952</v>
      </c>
      <c r="I78" s="4" t="n">
        <f aca="false">H78&lt;1.4</f>
        <v>1</v>
      </c>
      <c r="J78" s="3" t="n">
        <v>58.2</v>
      </c>
      <c r="K78" s="3" t="n">
        <v>78.98</v>
      </c>
      <c r="L78" s="3" t="n">
        <f aca="false">AVERAGE(J78:K78)</f>
        <v>68.59</v>
      </c>
      <c r="N78" s="4" t="n">
        <f aca="false">E78</f>
        <v>3149.46</v>
      </c>
    </row>
    <row r="79" customFormat="false" ht="12.75" hidden="false" customHeight="false" outlineLevel="0" collapsed="false">
      <c r="E79" s="3" t="n">
        <v>6847.59</v>
      </c>
      <c r="F79" s="3" t="n">
        <v>87.3</v>
      </c>
      <c r="G79" s="3" t="n">
        <v>108.82</v>
      </c>
      <c r="H79" s="4" t="n">
        <f aca="false">G79/F79</f>
        <v>1.24650630011455</v>
      </c>
      <c r="I79" s="4" t="n">
        <f aca="false">H79&lt;1.4</f>
        <v>1</v>
      </c>
      <c r="J79" s="3" t="n">
        <v>87.3</v>
      </c>
      <c r="K79" s="3" t="n">
        <v>108.82</v>
      </c>
      <c r="L79" s="3" t="n">
        <f aca="false">AVERAGE(J79:K79)</f>
        <v>98.06</v>
      </c>
      <c r="N79" s="4" t="n">
        <f aca="false">E79</f>
        <v>6847.59</v>
      </c>
    </row>
    <row r="80" customFormat="false" ht="12.75" hidden="false" customHeight="false" outlineLevel="0" collapsed="false">
      <c r="E80" s="3" t="n">
        <v>12312.7</v>
      </c>
      <c r="F80" s="3" t="n">
        <v>106</v>
      </c>
      <c r="G80" s="3" t="n">
        <v>155.57</v>
      </c>
      <c r="H80" s="4" t="n">
        <f aca="false">G80/F80</f>
        <v>1.46764150943396</v>
      </c>
      <c r="I80" s="4" t="n">
        <f aca="false">H80&lt;1.4</f>
        <v>0</v>
      </c>
      <c r="N80" s="4"/>
    </row>
    <row r="81" customFormat="false" ht="12.75" hidden="false" customHeight="false" outlineLevel="0" collapsed="false">
      <c r="E81" s="3" t="n">
        <v>15155.42</v>
      </c>
      <c r="F81" s="3" t="n">
        <v>120.45</v>
      </c>
      <c r="G81" s="3" t="n">
        <v>179.49</v>
      </c>
      <c r="H81" s="4" t="n">
        <f aca="false">G81/F81</f>
        <v>1.49016189290162</v>
      </c>
      <c r="I81" s="4" t="n">
        <f aca="false">H81&lt;1.4</f>
        <v>0</v>
      </c>
      <c r="N81" s="4"/>
    </row>
    <row r="82" customFormat="false" ht="12.75" hidden="false" customHeight="false" outlineLevel="0" collapsed="false">
      <c r="E82" s="3" t="n">
        <v>22033.25</v>
      </c>
      <c r="F82" s="3" t="n">
        <v>103.58</v>
      </c>
      <c r="G82" s="3" t="n">
        <v>269.99</v>
      </c>
      <c r="H82" s="4" t="n">
        <f aca="false">G82/F82</f>
        <v>2.60658428268005</v>
      </c>
      <c r="I82" s="4" t="n">
        <f aca="false">H82&lt;1.4</f>
        <v>0</v>
      </c>
      <c r="N82" s="4"/>
    </row>
    <row r="83" customFormat="false" ht="12.75" hidden="false" customHeight="false" outlineLevel="0" collapsed="false">
      <c r="E83" s="3" t="n">
        <v>9422.46</v>
      </c>
      <c r="F83" s="3" t="n">
        <v>89.02</v>
      </c>
      <c r="G83" s="3" t="n">
        <v>145.99</v>
      </c>
      <c r="H83" s="4" t="n">
        <f aca="false">G83/F83</f>
        <v>1.63996854639407</v>
      </c>
      <c r="I83" s="4" t="n">
        <f aca="false">H83&lt;1.4</f>
        <v>0</v>
      </c>
      <c r="N83" s="4"/>
    </row>
    <row r="84" customFormat="false" ht="12.75" hidden="false" customHeight="false" outlineLevel="0" collapsed="false">
      <c r="E84" s="3" t="n">
        <v>6018.1</v>
      </c>
      <c r="F84" s="3" t="n">
        <v>76.91</v>
      </c>
      <c r="G84" s="3" t="n">
        <v>106.13</v>
      </c>
      <c r="H84" s="4" t="n">
        <f aca="false">G84/F84</f>
        <v>1.37992458717982</v>
      </c>
      <c r="I84" s="4" t="n">
        <f aca="false">H84&lt;1.4</f>
        <v>1</v>
      </c>
      <c r="J84" s="3" t="n">
        <v>76.91</v>
      </c>
      <c r="K84" s="3" t="n">
        <v>106.13</v>
      </c>
      <c r="L84" s="3" t="n">
        <f aca="false">AVERAGE(J84:K84)</f>
        <v>91.52</v>
      </c>
      <c r="N84" s="4" t="n">
        <f aca="false">E84</f>
        <v>6018.1</v>
      </c>
    </row>
    <row r="85" customFormat="false" ht="12.75" hidden="false" customHeight="false" outlineLevel="0" collapsed="false">
      <c r="E85" s="3" t="n">
        <v>1062.78</v>
      </c>
      <c r="F85" s="3" t="n">
        <v>22.86</v>
      </c>
      <c r="G85" s="3" t="n">
        <v>66.8</v>
      </c>
      <c r="H85" s="4" t="n">
        <f aca="false">G85/F85</f>
        <v>2.92213473315836</v>
      </c>
      <c r="I85" s="4" t="n">
        <f aca="false">H85&lt;1.4</f>
        <v>0</v>
      </c>
      <c r="N85" s="4"/>
    </row>
    <row r="86" customFormat="false" ht="12.75" hidden="false" customHeight="false" outlineLevel="0" collapsed="false">
      <c r="E86" s="3" t="n">
        <v>11392.49</v>
      </c>
      <c r="F86" s="3" t="n">
        <v>96.29</v>
      </c>
      <c r="G86" s="3" t="n">
        <v>181.32</v>
      </c>
      <c r="H86" s="4" t="n">
        <f aca="false">G86/F86</f>
        <v>1.88306158479593</v>
      </c>
      <c r="I86" s="4" t="n">
        <f aca="false">H86&lt;1.4</f>
        <v>0</v>
      </c>
      <c r="N86" s="4"/>
    </row>
    <row r="87" customFormat="false" ht="12.75" hidden="false" customHeight="false" outlineLevel="0" collapsed="false">
      <c r="E87" s="3" t="n">
        <v>18572.73</v>
      </c>
      <c r="F87" s="3" t="n">
        <v>135.1</v>
      </c>
      <c r="G87" s="3" t="n">
        <v>190.88</v>
      </c>
      <c r="H87" s="4" t="n">
        <f aca="false">G87/F87</f>
        <v>1.41287934863064</v>
      </c>
      <c r="I87" s="4" t="n">
        <f aca="false">H87&lt;1.4</f>
        <v>0</v>
      </c>
      <c r="N87" s="4"/>
    </row>
    <row r="88" customFormat="false" ht="12.75" hidden="false" customHeight="false" outlineLevel="0" collapsed="false">
      <c r="E88" s="3" t="n">
        <v>8104.78</v>
      </c>
      <c r="F88" s="3" t="n">
        <v>93.9</v>
      </c>
      <c r="G88" s="3" t="n">
        <v>112.51</v>
      </c>
      <c r="H88" s="4" t="n">
        <f aca="false">G88/F88</f>
        <v>1.19818956336528</v>
      </c>
      <c r="I88" s="4" t="n">
        <f aca="false">H88&lt;1.4</f>
        <v>1</v>
      </c>
      <c r="J88" s="3" t="n">
        <v>93.9</v>
      </c>
      <c r="K88" s="3" t="n">
        <v>112.51</v>
      </c>
      <c r="L88" s="3" t="n">
        <f aca="false">AVERAGE(J88:K88)</f>
        <v>103.205</v>
      </c>
      <c r="N88" s="4" t="n">
        <f aca="false">E88</f>
        <v>8104.78</v>
      </c>
    </row>
    <row r="89" customFormat="false" ht="12.75" hidden="false" customHeight="false" outlineLevel="0" collapsed="false">
      <c r="E89" s="3" t="n">
        <v>6968.56</v>
      </c>
      <c r="F89" s="3" t="n">
        <v>91.45</v>
      </c>
      <c r="G89" s="3" t="n">
        <v>104.85</v>
      </c>
      <c r="H89" s="4" t="n">
        <f aca="false">G89/F89</f>
        <v>1.14652815746309</v>
      </c>
      <c r="I89" s="4" t="n">
        <f aca="false">H89&lt;1.4</f>
        <v>1</v>
      </c>
      <c r="J89" s="3" t="n">
        <v>91.45</v>
      </c>
      <c r="K89" s="3" t="n">
        <v>104.85</v>
      </c>
      <c r="L89" s="3" t="n">
        <f aca="false">AVERAGE(J89:K89)</f>
        <v>98.15</v>
      </c>
      <c r="N89" s="4" t="n">
        <f aca="false">E89</f>
        <v>6968.56</v>
      </c>
    </row>
    <row r="90" customFormat="false" ht="12.75" hidden="false" customHeight="false" outlineLevel="0" collapsed="false">
      <c r="E90" s="3" t="n">
        <v>6726.62</v>
      </c>
      <c r="F90" s="3" t="n">
        <v>89.38</v>
      </c>
      <c r="G90" s="3" t="n">
        <v>97.69</v>
      </c>
      <c r="H90" s="4" t="n">
        <f aca="false">G90/F90</f>
        <v>1.09297381964645</v>
      </c>
      <c r="I90" s="4" t="n">
        <f aca="false">H90&lt;1.4</f>
        <v>1</v>
      </c>
      <c r="J90" s="3" t="n">
        <v>89.38</v>
      </c>
      <c r="K90" s="3" t="n">
        <v>97.69</v>
      </c>
      <c r="L90" s="3" t="n">
        <f aca="false">AVERAGE(J90:K90)</f>
        <v>93.535</v>
      </c>
      <c r="N90" s="4" t="n">
        <f aca="false">E90</f>
        <v>6726.62</v>
      </c>
    </row>
    <row r="91" customFormat="false" ht="12.75" hidden="false" customHeight="false" outlineLevel="0" collapsed="false">
      <c r="E91" s="3" t="n">
        <v>7551.79</v>
      </c>
      <c r="F91" s="3" t="n">
        <v>95.61</v>
      </c>
      <c r="G91" s="3" t="n">
        <v>103.92</v>
      </c>
      <c r="H91" s="4" t="n">
        <f aca="false">G91/F91</f>
        <v>1.08691559460308</v>
      </c>
      <c r="I91" s="4" t="n">
        <f aca="false">H91&lt;1.4</f>
        <v>1</v>
      </c>
      <c r="J91" s="3" t="n">
        <v>95.61</v>
      </c>
      <c r="K91" s="3" t="n">
        <v>103.92</v>
      </c>
      <c r="L91" s="3" t="n">
        <f aca="false">AVERAGE(J91:K91)</f>
        <v>99.765</v>
      </c>
      <c r="N91" s="4" t="n">
        <f aca="false">E91</f>
        <v>7551.79</v>
      </c>
    </row>
    <row r="92" customFormat="false" ht="12.75" hidden="false" customHeight="false" outlineLevel="0" collapsed="false">
      <c r="E92" s="3" t="n">
        <v>6415.56</v>
      </c>
      <c r="F92" s="3" t="n">
        <v>81.06</v>
      </c>
      <c r="G92" s="3" t="n">
        <v>107.23</v>
      </c>
      <c r="H92" s="4" t="n">
        <f aca="false">G92/F92</f>
        <v>1.32284727362448</v>
      </c>
      <c r="I92" s="4" t="n">
        <f aca="false">H92&lt;1.4</f>
        <v>1</v>
      </c>
      <c r="J92" s="3" t="n">
        <v>81.06</v>
      </c>
      <c r="K92" s="3" t="n">
        <v>107.23</v>
      </c>
      <c r="L92" s="3" t="n">
        <f aca="false">AVERAGE(J92:K92)</f>
        <v>94.145</v>
      </c>
      <c r="N92" s="4" t="n">
        <f aca="false">E92</f>
        <v>6415.56</v>
      </c>
    </row>
    <row r="93" customFormat="false" ht="12.75" hidden="false" customHeight="false" outlineLevel="0" collapsed="false">
      <c r="E93" s="3" t="n">
        <v>9871.76</v>
      </c>
      <c r="F93" s="3" t="n">
        <v>101.07</v>
      </c>
      <c r="G93" s="3" t="n">
        <v>132.59</v>
      </c>
      <c r="H93" s="4" t="n">
        <f aca="false">G93/F93</f>
        <v>1.31186306520234</v>
      </c>
      <c r="I93" s="4" t="n">
        <f aca="false">H93&lt;1.4</f>
        <v>1</v>
      </c>
      <c r="J93" s="3" t="n">
        <v>101.07</v>
      </c>
      <c r="K93" s="3" t="n">
        <v>132.59</v>
      </c>
      <c r="L93" s="3" t="n">
        <f aca="false">AVERAGE(J93:K93)</f>
        <v>116.83</v>
      </c>
      <c r="N93" s="4" t="n">
        <f aca="false">E93</f>
        <v>9871.76</v>
      </c>
    </row>
    <row r="94" customFormat="false" ht="12.75" hidden="false" customHeight="false" outlineLevel="0" collapsed="false">
      <c r="E94" s="3" t="n">
        <v>8135.02</v>
      </c>
      <c r="F94" s="3" t="n">
        <v>96.82</v>
      </c>
      <c r="G94" s="3" t="n">
        <v>115.43</v>
      </c>
      <c r="H94" s="4" t="n">
        <f aca="false">G94/F94</f>
        <v>1.19221235281967</v>
      </c>
      <c r="I94" s="4" t="n">
        <f aca="false">H94&lt;1.4</f>
        <v>1</v>
      </c>
      <c r="J94" s="3" t="n">
        <v>96.82</v>
      </c>
      <c r="K94" s="3" t="n">
        <v>115.43</v>
      </c>
      <c r="L94" s="3" t="n">
        <f aca="false">AVERAGE(J94:K94)</f>
        <v>106.125</v>
      </c>
      <c r="N94" s="4" t="n">
        <f aca="false">E94</f>
        <v>8135.02</v>
      </c>
    </row>
    <row r="95" customFormat="false" ht="12.75" hidden="false" customHeight="false" outlineLevel="0" collapsed="false">
      <c r="E95" s="3" t="n">
        <v>6247.07</v>
      </c>
      <c r="F95" s="3" t="n">
        <v>80.67</v>
      </c>
      <c r="G95" s="3" t="n">
        <v>100.71</v>
      </c>
      <c r="H95" s="4" t="n">
        <f aca="false">G95/F95</f>
        <v>1.24841948679807</v>
      </c>
      <c r="I95" s="4" t="n">
        <f aca="false">H95&lt;1.4</f>
        <v>1</v>
      </c>
      <c r="J95" s="3" t="n">
        <v>80.67</v>
      </c>
      <c r="K95" s="3" t="n">
        <v>100.71</v>
      </c>
      <c r="L95" s="3" t="n">
        <f aca="false">AVERAGE(J95:K95)</f>
        <v>90.69</v>
      </c>
      <c r="N95" s="4" t="n">
        <f aca="false">E95</f>
        <v>6247.07</v>
      </c>
    </row>
    <row r="96" customFormat="false" ht="12.75" hidden="false" customHeight="false" outlineLevel="0" collapsed="false">
      <c r="E96" s="3" t="n">
        <v>3248.82</v>
      </c>
      <c r="F96" s="3" t="n">
        <v>60.79</v>
      </c>
      <c r="G96" s="3" t="n">
        <v>73.21</v>
      </c>
      <c r="H96" s="4" t="n">
        <f aca="false">G96/F96</f>
        <v>1.20430991939464</v>
      </c>
      <c r="I96" s="4" t="n">
        <f aca="false">H96&lt;1.4</f>
        <v>1</v>
      </c>
      <c r="J96" s="3" t="n">
        <v>60.79</v>
      </c>
      <c r="K96" s="3" t="n">
        <v>73.21</v>
      </c>
      <c r="L96" s="3" t="n">
        <f aca="false">AVERAGE(J96:K96)</f>
        <v>67</v>
      </c>
      <c r="N96" s="4" t="n">
        <f aca="false">E96</f>
        <v>3248.82</v>
      </c>
    </row>
    <row r="97" customFormat="false" ht="12.75" hidden="false" customHeight="false" outlineLevel="0" collapsed="false">
      <c r="E97" s="3" t="n">
        <v>3192.66</v>
      </c>
      <c r="F97" s="3" t="n">
        <v>62.36</v>
      </c>
      <c r="G97" s="3" t="n">
        <v>69.07</v>
      </c>
      <c r="H97" s="4" t="n">
        <f aca="false">G97/F97</f>
        <v>1.10760102629891</v>
      </c>
      <c r="I97" s="4" t="n">
        <f aca="false">H97&lt;1.4</f>
        <v>1</v>
      </c>
      <c r="J97" s="3" t="n">
        <v>62.36</v>
      </c>
      <c r="K97" s="3" t="n">
        <v>69.07</v>
      </c>
      <c r="L97" s="3" t="n">
        <f aca="false">AVERAGE(J97:K97)</f>
        <v>65.715</v>
      </c>
      <c r="N97" s="4" t="n">
        <f aca="false">E97</f>
        <v>3192.66</v>
      </c>
    </row>
    <row r="98" customFormat="false" ht="12.75" hidden="false" customHeight="false" outlineLevel="0" collapsed="false">
      <c r="E98" s="3" t="n">
        <v>2363.17</v>
      </c>
      <c r="F98" s="3" t="n">
        <v>53.77</v>
      </c>
      <c r="G98" s="3" t="n">
        <v>62.36</v>
      </c>
      <c r="H98" s="4" t="n">
        <f aca="false">G98/F98</f>
        <v>1.15975450994979</v>
      </c>
      <c r="I98" s="4" t="n">
        <f aca="false">H98&lt;1.4</f>
        <v>1</v>
      </c>
      <c r="J98" s="3" t="n">
        <v>53.77</v>
      </c>
      <c r="K98" s="3" t="n">
        <v>62.36</v>
      </c>
      <c r="L98" s="3" t="n">
        <f aca="false">AVERAGE(J98:K98)</f>
        <v>58.065</v>
      </c>
      <c r="N98" s="4" t="n">
        <f aca="false">E98</f>
        <v>2363.17</v>
      </c>
    </row>
    <row r="99" customFormat="false" ht="12.75" hidden="false" customHeight="false" outlineLevel="0" collapsed="false">
      <c r="E99" s="3" t="n">
        <v>5309.58</v>
      </c>
      <c r="F99" s="3" t="n">
        <v>81.06</v>
      </c>
      <c r="G99" s="3" t="n">
        <v>89.25</v>
      </c>
      <c r="H99" s="4" t="n">
        <f aca="false">G99/F99</f>
        <v>1.10103626943005</v>
      </c>
      <c r="I99" s="4" t="n">
        <f aca="false">H99&lt;1.4</f>
        <v>1</v>
      </c>
      <c r="J99" s="3" t="n">
        <v>81.06</v>
      </c>
      <c r="K99" s="3" t="n">
        <v>89.25</v>
      </c>
      <c r="L99" s="3" t="n">
        <f aca="false">AVERAGE(J99:K99)</f>
        <v>85.155</v>
      </c>
      <c r="N99" s="4" t="n">
        <f aca="false">E99</f>
        <v>5309.58</v>
      </c>
    </row>
    <row r="100" customFormat="false" ht="12.75" hidden="false" customHeight="false" outlineLevel="0" collapsed="false">
      <c r="E100" s="3" t="n">
        <v>7888.77</v>
      </c>
      <c r="F100" s="3" t="n">
        <v>91.71</v>
      </c>
      <c r="G100" s="3" t="n">
        <v>116.56</v>
      </c>
      <c r="H100" s="4" t="n">
        <f aca="false">G100/F100</f>
        <v>1.27096281757715</v>
      </c>
      <c r="I100" s="4" t="n">
        <f aca="false">H100&lt;1.4</f>
        <v>1</v>
      </c>
      <c r="J100" s="3" t="n">
        <v>91.71</v>
      </c>
      <c r="K100" s="3" t="n">
        <v>116.56</v>
      </c>
      <c r="L100" s="3" t="n">
        <f aca="false">AVERAGE(J100:K100)</f>
        <v>104.135</v>
      </c>
      <c r="N100" s="4" t="n">
        <f aca="false">E100</f>
        <v>7888.77</v>
      </c>
    </row>
    <row r="101" customFormat="false" ht="12.75" hidden="false" customHeight="false" outlineLevel="0" collapsed="false">
      <c r="E101" s="3" t="n">
        <v>5663.84</v>
      </c>
      <c r="F101" s="3" t="n">
        <v>83.77</v>
      </c>
      <c r="G101" s="3" t="n">
        <v>94.88</v>
      </c>
      <c r="H101" s="4" t="n">
        <f aca="false">G101/F101</f>
        <v>1.13262504476543</v>
      </c>
      <c r="I101" s="4" t="n">
        <f aca="false">H101&lt;1.4</f>
        <v>1</v>
      </c>
      <c r="J101" s="3" t="n">
        <v>83.77</v>
      </c>
      <c r="K101" s="3" t="n">
        <v>94.88</v>
      </c>
      <c r="L101" s="3" t="n">
        <f aca="false">AVERAGE(J101:K101)</f>
        <v>89.325</v>
      </c>
      <c r="N101" s="4" t="n">
        <f aca="false">E101</f>
        <v>5663.84</v>
      </c>
    </row>
    <row r="102" customFormat="false" ht="12.75" hidden="false" customHeight="false" outlineLevel="0" collapsed="false">
      <c r="E102" s="3" t="n">
        <v>6830.31</v>
      </c>
      <c r="F102" s="3" t="n">
        <v>89.87</v>
      </c>
      <c r="G102" s="3" t="n">
        <v>100.55</v>
      </c>
      <c r="H102" s="4" t="n">
        <f aca="false">G102/F102</f>
        <v>1.1188383220207</v>
      </c>
      <c r="I102" s="4" t="n">
        <f aca="false">H102&lt;1.4</f>
        <v>1</v>
      </c>
      <c r="J102" s="3" t="n">
        <v>89.87</v>
      </c>
      <c r="K102" s="3" t="n">
        <v>100.55</v>
      </c>
      <c r="L102" s="3" t="n">
        <f aca="false">AVERAGE(J102:K102)</f>
        <v>95.21</v>
      </c>
      <c r="N102" s="4" t="n">
        <f aca="false">E102</f>
        <v>6830.31</v>
      </c>
    </row>
    <row r="103" customFormat="false" ht="12.75" hidden="false" customHeight="false" outlineLevel="0" collapsed="false">
      <c r="E103" s="3" t="n">
        <v>6722.3</v>
      </c>
      <c r="F103" s="3" t="n">
        <v>85.22</v>
      </c>
      <c r="G103" s="3" t="n">
        <v>105.98</v>
      </c>
      <c r="H103" s="4" t="n">
        <f aca="false">G103/F103</f>
        <v>1.24360478760854</v>
      </c>
      <c r="I103" s="4" t="n">
        <f aca="false">H103&lt;1.4</f>
        <v>1</v>
      </c>
      <c r="J103" s="3" t="n">
        <v>85.22</v>
      </c>
      <c r="K103" s="3" t="n">
        <v>105.98</v>
      </c>
      <c r="L103" s="3" t="n">
        <f aca="false">AVERAGE(J103:K103)</f>
        <v>95.6</v>
      </c>
      <c r="N103" s="4" t="n">
        <f aca="false">E103</f>
        <v>6722.3</v>
      </c>
    </row>
    <row r="104" customFormat="false" ht="12.75" hidden="false" customHeight="false" outlineLevel="0" collapsed="false">
      <c r="E104" s="3" t="n">
        <v>4618.34</v>
      </c>
      <c r="F104" s="3" t="n">
        <v>72.81</v>
      </c>
      <c r="G104" s="3" t="n">
        <v>89.94</v>
      </c>
      <c r="H104" s="4" t="n">
        <f aca="false">G104/F104</f>
        <v>1.23526988051092</v>
      </c>
      <c r="I104" s="4" t="n">
        <f aca="false">H104&lt;1.4</f>
        <v>1</v>
      </c>
      <c r="J104" s="3" t="n">
        <v>72.81</v>
      </c>
      <c r="K104" s="3" t="n">
        <v>89.94</v>
      </c>
      <c r="L104" s="3" t="n">
        <f aca="false">AVERAGE(J104:K104)</f>
        <v>81.375</v>
      </c>
      <c r="N104" s="4" t="n">
        <f aca="false">E104</f>
        <v>4618.34</v>
      </c>
    </row>
    <row r="105" customFormat="false" ht="12.75" hidden="false" customHeight="false" outlineLevel="0" collapsed="false">
      <c r="E105" s="3" t="n">
        <v>6368.04</v>
      </c>
      <c r="F105" s="3" t="n">
        <v>84.75</v>
      </c>
      <c r="G105" s="3" t="n">
        <v>102.34</v>
      </c>
      <c r="H105" s="4" t="n">
        <f aca="false">G105/F105</f>
        <v>1.20755162241888</v>
      </c>
      <c r="I105" s="4" t="n">
        <f aca="false">H105&lt;1.4</f>
        <v>1</v>
      </c>
      <c r="J105" s="3" t="n">
        <v>84.75</v>
      </c>
      <c r="K105" s="3" t="n">
        <v>102.34</v>
      </c>
      <c r="L105" s="3" t="n">
        <f aca="false">AVERAGE(J105:K105)</f>
        <v>93.545</v>
      </c>
      <c r="N105" s="4" t="n">
        <f aca="false">E105</f>
        <v>6368.04</v>
      </c>
    </row>
    <row r="106" customFormat="false" ht="12.75" hidden="false" customHeight="false" outlineLevel="0" collapsed="false">
      <c r="E106" s="3" t="n">
        <v>6480.37</v>
      </c>
      <c r="F106" s="3" t="n">
        <v>87.3</v>
      </c>
      <c r="G106" s="3" t="n">
        <v>104.65</v>
      </c>
      <c r="H106" s="4" t="n">
        <f aca="false">G106/F106</f>
        <v>1.19873997709049</v>
      </c>
      <c r="I106" s="4" t="n">
        <f aca="false">H106&lt;1.4</f>
        <v>1</v>
      </c>
      <c r="J106" s="3" t="n">
        <v>87.3</v>
      </c>
      <c r="K106" s="3" t="n">
        <v>104.65</v>
      </c>
      <c r="L106" s="3" t="n">
        <f aca="false">AVERAGE(J106:K106)</f>
        <v>95.975</v>
      </c>
      <c r="N106" s="4" t="n">
        <f aca="false">E106</f>
        <v>6480.37</v>
      </c>
    </row>
    <row r="107" customFormat="false" ht="12.75" hidden="false" customHeight="false" outlineLevel="0" collapsed="false">
      <c r="E107" s="3" t="n">
        <v>5555.84</v>
      </c>
      <c r="F107" s="3" t="n">
        <v>80.47</v>
      </c>
      <c r="G107" s="3" t="n">
        <v>97.35</v>
      </c>
      <c r="H107" s="4" t="n">
        <f aca="false">G107/F107</f>
        <v>1.20976761526035</v>
      </c>
      <c r="I107" s="4" t="n">
        <f aca="false">H107&lt;1.4</f>
        <v>1</v>
      </c>
      <c r="J107" s="3" t="n">
        <v>80.47</v>
      </c>
      <c r="K107" s="3" t="n">
        <v>97.35</v>
      </c>
      <c r="L107" s="3" t="n">
        <f aca="false">AVERAGE(J107:K107)</f>
        <v>88.91</v>
      </c>
      <c r="N107" s="4" t="n">
        <f aca="false">E107</f>
        <v>5555.84</v>
      </c>
    </row>
    <row r="108" customFormat="false" ht="12.75" hidden="false" customHeight="false" outlineLevel="0" collapsed="false">
      <c r="E108" s="3" t="n">
        <v>5858.25</v>
      </c>
      <c r="F108" s="3" t="n">
        <v>83.12</v>
      </c>
      <c r="G108" s="3" t="n">
        <v>98.56</v>
      </c>
      <c r="H108" s="4" t="n">
        <f aca="false">G108/F108</f>
        <v>1.18575553416747</v>
      </c>
      <c r="I108" s="4" t="n">
        <f aca="false">H108&lt;1.4</f>
        <v>1</v>
      </c>
      <c r="J108" s="3" t="n">
        <v>83.12</v>
      </c>
      <c r="K108" s="3" t="n">
        <v>98.56</v>
      </c>
      <c r="L108" s="3" t="n">
        <f aca="false">AVERAGE(J108:K108)</f>
        <v>90.84</v>
      </c>
      <c r="N108" s="4" t="n">
        <f aca="false">E108</f>
        <v>5858.25</v>
      </c>
    </row>
    <row r="109" customFormat="false" ht="12.75" hidden="false" customHeight="false" outlineLevel="0" collapsed="false">
      <c r="E109" s="3" t="n">
        <v>5698.4</v>
      </c>
      <c r="F109" s="3" t="n">
        <v>79.37</v>
      </c>
      <c r="G109" s="3" t="n">
        <v>93.35</v>
      </c>
      <c r="H109" s="4" t="n">
        <f aca="false">G109/F109</f>
        <v>1.17613707950107</v>
      </c>
      <c r="I109" s="4" t="n">
        <f aca="false">H109&lt;1.4</f>
        <v>1</v>
      </c>
      <c r="J109" s="3" t="n">
        <v>79.37</v>
      </c>
      <c r="K109" s="3" t="n">
        <v>93.35</v>
      </c>
      <c r="L109" s="3" t="n">
        <f aca="false">AVERAGE(J109:K109)</f>
        <v>86.36</v>
      </c>
      <c r="N109" s="4" t="n">
        <f aca="false">E109</f>
        <v>5698.4</v>
      </c>
    </row>
    <row r="110" customFormat="false" ht="12.75" hidden="false" customHeight="false" outlineLevel="0" collapsed="false">
      <c r="E110" s="3" t="n">
        <v>10156.9</v>
      </c>
      <c r="F110" s="3" t="n">
        <v>88.87</v>
      </c>
      <c r="G110" s="3" t="n">
        <v>148.16</v>
      </c>
      <c r="H110" s="4" t="n">
        <f aca="false">G110/F110</f>
        <v>1.66715427028244</v>
      </c>
      <c r="I110" s="4" t="n">
        <f aca="false">H110&lt;1.4</f>
        <v>0</v>
      </c>
      <c r="N110" s="4"/>
    </row>
    <row r="111" customFormat="false" ht="12.75" hidden="false" customHeight="false" outlineLevel="0" collapsed="false">
      <c r="E111" s="3" t="n">
        <v>6657.5</v>
      </c>
      <c r="F111" s="3" t="n">
        <v>88.86</v>
      </c>
      <c r="G111" s="3" t="n">
        <v>99.87</v>
      </c>
      <c r="H111" s="4" t="n">
        <f aca="false">G111/F111</f>
        <v>1.12390276839973</v>
      </c>
      <c r="I111" s="4" t="n">
        <f aca="false">H111&lt;1.4</f>
        <v>1</v>
      </c>
      <c r="J111" s="3" t="n">
        <v>88.86</v>
      </c>
      <c r="K111" s="3" t="n">
        <v>99.87</v>
      </c>
      <c r="L111" s="3" t="n">
        <f aca="false">AVERAGE(J111:K111)</f>
        <v>94.365</v>
      </c>
      <c r="N111" s="4" t="n">
        <f aca="false">E111</f>
        <v>6657.5</v>
      </c>
    </row>
    <row r="112" customFormat="false" ht="12.75" hidden="false" customHeight="false" outlineLevel="0" collapsed="false">
      <c r="E112" s="3" t="n">
        <v>6484.69</v>
      </c>
      <c r="F112" s="3" t="n">
        <v>87.3</v>
      </c>
      <c r="G112" s="3" t="n">
        <v>101.93</v>
      </c>
      <c r="H112" s="4" t="n">
        <f aca="false">G112/F112</f>
        <v>1.16758304696449</v>
      </c>
      <c r="I112" s="4" t="n">
        <f aca="false">H112&lt;1.4</f>
        <v>1</v>
      </c>
      <c r="J112" s="3" t="n">
        <v>87.3</v>
      </c>
      <c r="K112" s="3" t="n">
        <v>101.93</v>
      </c>
      <c r="L112" s="3" t="n">
        <f aca="false">AVERAGE(J112:K112)</f>
        <v>94.615</v>
      </c>
      <c r="N112" s="4" t="n">
        <f aca="false">E112</f>
        <v>6484.69</v>
      </c>
    </row>
    <row r="113" customFormat="false" ht="12.75" hidden="false" customHeight="false" outlineLevel="0" collapsed="false">
      <c r="E113" s="3" t="n">
        <v>25562.89</v>
      </c>
      <c r="F113" s="3" t="n">
        <v>147.21</v>
      </c>
      <c r="G113" s="3" t="n">
        <v>264.3</v>
      </c>
      <c r="H113" s="4" t="n">
        <f aca="false">G113/F113</f>
        <v>1.79539433462401</v>
      </c>
      <c r="I113" s="4" t="n">
        <f aca="false">H113&lt;1.4</f>
        <v>0</v>
      </c>
      <c r="N113" s="4"/>
    </row>
    <row r="114" customFormat="false" ht="12.75" hidden="false" customHeight="false" outlineLevel="0" collapsed="false">
      <c r="E114" s="3" t="n">
        <v>14606.75</v>
      </c>
      <c r="F114" s="3" t="n">
        <v>93.34</v>
      </c>
      <c r="G114" s="3" t="n">
        <v>202.28</v>
      </c>
      <c r="H114" s="4" t="n">
        <f aca="false">G114/F114</f>
        <v>2.16713091922006</v>
      </c>
      <c r="I114" s="4" t="n">
        <f aca="false">H114&lt;1.4</f>
        <v>0</v>
      </c>
      <c r="N114" s="4"/>
    </row>
    <row r="115" customFormat="false" ht="12.75" hidden="false" customHeight="false" outlineLevel="0" collapsed="false">
      <c r="E115" s="3" t="n">
        <v>25182.71</v>
      </c>
      <c r="F115" s="3" t="n">
        <v>136.57</v>
      </c>
      <c r="G115" s="3" t="n">
        <v>271.9</v>
      </c>
      <c r="H115" s="4" t="n">
        <f aca="false">G115/F115</f>
        <v>1.99092040711723</v>
      </c>
      <c r="I115" s="4" t="n">
        <f aca="false">H115&lt;1.4</f>
        <v>0</v>
      </c>
      <c r="N115" s="4"/>
    </row>
    <row r="116" customFormat="false" ht="12.75" hidden="false" customHeight="false" outlineLevel="0" collapsed="false">
      <c r="E116" s="3" t="n">
        <v>12040.52</v>
      </c>
      <c r="F116" s="3" t="n">
        <v>95.05</v>
      </c>
      <c r="G116" s="3" t="n">
        <v>178.76</v>
      </c>
      <c r="H116" s="4" t="n">
        <f aca="false">G116/F116</f>
        <v>1.88069437138348</v>
      </c>
      <c r="I116" s="4" t="n">
        <f aca="false">H116&lt;1.4</f>
        <v>0</v>
      </c>
      <c r="N116" s="4"/>
    </row>
    <row r="117" customFormat="false" ht="12.75" hidden="false" customHeight="false" outlineLevel="0" collapsed="false">
      <c r="E117" s="3" t="n">
        <v>17397.63</v>
      </c>
      <c r="F117" s="3" t="n">
        <v>127.24</v>
      </c>
      <c r="G117" s="3" t="n">
        <v>200.06</v>
      </c>
      <c r="H117" s="4" t="n">
        <f aca="false">G117/F117</f>
        <v>1.57230430682175</v>
      </c>
      <c r="I117" s="4" t="n">
        <f aca="false">H117&lt;1.4</f>
        <v>0</v>
      </c>
      <c r="N117" s="4"/>
    </row>
    <row r="118" customFormat="false" ht="12.75" hidden="false" customHeight="false" outlineLevel="0" collapsed="false">
      <c r="E118" s="3" t="n">
        <v>1140.54</v>
      </c>
      <c r="F118" s="3" t="n">
        <v>24.35</v>
      </c>
      <c r="G118" s="3" t="n">
        <v>71.14</v>
      </c>
      <c r="H118" s="4" t="n">
        <f aca="false">G118/F118</f>
        <v>2.92156057494867</v>
      </c>
      <c r="I118" s="4" t="n">
        <f aca="false">H118&lt;1.4</f>
        <v>0</v>
      </c>
      <c r="N118" s="4"/>
    </row>
    <row r="119" customFormat="false" ht="12.75" hidden="false" customHeight="false" outlineLevel="0" collapsed="false">
      <c r="E119" s="3" t="n">
        <v>11327.68</v>
      </c>
      <c r="F119" s="3" t="n">
        <v>89.65</v>
      </c>
      <c r="G119" s="3" t="n">
        <v>172.43</v>
      </c>
      <c r="H119" s="4" t="n">
        <f aca="false">G119/F119</f>
        <v>1.92336865588399</v>
      </c>
      <c r="I119" s="4" t="n">
        <f aca="false">H119&lt;1.4</f>
        <v>0</v>
      </c>
      <c r="N119" s="4"/>
    </row>
    <row r="120" customFormat="false" ht="12.75" hidden="false" customHeight="false" outlineLevel="0" collapsed="false">
      <c r="E120" s="3" t="n">
        <v>11660.34</v>
      </c>
      <c r="F120" s="3" t="n">
        <v>99.75</v>
      </c>
      <c r="G120" s="3" t="n">
        <v>157.06</v>
      </c>
      <c r="H120" s="4" t="n">
        <f aca="false">G120/F120</f>
        <v>1.57453634085213</v>
      </c>
      <c r="I120" s="4" t="n">
        <f aca="false">H120&lt;1.4</f>
        <v>0</v>
      </c>
      <c r="N120" s="4"/>
    </row>
    <row r="121" customFormat="false" ht="12.75" hidden="false" customHeight="false" outlineLevel="0" collapsed="false">
      <c r="E121" s="3" t="n">
        <v>14425.3</v>
      </c>
      <c r="F121" s="3" t="n">
        <v>119.31</v>
      </c>
      <c r="G121" s="3" t="n">
        <v>171.17</v>
      </c>
      <c r="H121" s="4" t="n">
        <f aca="false">G121/F121</f>
        <v>1.4346659961445</v>
      </c>
      <c r="I121" s="4" t="n">
        <f aca="false">H121&lt;1.4</f>
        <v>0</v>
      </c>
      <c r="N121" s="4"/>
    </row>
    <row r="122" customFormat="false" ht="12.75" hidden="false" customHeight="false" outlineLevel="0" collapsed="false">
      <c r="E122" s="3" t="n">
        <v>10346.99</v>
      </c>
      <c r="F122" s="3" t="n">
        <v>94.47</v>
      </c>
      <c r="G122" s="3" t="n">
        <v>134.96</v>
      </c>
      <c r="H122" s="4" t="n">
        <f aca="false">G122/F122</f>
        <v>1.42860167248862</v>
      </c>
      <c r="I122" s="4" t="n">
        <f aca="false">H122&lt;1.4</f>
        <v>0</v>
      </c>
      <c r="N122" s="4"/>
    </row>
    <row r="123" customFormat="false" ht="12.75" hidden="false" customHeight="false" outlineLevel="0" collapsed="false">
      <c r="E123" s="3" t="n">
        <v>14775.24</v>
      </c>
      <c r="F123" s="3" t="n">
        <v>97.15</v>
      </c>
      <c r="G123" s="3" t="n">
        <v>192.45</v>
      </c>
      <c r="H123" s="4" t="n">
        <f aca="false">G123/F123</f>
        <v>1.98095728255275</v>
      </c>
      <c r="I123" s="4" t="n">
        <f aca="false">H123&lt;1.4</f>
        <v>0</v>
      </c>
      <c r="N123" s="4"/>
    </row>
    <row r="124" customFormat="false" ht="12.75" hidden="false" customHeight="false" outlineLevel="0" collapsed="false">
      <c r="E124" s="3" t="n">
        <v>10671.01</v>
      </c>
      <c r="F124" s="3" t="n">
        <v>91.79</v>
      </c>
      <c r="G124" s="3" t="n">
        <v>174.91</v>
      </c>
      <c r="H124" s="4" t="n">
        <f aca="false">G124/F124</f>
        <v>1.90554526636889</v>
      </c>
      <c r="I124" s="4" t="n">
        <f aca="false">H124&lt;1.4</f>
        <v>0</v>
      </c>
      <c r="N124" s="4"/>
    </row>
    <row r="125" customFormat="false" ht="12.75" hidden="false" customHeight="false" outlineLevel="0" collapsed="false">
      <c r="E125" s="3" t="n">
        <v>6195.23</v>
      </c>
      <c r="F125" s="3" t="n">
        <v>73.23</v>
      </c>
      <c r="G125" s="3" t="n">
        <v>107.49</v>
      </c>
      <c r="H125" s="4" t="n">
        <f aca="false">G125/F125</f>
        <v>1.46784104875051</v>
      </c>
      <c r="I125" s="4" t="n">
        <f aca="false">H125&lt;1.4</f>
        <v>0</v>
      </c>
      <c r="N125" s="4"/>
    </row>
    <row r="126" customFormat="false" ht="12.75" hidden="false" customHeight="false" outlineLevel="0" collapsed="false">
      <c r="E126" s="3" t="n">
        <v>8765.78</v>
      </c>
      <c r="F126" s="3" t="n">
        <v>82.22</v>
      </c>
      <c r="G126" s="3" t="n">
        <v>148.53</v>
      </c>
      <c r="H126" s="4" t="n">
        <f aca="false">G126/F126</f>
        <v>1.80649477012892</v>
      </c>
      <c r="I126" s="4" t="n">
        <f aca="false">H126&lt;1.4</f>
        <v>0</v>
      </c>
      <c r="N126" s="4"/>
    </row>
    <row r="127" customFormat="false" ht="12.75" hidden="false" customHeight="false" outlineLevel="0" collapsed="false">
      <c r="E127" s="3" t="n">
        <v>829.49</v>
      </c>
      <c r="F127" s="3" t="n">
        <v>20.65</v>
      </c>
      <c r="G127" s="3" t="n">
        <v>73.01</v>
      </c>
      <c r="H127" s="4" t="n">
        <f aca="false">G127/F127</f>
        <v>3.53559322033898</v>
      </c>
      <c r="I127" s="4" t="n">
        <f aca="false">H127&lt;1.4</f>
        <v>0</v>
      </c>
      <c r="N127" s="4"/>
    </row>
    <row r="128" customFormat="false" ht="12.75" hidden="false" customHeight="false" outlineLevel="0" collapsed="false">
      <c r="E128" s="3" t="n">
        <v>5253.42</v>
      </c>
      <c r="F128" s="3" t="n">
        <v>58.2</v>
      </c>
      <c r="G128" s="3" t="n">
        <v>139.41</v>
      </c>
      <c r="H128" s="4" t="n">
        <f aca="false">G128/F128</f>
        <v>2.39536082474227</v>
      </c>
      <c r="I128" s="4" t="n">
        <f aca="false">H128&lt;1.4</f>
        <v>0</v>
      </c>
      <c r="N128" s="4"/>
    </row>
    <row r="129" customFormat="false" ht="12.75" hidden="false" customHeight="false" outlineLevel="0" collapsed="false">
      <c r="E129" s="3" t="n">
        <v>12701.52</v>
      </c>
      <c r="F129" s="3" t="n">
        <v>89.65</v>
      </c>
      <c r="G129" s="3" t="n">
        <v>176.4</v>
      </c>
      <c r="H129" s="4" t="n">
        <f aca="false">G129/F129</f>
        <v>1.96765197992192</v>
      </c>
      <c r="I129" s="4" t="n">
        <f aca="false">H129&lt;1.4</f>
        <v>0</v>
      </c>
      <c r="N129" s="4"/>
    </row>
    <row r="130" customFormat="false" ht="12.75" hidden="false" customHeight="false" outlineLevel="0" collapsed="false">
      <c r="E130" s="3" t="n">
        <v>10835.18</v>
      </c>
      <c r="F130" s="3" t="n">
        <v>89.12</v>
      </c>
      <c r="G130" s="3" t="n">
        <v>169.79</v>
      </c>
      <c r="H130" s="4" t="n">
        <f aca="false">G130/F130</f>
        <v>1.90518402154399</v>
      </c>
      <c r="I130" s="4" t="n">
        <f aca="false">H130&lt;1.4</f>
        <v>0</v>
      </c>
      <c r="N130" s="4"/>
    </row>
    <row r="131" customFormat="false" ht="12.75" hidden="false" customHeight="false" outlineLevel="0" collapsed="false">
      <c r="E131" s="3" t="n">
        <v>2592.15</v>
      </c>
      <c r="F131" s="3" t="n">
        <v>37.41</v>
      </c>
      <c r="G131" s="3" t="n">
        <v>120.58</v>
      </c>
      <c r="H131" s="4" t="n">
        <f aca="false">G131/F131</f>
        <v>3.22320235231222</v>
      </c>
      <c r="I131" s="4" t="n">
        <f aca="false">H131&lt;1.4</f>
        <v>0</v>
      </c>
      <c r="N131" s="4"/>
    </row>
    <row r="132" customFormat="false" ht="12.75" hidden="false" customHeight="false" outlineLevel="0" collapsed="false">
      <c r="E132" s="3" t="n">
        <v>18672.1</v>
      </c>
      <c r="F132" s="3" t="n">
        <v>112.81</v>
      </c>
      <c r="G132" s="3" t="n">
        <v>223.39</v>
      </c>
      <c r="H132" s="4" t="n">
        <f aca="false">G132/F132</f>
        <v>1.9802322489141</v>
      </c>
      <c r="I132" s="4" t="n">
        <f aca="false">H132&lt;1.4</f>
        <v>0</v>
      </c>
      <c r="N132" s="4"/>
    </row>
    <row r="133" customFormat="false" ht="12.75" hidden="false" customHeight="false" outlineLevel="0" collapsed="false">
      <c r="E133" s="3" t="n">
        <v>2389.1</v>
      </c>
      <c r="F133" s="3" t="n">
        <v>37.41</v>
      </c>
      <c r="G133" s="3" t="n">
        <v>87.23</v>
      </c>
      <c r="H133" s="4" t="n">
        <f aca="false">G133/F133</f>
        <v>2.33172948409516</v>
      </c>
      <c r="I133" s="4" t="n">
        <f aca="false">H133&lt;1.4</f>
        <v>0</v>
      </c>
      <c r="N133" s="4"/>
    </row>
    <row r="134" customFormat="false" ht="12.75" hidden="false" customHeight="false" outlineLevel="0" collapsed="false">
      <c r="E134" s="3" t="n">
        <v>5322.54</v>
      </c>
      <c r="F134" s="3" t="n">
        <v>43.65</v>
      </c>
      <c r="G134" s="3" t="n">
        <v>170.84</v>
      </c>
      <c r="H134" s="4" t="n">
        <f aca="false">G134/F134</f>
        <v>3.91386025200458</v>
      </c>
      <c r="I134" s="4" t="n">
        <f aca="false">H134&lt;1.4</f>
        <v>0</v>
      </c>
      <c r="N134" s="4"/>
    </row>
    <row r="135" customFormat="false" ht="12.75" hidden="false" customHeight="false" outlineLevel="0" collapsed="false">
      <c r="E135" s="3" t="n">
        <v>2116.92</v>
      </c>
      <c r="F135" s="3" t="n">
        <v>20.79</v>
      </c>
      <c r="G135" s="3" t="n">
        <v>145.5</v>
      </c>
      <c r="H135" s="4" t="n">
        <f aca="false">G135/F135</f>
        <v>6.998556998557</v>
      </c>
      <c r="I135" s="4" t="n">
        <f aca="false">H135&lt;1.4</f>
        <v>0</v>
      </c>
      <c r="N135" s="4"/>
    </row>
    <row r="136" customFormat="false" ht="12.75" hidden="false" customHeight="false" outlineLevel="0" collapsed="false">
      <c r="E136" s="3" t="n">
        <v>6177.95</v>
      </c>
      <c r="F136" s="3" t="n">
        <v>73.45</v>
      </c>
      <c r="G136" s="3" t="n">
        <v>104.35</v>
      </c>
      <c r="H136" s="4" t="n">
        <f aca="false">G136/F136</f>
        <v>1.42069434989789</v>
      </c>
      <c r="I136" s="4" t="n">
        <f aca="false">H136&lt;1.4</f>
        <v>0</v>
      </c>
      <c r="N136" s="4"/>
    </row>
    <row r="137" customFormat="false" ht="12.75" hidden="false" customHeight="false" outlineLevel="0" collapsed="false">
      <c r="E137" s="3" t="n">
        <v>14589.47</v>
      </c>
      <c r="F137" s="3" t="n">
        <v>97</v>
      </c>
      <c r="G137" s="3" t="n">
        <v>196.94</v>
      </c>
      <c r="H137" s="4" t="n">
        <f aca="false">G137/F137</f>
        <v>2.03030927835052</v>
      </c>
      <c r="I137" s="4" t="n">
        <f aca="false">H137&lt;1.4</f>
        <v>0</v>
      </c>
      <c r="N137" s="4"/>
    </row>
    <row r="138" customFormat="false" ht="12.75" hidden="false" customHeight="false" outlineLevel="0" collapsed="false">
      <c r="E138" s="3" t="n">
        <v>3196.98</v>
      </c>
      <c r="F138" s="3" t="n">
        <v>43.65</v>
      </c>
      <c r="G138" s="3" t="n">
        <v>95.79</v>
      </c>
      <c r="H138" s="4" t="n">
        <f aca="false">G138/F138</f>
        <v>2.19450171821306</v>
      </c>
      <c r="I138" s="4" t="n">
        <f aca="false">H138&lt;1.4</f>
        <v>0</v>
      </c>
      <c r="N138" s="4"/>
    </row>
    <row r="139" customFormat="false" ht="12.75" hidden="false" customHeight="false" outlineLevel="0" collapsed="false">
      <c r="E139" s="3" t="n">
        <v>1360.88</v>
      </c>
      <c r="F139" s="3" t="n">
        <v>22.86</v>
      </c>
      <c r="G139" s="3" t="n">
        <v>87.49</v>
      </c>
      <c r="H139" s="4" t="n">
        <f aca="false">G139/F139</f>
        <v>3.82720909886264</v>
      </c>
      <c r="I139" s="4" t="n">
        <f aca="false">H139&lt;1.4</f>
        <v>0</v>
      </c>
      <c r="N139" s="4"/>
    </row>
    <row r="140" customFormat="false" ht="12.75" hidden="false" customHeight="false" outlineLevel="0" collapsed="false">
      <c r="E140" s="3" t="n">
        <v>6985.84</v>
      </c>
      <c r="F140" s="3" t="n">
        <v>76.91</v>
      </c>
      <c r="G140" s="3" t="n">
        <v>127.01</v>
      </c>
      <c r="H140" s="4" t="n">
        <f aca="false">G140/F140</f>
        <v>1.65141073982577</v>
      </c>
      <c r="I140" s="4" t="n">
        <f aca="false">H140&lt;1.4</f>
        <v>0</v>
      </c>
      <c r="N140" s="4"/>
    </row>
    <row r="141" customFormat="false" ht="12.75" hidden="false" customHeight="false" outlineLevel="0" collapsed="false">
      <c r="E141" s="3" t="n">
        <v>5037.41</v>
      </c>
      <c r="F141" s="3" t="n">
        <v>62.36</v>
      </c>
      <c r="G141" s="3" t="n">
        <v>106.49</v>
      </c>
      <c r="H141" s="4" t="n">
        <f aca="false">G141/F141</f>
        <v>1.70766516998076</v>
      </c>
      <c r="I141" s="4" t="n">
        <f aca="false">H141&lt;1.4</f>
        <v>0</v>
      </c>
      <c r="N141" s="4"/>
    </row>
    <row r="142" customFormat="false" ht="12.75" hidden="false" customHeight="false" outlineLevel="0" collapsed="false">
      <c r="E142" s="3" t="n">
        <v>2989.61</v>
      </c>
      <c r="F142" s="3" t="n">
        <v>52.84</v>
      </c>
      <c r="G142" s="3" t="n">
        <v>81.86</v>
      </c>
      <c r="H142" s="4" t="n">
        <f aca="false">G142/F142</f>
        <v>1.54920514761544</v>
      </c>
      <c r="I142" s="4" t="n">
        <f aca="false">H142&lt;1.4</f>
        <v>0</v>
      </c>
      <c r="N142" s="4"/>
    </row>
    <row r="143" customFormat="false" ht="12.75" hidden="false" customHeight="false" outlineLevel="0" collapsed="false">
      <c r="E143" s="3" t="n">
        <v>4324.57</v>
      </c>
      <c r="F143" s="3" t="n">
        <v>68.62</v>
      </c>
      <c r="G143" s="3" t="n">
        <v>83.43</v>
      </c>
      <c r="H143" s="4" t="n">
        <f aca="false">G143/F143</f>
        <v>1.21582628971145</v>
      </c>
      <c r="I143" s="4" t="n">
        <f aca="false">H143&lt;1.4</f>
        <v>1</v>
      </c>
      <c r="J143" s="3" t="n">
        <v>68.62</v>
      </c>
      <c r="K143" s="3" t="n">
        <v>83.43</v>
      </c>
      <c r="L143" s="3" t="n">
        <f aca="false">AVERAGE(J143:K143)</f>
        <v>76.025</v>
      </c>
      <c r="N143" s="4" t="n">
        <f aca="false">E143</f>
        <v>4324.57</v>
      </c>
    </row>
    <row r="144" customFormat="false" ht="12.75" hidden="false" customHeight="false" outlineLevel="0" collapsed="false">
      <c r="E144" s="3" t="n">
        <v>4199.28</v>
      </c>
      <c r="F144" s="3" t="n">
        <v>67.46</v>
      </c>
      <c r="G144" s="3" t="n">
        <v>83.06</v>
      </c>
      <c r="H144" s="4" t="n">
        <f aca="false">G144/F144</f>
        <v>1.2312481470501</v>
      </c>
      <c r="I144" s="4" t="n">
        <f aca="false">H144&lt;1.4</f>
        <v>1</v>
      </c>
      <c r="J144" s="3" t="n">
        <v>67.46</v>
      </c>
      <c r="K144" s="3" t="n">
        <v>83.06</v>
      </c>
      <c r="L144" s="3" t="n">
        <f aca="false">AVERAGE(J144:K144)</f>
        <v>75.26</v>
      </c>
      <c r="N144" s="4" t="n">
        <f aca="false">E144</f>
        <v>4199.28</v>
      </c>
    </row>
    <row r="145" customFormat="false" ht="12.75" hidden="false" customHeight="false" outlineLevel="0" collapsed="false">
      <c r="E145" s="3" t="n">
        <v>4194.96</v>
      </c>
      <c r="F145" s="3" t="n">
        <v>62.36</v>
      </c>
      <c r="G145" s="3" t="n">
        <v>87.64</v>
      </c>
      <c r="H145" s="4" t="n">
        <f aca="false">G145/F145</f>
        <v>1.40538806927518</v>
      </c>
      <c r="I145" s="4" t="n">
        <f aca="false">H145&lt;1.4</f>
        <v>0</v>
      </c>
      <c r="N145" s="4"/>
    </row>
    <row r="146" customFormat="false" ht="12.75" hidden="false" customHeight="false" outlineLevel="0" collapsed="false">
      <c r="E146" s="3" t="n">
        <v>4125.83</v>
      </c>
      <c r="F146" s="3" t="n">
        <v>66.51</v>
      </c>
      <c r="G146" s="3" t="n">
        <v>83.75</v>
      </c>
      <c r="H146" s="4" t="n">
        <f aca="false">G146/F146</f>
        <v>1.25920914148248</v>
      </c>
      <c r="I146" s="4" t="n">
        <f aca="false">H146&lt;1.4</f>
        <v>1</v>
      </c>
      <c r="J146" s="3" t="n">
        <v>66.51</v>
      </c>
      <c r="K146" s="3" t="n">
        <v>83.75</v>
      </c>
      <c r="L146" s="3" t="n">
        <f aca="false">AVERAGE(J146:K146)</f>
        <v>75.13</v>
      </c>
      <c r="N146" s="4" t="n">
        <f aca="false">E146</f>
        <v>4125.83</v>
      </c>
    </row>
    <row r="147" customFormat="false" ht="12.75" hidden="false" customHeight="false" outlineLevel="0" collapsed="false">
      <c r="E147" s="3" t="n">
        <v>4817.07</v>
      </c>
      <c r="F147" s="3" t="n">
        <v>74.83</v>
      </c>
      <c r="G147" s="3" t="n">
        <v>89.21</v>
      </c>
      <c r="H147" s="4" t="n">
        <f aca="false">G147/F147</f>
        <v>1.19216891621008</v>
      </c>
      <c r="I147" s="4" t="n">
        <f aca="false">H147&lt;1.4</f>
        <v>1</v>
      </c>
      <c r="J147" s="3" t="n">
        <v>74.83</v>
      </c>
      <c r="K147" s="3" t="n">
        <v>89.21</v>
      </c>
      <c r="L147" s="3" t="n">
        <f aca="false">AVERAGE(J147:K147)</f>
        <v>82.02</v>
      </c>
      <c r="N147" s="4" t="n">
        <f aca="false">E147</f>
        <v>4817.07</v>
      </c>
    </row>
    <row r="148" customFormat="false" ht="12.75" hidden="false" customHeight="false" outlineLevel="0" collapsed="false">
      <c r="E148" s="3" t="n">
        <v>5624.96</v>
      </c>
      <c r="F148" s="3" t="n">
        <v>76.91</v>
      </c>
      <c r="G148" s="3" t="n">
        <v>96.75</v>
      </c>
      <c r="H148" s="4" t="n">
        <f aca="false">G148/F148</f>
        <v>1.25796385385516</v>
      </c>
      <c r="I148" s="4" t="n">
        <f aca="false">H148&lt;1.4</f>
        <v>1</v>
      </c>
      <c r="J148" s="3" t="n">
        <v>76.91</v>
      </c>
      <c r="K148" s="3" t="n">
        <v>96.75</v>
      </c>
      <c r="L148" s="3" t="n">
        <f aca="false">AVERAGE(J148:K148)</f>
        <v>86.83</v>
      </c>
      <c r="N148" s="4" t="n">
        <f aca="false">E148</f>
        <v>5624.96</v>
      </c>
    </row>
    <row r="149" customFormat="false" ht="12.75" hidden="false" customHeight="false" outlineLevel="0" collapsed="false">
      <c r="E149" s="3" t="n">
        <v>3365.47</v>
      </c>
      <c r="F149" s="3" t="n">
        <v>62.36</v>
      </c>
      <c r="G149" s="3" t="n">
        <v>73.06</v>
      </c>
      <c r="H149" s="4" t="n">
        <f aca="false">G149/F149</f>
        <v>1.17158434894163</v>
      </c>
      <c r="I149" s="4" t="n">
        <f aca="false">H149&lt;1.4</f>
        <v>1</v>
      </c>
      <c r="J149" s="3" t="n">
        <v>62.36</v>
      </c>
      <c r="K149" s="3" t="n">
        <v>73.06</v>
      </c>
      <c r="L149" s="3" t="n">
        <f aca="false">AVERAGE(J149:K149)</f>
        <v>67.71</v>
      </c>
      <c r="N149" s="4" t="n">
        <f aca="false">E149</f>
        <v>3365.47</v>
      </c>
    </row>
    <row r="150" customFormat="false" ht="12.75" hidden="false" customHeight="false" outlineLevel="0" collapsed="false">
      <c r="E150" s="3" t="n">
        <v>1957.07</v>
      </c>
      <c r="F150" s="3" t="n">
        <v>48.83</v>
      </c>
      <c r="G150" s="3" t="n">
        <v>62.84</v>
      </c>
      <c r="H150" s="4" t="n">
        <f aca="false">G150/F150</f>
        <v>1.28691378251075</v>
      </c>
      <c r="I150" s="4" t="n">
        <f aca="false">H150&lt;1.4</f>
        <v>1</v>
      </c>
      <c r="J150" s="3" t="n">
        <v>48.83</v>
      </c>
      <c r="K150" s="3" t="n">
        <v>62.84</v>
      </c>
      <c r="L150" s="3" t="n">
        <f aca="false">AVERAGE(J150:K150)</f>
        <v>55.835</v>
      </c>
      <c r="N150" s="3" t="n">
        <v>1957.07</v>
      </c>
    </row>
    <row r="151" customFormat="false" ht="12.75" hidden="false" customHeight="false" outlineLevel="0" collapsed="false">
      <c r="E151" s="3" t="n">
        <v>661</v>
      </c>
      <c r="F151" s="3" t="n">
        <v>18.71</v>
      </c>
      <c r="G151" s="3" t="n">
        <v>47.98</v>
      </c>
      <c r="H151" s="4" t="n">
        <f aca="false">G151/F151</f>
        <v>2.56440406199893</v>
      </c>
      <c r="I151" s="4" t="n">
        <f aca="false">H151&lt;1.4</f>
        <v>0</v>
      </c>
    </row>
    <row r="152" customFormat="false" ht="12.75" hidden="false" customHeight="false" outlineLevel="0" collapsed="false">
      <c r="E152" s="3" t="n">
        <v>2095.32</v>
      </c>
      <c r="F152" s="3" t="n">
        <v>41.51</v>
      </c>
      <c r="G152" s="3" t="n">
        <v>77.55</v>
      </c>
      <c r="H152" s="4" t="n">
        <f aca="false">G152/F152</f>
        <v>1.86822452421103</v>
      </c>
      <c r="I152" s="4" t="n">
        <f aca="false">H152&lt;1.4</f>
        <v>0</v>
      </c>
    </row>
    <row r="153" customFormat="false" ht="12.75" hidden="false" customHeight="false" outlineLevel="0" collapsed="false">
      <c r="E153" s="3" t="n">
        <v>4825.71</v>
      </c>
      <c r="F153" s="3" t="n">
        <v>68.11</v>
      </c>
      <c r="G153" s="3" t="n">
        <v>97.42</v>
      </c>
      <c r="H153" s="4" t="n">
        <f aca="false">G153/F153</f>
        <v>1.43033328439289</v>
      </c>
      <c r="I153" s="4" t="n">
        <f aca="false">H153&lt;1.4</f>
        <v>0</v>
      </c>
    </row>
    <row r="154" customFormat="false" ht="12.75" hidden="false" customHeight="false" outlineLevel="0" collapsed="false">
      <c r="E154" s="3" t="n">
        <v>1499.13</v>
      </c>
      <c r="F154" s="3" t="n">
        <v>35.1</v>
      </c>
      <c r="G154" s="3" t="n">
        <v>57.14</v>
      </c>
      <c r="H154" s="4" t="n">
        <f aca="false">G154/F154</f>
        <v>1.62792022792023</v>
      </c>
      <c r="I154" s="4" t="n">
        <f aca="false">H154&lt;1.4</f>
        <v>0</v>
      </c>
    </row>
    <row r="155" customFormat="false" ht="12.75" hidden="false" customHeight="false" outlineLevel="0" collapsed="false">
      <c r="E155" s="3" t="n">
        <v>2406.38</v>
      </c>
      <c r="F155" s="3" t="n">
        <v>54.04</v>
      </c>
      <c r="G155" s="3" t="n">
        <v>59.92</v>
      </c>
      <c r="H155" s="4" t="n">
        <f aca="false">G155/F155</f>
        <v>1.10880829015544</v>
      </c>
      <c r="I155" s="4" t="n">
        <f aca="false">H155&lt;1.4</f>
        <v>1</v>
      </c>
      <c r="J155" s="3" t="n">
        <v>54.04</v>
      </c>
      <c r="K155" s="3" t="n">
        <v>59.92</v>
      </c>
      <c r="L155" s="3" t="n">
        <f aca="false">AVERAGE(J155:K155)</f>
        <v>56.98</v>
      </c>
      <c r="N155" s="3" t="n">
        <v>2406.38</v>
      </c>
    </row>
    <row r="156" customFormat="false" ht="12.75" hidden="false" customHeight="false" outlineLevel="0" collapsed="false">
      <c r="E156" s="3" t="n">
        <v>3430.27</v>
      </c>
      <c r="F156" s="3" t="n">
        <v>63.2</v>
      </c>
      <c r="G156" s="3" t="n">
        <v>76.63</v>
      </c>
      <c r="H156" s="4" t="n">
        <f aca="false">G156/F156</f>
        <v>1.2125</v>
      </c>
      <c r="I156" s="4" t="n">
        <f aca="false">H156&lt;1.4</f>
        <v>1</v>
      </c>
      <c r="J156" s="3" t="n">
        <v>63.2</v>
      </c>
      <c r="K156" s="3" t="n">
        <v>76.63</v>
      </c>
      <c r="L156" s="3" t="n">
        <f aca="false">AVERAGE(J156:K156)</f>
        <v>69.915</v>
      </c>
      <c r="N156" s="3" t="n">
        <v>3430.27</v>
      </c>
    </row>
    <row r="157" customFormat="false" ht="12.75" hidden="false" customHeight="false" outlineLevel="0" collapsed="false">
      <c r="E157" s="3" t="n">
        <v>6769.82</v>
      </c>
      <c r="F157" s="3" t="n">
        <v>60.28</v>
      </c>
      <c r="G157" s="3" t="n">
        <v>140.02</v>
      </c>
      <c r="H157" s="4" t="n">
        <f aca="false">G157/F157</f>
        <v>2.32282680822827</v>
      </c>
      <c r="I157" s="4" t="n">
        <f aca="false">H157&lt;1.4</f>
        <v>0</v>
      </c>
    </row>
    <row r="158" customFormat="false" ht="12.75" hidden="false" customHeight="false" outlineLevel="0" collapsed="false">
      <c r="E158" s="3" t="n">
        <v>4346.17</v>
      </c>
      <c r="F158" s="3" t="n">
        <v>60.28</v>
      </c>
      <c r="G158" s="3" t="n">
        <v>94.03</v>
      </c>
      <c r="H158" s="4" t="n">
        <f aca="false">G158/F158</f>
        <v>1.55988719309887</v>
      </c>
      <c r="I158" s="4" t="n">
        <f aca="false">H158&lt;1.4</f>
        <v>0</v>
      </c>
    </row>
    <row r="159" customFormat="false" ht="12.75" hidden="false" customHeight="false" outlineLevel="0" collapsed="false">
      <c r="E159" s="3" t="n">
        <v>1248.55</v>
      </c>
      <c r="F159" s="3" t="n">
        <v>37.41</v>
      </c>
      <c r="G159" s="3" t="n">
        <v>53.61</v>
      </c>
      <c r="H159" s="4" t="n">
        <f aca="false">G159/F159</f>
        <v>1.43303929430634</v>
      </c>
      <c r="I159" s="4" t="n">
        <f aca="false">H159&lt;1.4</f>
        <v>0</v>
      </c>
    </row>
    <row r="160" customFormat="false" ht="12.75" hidden="false" customHeight="false" outlineLevel="0" collapsed="false">
      <c r="E160" s="3" t="n">
        <v>2501.42</v>
      </c>
      <c r="F160" s="3" t="n">
        <v>49.88</v>
      </c>
      <c r="G160" s="3" t="n">
        <v>81.86</v>
      </c>
      <c r="H160" s="4" t="n">
        <f aca="false">G160/F160</f>
        <v>1.6411387329591</v>
      </c>
      <c r="I160" s="4" t="n">
        <f aca="false">H160&lt;1.4</f>
        <v>0</v>
      </c>
    </row>
    <row r="161" customFormat="false" ht="12.75" hidden="false" customHeight="false" outlineLevel="0" collapsed="false">
      <c r="E161" s="3" t="n">
        <v>5961.94</v>
      </c>
      <c r="F161" s="3" t="n">
        <v>67.56</v>
      </c>
      <c r="G161" s="3" t="n">
        <v>123.12</v>
      </c>
      <c r="H161" s="4" t="n">
        <f aca="false">G161/F161</f>
        <v>1.82238010657194</v>
      </c>
      <c r="I161" s="4" t="n">
        <f aca="false">H161&lt;1.4</f>
        <v>0</v>
      </c>
    </row>
    <row r="162" customFormat="false" ht="12.75" hidden="false" customHeight="false" outlineLevel="0" collapsed="false">
      <c r="E162" s="3" t="n">
        <v>3706.77</v>
      </c>
      <c r="F162" s="3" t="n">
        <v>59.75</v>
      </c>
      <c r="G162" s="3" t="n">
        <v>81.12</v>
      </c>
      <c r="H162" s="4" t="n">
        <f aca="false">G162/F162</f>
        <v>1.35765690376569</v>
      </c>
      <c r="I162" s="4" t="n">
        <f aca="false">H162&lt;1.4</f>
        <v>1</v>
      </c>
      <c r="J162" s="3" t="n">
        <v>59.75</v>
      </c>
      <c r="K162" s="3" t="n">
        <v>81.12</v>
      </c>
      <c r="L162" s="3" t="n">
        <f aca="false">AVERAGE(J162:K162)</f>
        <v>70.435</v>
      </c>
      <c r="N162" s="3" t="n">
        <v>3706.77</v>
      </c>
    </row>
    <row r="163" customFormat="false" ht="12.75" hidden="false" customHeight="false" outlineLevel="0" collapsed="false">
      <c r="E163" s="3" t="n">
        <v>2553.27</v>
      </c>
      <c r="F163" s="3" t="n">
        <v>51.96</v>
      </c>
      <c r="G163" s="3" t="n">
        <v>63.21</v>
      </c>
      <c r="H163" s="4" t="n">
        <f aca="false">G163/F163</f>
        <v>1.21651270207852</v>
      </c>
      <c r="I163" s="4" t="n">
        <f aca="false">H163&lt;1.4</f>
        <v>1</v>
      </c>
      <c r="J163" s="3" t="n">
        <v>51.96</v>
      </c>
      <c r="K163" s="3" t="n">
        <v>63.21</v>
      </c>
      <c r="L163" s="3" t="n">
        <f aca="false">AVERAGE(J163:K163)</f>
        <v>57.585</v>
      </c>
      <c r="N163" s="3" t="n">
        <v>2553.27</v>
      </c>
    </row>
    <row r="164" customFormat="false" ht="12.75" hidden="false" customHeight="false" outlineLevel="0" collapsed="false">
      <c r="E164" s="3" t="n">
        <v>5041.73</v>
      </c>
      <c r="F164" s="3" t="n">
        <v>62.57</v>
      </c>
      <c r="G164" s="3" t="n">
        <v>111.5</v>
      </c>
      <c r="H164" s="4" t="n">
        <f aca="false">G164/F164</f>
        <v>1.78200415534601</v>
      </c>
      <c r="I164" s="4" t="n">
        <f aca="false">H164&lt;1.4</f>
        <v>0</v>
      </c>
    </row>
    <row r="165" customFormat="false" ht="12.75" hidden="false" customHeight="false" outlineLevel="0" collapsed="false">
      <c r="E165" s="3" t="n">
        <v>4475.77</v>
      </c>
      <c r="F165" s="3" t="n">
        <v>65.22</v>
      </c>
      <c r="G165" s="3" t="n">
        <v>90.23</v>
      </c>
      <c r="H165" s="4" t="n">
        <f aca="false">G165/F165</f>
        <v>1.38347132781355</v>
      </c>
      <c r="I165" s="4" t="n">
        <f aca="false">H165&lt;1.4</f>
        <v>1</v>
      </c>
      <c r="J165" s="3" t="n">
        <v>65.22</v>
      </c>
      <c r="K165" s="3" t="n">
        <v>90.23</v>
      </c>
      <c r="L165" s="3" t="n">
        <f aca="false">AVERAGE(J165:K165)</f>
        <v>77.725</v>
      </c>
      <c r="N165" s="3" t="n">
        <v>4475.77</v>
      </c>
    </row>
    <row r="166" customFormat="false" ht="12.75" hidden="false" customHeight="false" outlineLevel="0" collapsed="false">
      <c r="E166" s="3" t="n">
        <v>5828.01</v>
      </c>
      <c r="F166" s="3" t="n">
        <v>67.61</v>
      </c>
      <c r="G166" s="3" t="n">
        <v>122.63</v>
      </c>
      <c r="H166" s="4" t="n">
        <f aca="false">G166/F166</f>
        <v>1.81378494305576</v>
      </c>
      <c r="I166" s="4" t="n">
        <f aca="false">H166&lt;1.4</f>
        <v>0</v>
      </c>
    </row>
    <row r="167" customFormat="false" ht="12.75" hidden="false" customHeight="false" outlineLevel="0" collapsed="false">
      <c r="E167" s="3" t="n">
        <v>3369.79</v>
      </c>
      <c r="F167" s="3" t="n">
        <v>64.74</v>
      </c>
      <c r="G167" s="3" t="n">
        <v>78.98</v>
      </c>
      <c r="H167" s="4" t="n">
        <f aca="false">G167/F167</f>
        <v>1.21995675007723</v>
      </c>
      <c r="I167" s="4" t="n">
        <f aca="false">H167&lt;1.4</f>
        <v>1</v>
      </c>
      <c r="J167" s="3" t="n">
        <v>64.74</v>
      </c>
      <c r="K167" s="3" t="n">
        <v>78.98</v>
      </c>
      <c r="L167" s="3" t="n">
        <f aca="false">AVERAGE(J167:K167)</f>
        <v>71.86</v>
      </c>
      <c r="N167" s="3" t="n">
        <v>3369.79</v>
      </c>
    </row>
    <row r="168" customFormat="false" ht="12.75" hidden="false" customHeight="false" outlineLevel="0" collapsed="false">
      <c r="E168" s="3" t="n">
        <v>3352.51</v>
      </c>
      <c r="F168" s="3" t="n">
        <v>37.41</v>
      </c>
      <c r="G168" s="3" t="n">
        <v>127.4</v>
      </c>
      <c r="H168" s="4" t="n">
        <f aca="false">G168/F168</f>
        <v>3.40550654905106</v>
      </c>
      <c r="I168" s="4" t="n">
        <f aca="false">H168&lt;1.4</f>
        <v>0</v>
      </c>
    </row>
    <row r="169" customFormat="false" ht="12.75" hidden="false" customHeight="false" outlineLevel="0" collapsed="false">
      <c r="E169" s="3" t="n">
        <v>8532.48</v>
      </c>
      <c r="F169" s="3" t="n">
        <v>83.47</v>
      </c>
      <c r="G169" s="3" t="n">
        <v>147.82</v>
      </c>
      <c r="H169" s="4" t="n">
        <f aca="false">G169/F169</f>
        <v>1.77093566550857</v>
      </c>
      <c r="I169" s="4" t="n">
        <f aca="false">H169&lt;1.4</f>
        <v>0</v>
      </c>
    </row>
    <row r="170" customFormat="false" ht="12.75" hidden="false" customHeight="false" outlineLevel="0" collapsed="false">
      <c r="E170" s="3" t="n">
        <v>747.4</v>
      </c>
      <c r="F170" s="3" t="n">
        <v>20.92</v>
      </c>
      <c r="G170" s="3" t="n">
        <v>60.8</v>
      </c>
      <c r="H170" s="4" t="n">
        <f aca="false">G170/F170</f>
        <v>2.90630975143403</v>
      </c>
      <c r="I170" s="4" t="n">
        <f aca="false">H170&lt;1.4</f>
        <v>0</v>
      </c>
    </row>
    <row r="171" customFormat="false" ht="12.75" hidden="false" customHeight="false" outlineLevel="0" collapsed="false">
      <c r="E171" s="3" t="n">
        <v>1654.65</v>
      </c>
      <c r="F171" s="3" t="n">
        <v>37.41</v>
      </c>
      <c r="G171" s="3" t="n">
        <v>69.68</v>
      </c>
      <c r="H171" s="4" t="n">
        <f aca="false">G171/F171</f>
        <v>1.86260358192997</v>
      </c>
      <c r="I171" s="4" t="n">
        <f aca="false">H171&lt;1.4</f>
        <v>0</v>
      </c>
    </row>
    <row r="172" customFormat="false" ht="12.75" hidden="false" customHeight="false" outlineLevel="0" collapsed="false">
      <c r="E172" s="3" t="n">
        <v>2903.2</v>
      </c>
      <c r="F172" s="3" t="n">
        <v>58.06</v>
      </c>
      <c r="G172" s="3" t="n">
        <v>69.47</v>
      </c>
      <c r="H172" s="4" t="n">
        <f aca="false">G172/F172</f>
        <v>1.19652084050982</v>
      </c>
      <c r="I172" s="4" t="n">
        <f aca="false">H172&lt;1.4</f>
        <v>1</v>
      </c>
      <c r="J172" s="3" t="n">
        <v>58.06</v>
      </c>
      <c r="K172" s="3" t="n">
        <v>69.47</v>
      </c>
      <c r="L172" s="3" t="n">
        <f aca="false">AVERAGE(J172:K172)</f>
        <v>63.765</v>
      </c>
      <c r="N172" s="3" t="n">
        <v>2903.2</v>
      </c>
    </row>
    <row r="173" customFormat="false" ht="12.75" hidden="false" customHeight="false" outlineLevel="0" collapsed="false">
      <c r="E173" s="3" t="n">
        <v>2704.47</v>
      </c>
      <c r="F173" s="3" t="n">
        <v>41.57</v>
      </c>
      <c r="G173" s="3" t="n">
        <v>105.31</v>
      </c>
      <c r="H173" s="4" t="n">
        <f aca="false">G173/F173</f>
        <v>2.53331729612701</v>
      </c>
      <c r="I173" s="4" t="n">
        <f aca="false">H173&lt;1.4</f>
        <v>0</v>
      </c>
    </row>
    <row r="174" customFormat="false" ht="12.75" hidden="false" customHeight="false" outlineLevel="0" collapsed="false">
      <c r="E174" s="3" t="n">
        <v>6273</v>
      </c>
      <c r="F174" s="3" t="n">
        <v>80.07</v>
      </c>
      <c r="G174" s="3" t="n">
        <v>108.69</v>
      </c>
      <c r="H174" s="4" t="n">
        <f aca="false">G174/F174</f>
        <v>1.35743724241289</v>
      </c>
      <c r="I174" s="4" t="n">
        <f aca="false">H174&lt;1.4</f>
        <v>1</v>
      </c>
      <c r="J174" s="3" t="n">
        <v>80.07</v>
      </c>
      <c r="K174" s="3" t="n">
        <v>108.69</v>
      </c>
      <c r="L174" s="3" t="n">
        <f aca="false">AVERAGE(J174:K174)</f>
        <v>94.38</v>
      </c>
      <c r="N174" s="3" t="n">
        <v>6273</v>
      </c>
    </row>
    <row r="175" customFormat="false" ht="12.75" hidden="false" customHeight="false" outlineLevel="0" collapsed="false">
      <c r="E175" s="3" t="n">
        <v>2557.59</v>
      </c>
      <c r="F175" s="3" t="n">
        <v>51.96</v>
      </c>
      <c r="G175" s="3" t="n">
        <v>66.49</v>
      </c>
      <c r="H175" s="4" t="n">
        <f aca="false">G175/F175</f>
        <v>1.27963818321786</v>
      </c>
      <c r="I175" s="4" t="n">
        <f aca="false">H175&lt;1.4</f>
        <v>1</v>
      </c>
      <c r="J175" s="3" t="n">
        <v>51.96</v>
      </c>
      <c r="K175" s="3" t="n">
        <v>66.49</v>
      </c>
      <c r="L175" s="3" t="n">
        <f aca="false">AVERAGE(J175:K175)</f>
        <v>59.225</v>
      </c>
      <c r="N175" s="3" t="n">
        <v>2557.59</v>
      </c>
    </row>
    <row r="176" customFormat="false" ht="12.75" hidden="false" customHeight="false" outlineLevel="0" collapsed="false">
      <c r="E176" s="3" t="n">
        <v>2920.49</v>
      </c>
      <c r="F176" s="3" t="n">
        <v>46.05</v>
      </c>
      <c r="G176" s="3" t="n">
        <v>84.21</v>
      </c>
      <c r="H176" s="4" t="n">
        <f aca="false">G176/F176</f>
        <v>1.82866449511401</v>
      </c>
      <c r="I176" s="4" t="n">
        <f aca="false">H176&lt;1.4</f>
        <v>0</v>
      </c>
    </row>
    <row r="177" customFormat="false" ht="12.75" hidden="false" customHeight="false" outlineLevel="0" collapsed="false">
      <c r="E177" s="3" t="n">
        <v>3058.73</v>
      </c>
      <c r="F177" s="3" t="n">
        <v>58.12</v>
      </c>
      <c r="G177" s="3" t="n">
        <v>72.56</v>
      </c>
      <c r="H177" s="4" t="n">
        <f aca="false">G177/F177</f>
        <v>1.24845147969718</v>
      </c>
      <c r="I177" s="4" t="n">
        <f aca="false">H177&lt;1.4</f>
        <v>1</v>
      </c>
      <c r="J177" s="3" t="n">
        <v>58.12</v>
      </c>
      <c r="K177" s="3" t="n">
        <v>72.56</v>
      </c>
      <c r="L177" s="3" t="n">
        <f aca="false">AVERAGE(J177:K177)</f>
        <v>65.34</v>
      </c>
      <c r="N177" s="3" t="n">
        <v>3058.73</v>
      </c>
    </row>
    <row r="178" customFormat="false" ht="12.75" hidden="false" customHeight="false" outlineLevel="0" collapsed="false">
      <c r="E178" s="3" t="n">
        <v>2842.72</v>
      </c>
      <c r="F178" s="3" t="n">
        <v>58.2</v>
      </c>
      <c r="G178" s="3" t="n">
        <v>67</v>
      </c>
      <c r="H178" s="4" t="n">
        <f aca="false">G178/F178</f>
        <v>1.15120274914089</v>
      </c>
      <c r="I178" s="4" t="n">
        <f aca="false">H178&lt;1.4</f>
        <v>1</v>
      </c>
      <c r="J178" s="3" t="n">
        <v>58.2</v>
      </c>
      <c r="K178" s="3" t="n">
        <v>67</v>
      </c>
      <c r="L178" s="3" t="n">
        <f aca="false">AVERAGE(J178:K178)</f>
        <v>62.6</v>
      </c>
      <c r="N178" s="3" t="n">
        <v>2842.72</v>
      </c>
    </row>
    <row r="179" customFormat="false" ht="12.75" hidden="false" customHeight="false" outlineLevel="0" collapsed="false">
      <c r="E179" s="3" t="n">
        <v>3395.71</v>
      </c>
      <c r="F179" s="3" t="n">
        <v>63.59</v>
      </c>
      <c r="G179" s="3" t="n">
        <v>72.27</v>
      </c>
      <c r="H179" s="4" t="n">
        <f aca="false">G179/F179</f>
        <v>1.13649944959899</v>
      </c>
      <c r="I179" s="4" t="n">
        <f aca="false">H179&lt;1.4</f>
        <v>1</v>
      </c>
      <c r="J179" s="3" t="n">
        <v>63.59</v>
      </c>
      <c r="K179" s="3" t="n">
        <v>72.27</v>
      </c>
      <c r="L179" s="3" t="n">
        <f aca="false">AVERAGE(J179:K179)</f>
        <v>67.93</v>
      </c>
      <c r="N179" s="3" t="n">
        <v>3395.71</v>
      </c>
    </row>
    <row r="180" customFormat="false" ht="12.75" hidden="false" customHeight="false" outlineLevel="0" collapsed="false">
      <c r="E180" s="3" t="n">
        <v>7953.57</v>
      </c>
      <c r="F180" s="3" t="n">
        <v>89.79</v>
      </c>
      <c r="G180" s="3" t="n">
        <v>157.16</v>
      </c>
      <c r="H180" s="4" t="n">
        <f aca="false">G180/F180</f>
        <v>1.75030627018599</v>
      </c>
      <c r="I180" s="4" t="n">
        <f aca="false">H180&lt;1.4</f>
        <v>0</v>
      </c>
    </row>
    <row r="181" customFormat="false" ht="12.75" hidden="false" customHeight="false" outlineLevel="0" collapsed="false">
      <c r="E181" s="3" t="n">
        <v>6121.79</v>
      </c>
      <c r="F181" s="3" t="n">
        <v>81.06</v>
      </c>
      <c r="G181" s="3" t="n">
        <v>121.4</v>
      </c>
      <c r="H181" s="4" t="n">
        <f aca="false">G181/F181</f>
        <v>1.49765605724155</v>
      </c>
      <c r="I181" s="4" t="n">
        <f aca="false">H181&lt;1.4</f>
        <v>0</v>
      </c>
    </row>
    <row r="182" customFormat="false" ht="12.75" hidden="false" customHeight="false" outlineLevel="0" collapsed="false">
      <c r="E182" s="3" t="n">
        <v>3559.88</v>
      </c>
      <c r="F182" s="3" t="n">
        <v>56.12</v>
      </c>
      <c r="G182" s="3" t="n">
        <v>92.07</v>
      </c>
      <c r="H182" s="4" t="n">
        <f aca="false">G182/F182</f>
        <v>1.64059158945118</v>
      </c>
      <c r="I182" s="4" t="n">
        <f aca="false">H182&lt;1.4</f>
        <v>0</v>
      </c>
    </row>
    <row r="183" customFormat="false" ht="12.75" hidden="false" customHeight="false" outlineLevel="0" collapsed="false">
      <c r="E183" s="3" t="n">
        <v>2708.79</v>
      </c>
      <c r="F183" s="3" t="n">
        <v>52.08</v>
      </c>
      <c r="G183" s="3" t="n">
        <v>72.63</v>
      </c>
      <c r="H183" s="4" t="n">
        <f aca="false">G183/F183</f>
        <v>1.39458525345622</v>
      </c>
      <c r="I183" s="4" t="n">
        <f aca="false">H183&lt;1.4</f>
        <v>1</v>
      </c>
      <c r="J183" s="3" t="n">
        <v>52.08</v>
      </c>
      <c r="K183" s="3" t="n">
        <v>72.63</v>
      </c>
      <c r="L183" s="3" t="n">
        <f aca="false">AVERAGE(J183:K183)</f>
        <v>62.355</v>
      </c>
      <c r="N183" s="3" t="n">
        <v>2708.79</v>
      </c>
    </row>
    <row r="184" customFormat="false" ht="12.75" hidden="false" customHeight="false" outlineLevel="0" collapsed="false">
      <c r="E184" s="3" t="n">
        <v>3754.29</v>
      </c>
      <c r="F184" s="3" t="n">
        <v>58.79</v>
      </c>
      <c r="G184" s="3" t="n">
        <v>87.4</v>
      </c>
      <c r="H184" s="4" t="n">
        <f aca="false">G184/F184</f>
        <v>1.48664738901174</v>
      </c>
      <c r="I184" s="4" t="n">
        <f aca="false">H184&lt;1.4</f>
        <v>0</v>
      </c>
    </row>
    <row r="185" customFormat="false" ht="12.75" hidden="false" customHeight="false" outlineLevel="0" collapsed="false">
      <c r="E185" s="3" t="n">
        <v>2363.17</v>
      </c>
      <c r="F185" s="3" t="n">
        <v>52.45</v>
      </c>
      <c r="G185" s="3" t="n">
        <v>64.5</v>
      </c>
      <c r="H185" s="4" t="n">
        <f aca="false">G185/F185</f>
        <v>1.22974261201144</v>
      </c>
      <c r="I185" s="4" t="n">
        <f aca="false">H185&lt;1.4</f>
        <v>1</v>
      </c>
      <c r="J185" s="3" t="n">
        <v>52.45</v>
      </c>
      <c r="K185" s="3" t="n">
        <v>64.5</v>
      </c>
      <c r="L185" s="3" t="n">
        <f aca="false">AVERAGE(J185:K185)</f>
        <v>58.475</v>
      </c>
      <c r="N185" s="3" t="n">
        <v>2363.17</v>
      </c>
    </row>
    <row r="186" customFormat="false" ht="12.75" hidden="false" customHeight="false" outlineLevel="0" collapsed="false">
      <c r="E186" s="3" t="n">
        <v>1883.63</v>
      </c>
      <c r="F186" s="3" t="n">
        <v>42.8</v>
      </c>
      <c r="G186" s="3" t="n">
        <v>60.52</v>
      </c>
      <c r="H186" s="4" t="n">
        <f aca="false">G186/F186</f>
        <v>1.41401869158879</v>
      </c>
      <c r="I186" s="4" t="n">
        <f aca="false">H186&lt;1.4</f>
        <v>0</v>
      </c>
    </row>
    <row r="187" customFormat="false" ht="12.75" hidden="false" customHeight="false" outlineLevel="0" collapsed="false">
      <c r="E187" s="3" t="n">
        <v>2242.21</v>
      </c>
      <c r="F187" s="3" t="n">
        <v>51.78</v>
      </c>
      <c r="G187" s="3" t="n">
        <v>59.13</v>
      </c>
      <c r="H187" s="4" t="n">
        <f aca="false">G187/F187</f>
        <v>1.14194669756663</v>
      </c>
      <c r="I187" s="4" t="n">
        <f aca="false">H187&lt;1.4</f>
        <v>1</v>
      </c>
      <c r="J187" s="3" t="n">
        <v>51.78</v>
      </c>
      <c r="K187" s="3" t="n">
        <v>59.13</v>
      </c>
      <c r="L187" s="3" t="n">
        <f aca="false">AVERAGE(J187:K187)</f>
        <v>55.455</v>
      </c>
      <c r="N187" s="3" t="n">
        <v>2242.21</v>
      </c>
    </row>
    <row r="188" customFormat="false" ht="12.75" hidden="false" customHeight="false" outlineLevel="0" collapsed="false">
      <c r="E188" s="3" t="n">
        <v>3806.14</v>
      </c>
      <c r="F188" s="3" t="n">
        <v>61.53</v>
      </c>
      <c r="G188" s="3" t="n">
        <v>87.62</v>
      </c>
      <c r="H188" s="4" t="n">
        <f aca="false">G188/F188</f>
        <v>1.42402080286039</v>
      </c>
      <c r="I188" s="4" t="n">
        <f aca="false">H188&lt;1.4</f>
        <v>0</v>
      </c>
    </row>
    <row r="189" customFormat="false" ht="12.75" hidden="false" customHeight="false" outlineLevel="0" collapsed="false">
      <c r="E189" s="3" t="n">
        <v>3188.34</v>
      </c>
      <c r="F189" s="3" t="n">
        <v>55.36</v>
      </c>
      <c r="G189" s="3" t="n">
        <v>77.95</v>
      </c>
      <c r="H189" s="4" t="n">
        <f aca="false">G189/F189</f>
        <v>1.4080563583815</v>
      </c>
      <c r="I189" s="4" t="n">
        <f aca="false">H189&lt;1.4</f>
        <v>0</v>
      </c>
    </row>
    <row r="190" customFormat="false" ht="12.75" hidden="false" customHeight="false" outlineLevel="0" collapsed="false">
      <c r="E190" s="3" t="n">
        <v>5352.78</v>
      </c>
      <c r="F190" s="3" t="n">
        <v>73.24</v>
      </c>
      <c r="G190" s="3" t="n">
        <v>110.78</v>
      </c>
      <c r="H190" s="4" t="n">
        <f aca="false">G190/F190</f>
        <v>1.51256144183506</v>
      </c>
      <c r="I190" s="4" t="n">
        <f aca="false">H190&lt;1.4</f>
        <v>0</v>
      </c>
    </row>
    <row r="191" customFormat="false" ht="12.75" hidden="false" customHeight="false" outlineLevel="0" collapsed="false">
      <c r="E191" s="3" t="n">
        <v>4216.56</v>
      </c>
      <c r="F191" s="3" t="n">
        <v>52.91</v>
      </c>
      <c r="G191" s="3" t="n">
        <v>112.31</v>
      </c>
      <c r="H191" s="4" t="n">
        <f aca="false">G191/F191</f>
        <v>2.12266112266112</v>
      </c>
      <c r="I191" s="4" t="n">
        <f aca="false">H191&lt;1.4</f>
        <v>0</v>
      </c>
    </row>
    <row r="192" customFormat="false" ht="12.75" hidden="false" customHeight="false" outlineLevel="0" collapsed="false">
      <c r="E192" s="3" t="n">
        <v>5888.49</v>
      </c>
      <c r="F192" s="3" t="n">
        <v>64.67</v>
      </c>
      <c r="G192" s="3" t="n">
        <v>122.79</v>
      </c>
      <c r="H192" s="4" t="n">
        <f aca="false">G192/F192</f>
        <v>1.89871656100201</v>
      </c>
      <c r="I192" s="4" t="n">
        <f aca="false">H192&lt;1.4</f>
        <v>0</v>
      </c>
    </row>
    <row r="193" customFormat="false" ht="12.75" hidden="false" customHeight="false" outlineLevel="0" collapsed="false">
      <c r="E193" s="3" t="n">
        <v>3166.74</v>
      </c>
      <c r="F193" s="3" t="n">
        <v>53.97</v>
      </c>
      <c r="G193" s="3" t="n">
        <v>80.71</v>
      </c>
      <c r="H193" s="4" t="n">
        <f aca="false">G193/F193</f>
        <v>1.49546044098573</v>
      </c>
      <c r="I193" s="4" t="n">
        <f aca="false">H193&lt;1.4</f>
        <v>0</v>
      </c>
    </row>
    <row r="194" customFormat="false" ht="12.75" hidden="false" customHeight="false" outlineLevel="0" collapsed="false">
      <c r="E194" s="3" t="n">
        <v>4843</v>
      </c>
      <c r="F194" s="3" t="n">
        <v>69.08</v>
      </c>
      <c r="G194" s="3" t="n">
        <v>100.9</v>
      </c>
      <c r="H194" s="4" t="n">
        <f aca="false">G194/F194</f>
        <v>1.46062536189925</v>
      </c>
      <c r="I194" s="4" t="n">
        <f aca="false">H194&lt;1.4</f>
        <v>0</v>
      </c>
    </row>
    <row r="195" customFormat="false" ht="12.75" hidden="false" customHeight="false" outlineLevel="0" collapsed="false">
      <c r="E195" s="3" t="n">
        <v>8325.11</v>
      </c>
      <c r="F195" s="3" t="n">
        <v>77.48</v>
      </c>
      <c r="G195" s="3" t="n">
        <v>151.9</v>
      </c>
      <c r="H195" s="4" t="n">
        <f aca="false">G195/F195</f>
        <v>1.960505937016</v>
      </c>
      <c r="I195" s="4" t="n">
        <f aca="false">H195&lt;1.4</f>
        <v>0</v>
      </c>
    </row>
    <row r="196" customFormat="false" ht="12.75" hidden="false" customHeight="false" outlineLevel="0" collapsed="false">
      <c r="E196" s="3" t="n">
        <v>3983.27</v>
      </c>
      <c r="F196" s="3" t="n">
        <v>62.48</v>
      </c>
      <c r="G196" s="3" t="n">
        <v>91.66</v>
      </c>
      <c r="H196" s="4" t="n">
        <f aca="false">G196/F196</f>
        <v>1.46702944942382</v>
      </c>
      <c r="I196" s="4" t="n">
        <f aca="false">H196&lt;1.4</f>
        <v>0</v>
      </c>
    </row>
    <row r="197" customFormat="false" ht="12.75" hidden="false" customHeight="false" outlineLevel="0" collapsed="false">
      <c r="E197" s="3" t="n">
        <v>2803.84</v>
      </c>
      <c r="F197" s="3" t="n">
        <v>57.42</v>
      </c>
      <c r="G197" s="3" t="n">
        <v>65.7</v>
      </c>
      <c r="H197" s="4" t="n">
        <f aca="false">G197/F197</f>
        <v>1.14420062695925</v>
      </c>
      <c r="I197" s="4" t="n">
        <f aca="false">H197&lt;1.4</f>
        <v>1</v>
      </c>
      <c r="J197" s="3" t="n">
        <v>57.42</v>
      </c>
      <c r="K197" s="3" t="n">
        <v>65.7</v>
      </c>
      <c r="L197" s="3" t="n">
        <f aca="false">AVERAGE(J197:K197)</f>
        <v>61.56</v>
      </c>
      <c r="N197" s="3" t="n">
        <v>2803.84</v>
      </c>
    </row>
    <row r="198" customFormat="false" ht="12.75" hidden="false" customHeight="false" outlineLevel="0" collapsed="false">
      <c r="E198" s="3" t="n">
        <v>3408.67</v>
      </c>
      <c r="F198" s="3" t="n">
        <v>59.8</v>
      </c>
      <c r="G198" s="3" t="n">
        <v>78.67</v>
      </c>
      <c r="H198" s="4" t="n">
        <f aca="false">G198/F198</f>
        <v>1.31555183946488</v>
      </c>
      <c r="I198" s="4" t="n">
        <f aca="false">H198&lt;1.4</f>
        <v>1</v>
      </c>
      <c r="J198" s="3" t="n">
        <v>59.8</v>
      </c>
      <c r="K198" s="3" t="n">
        <v>78.67</v>
      </c>
      <c r="L198" s="3" t="n">
        <f aca="false">AVERAGE(J198:K198)</f>
        <v>69.235</v>
      </c>
      <c r="N198" s="3" t="n">
        <v>3408.67</v>
      </c>
    </row>
    <row r="199" customFormat="false" ht="12.75" hidden="false" customHeight="false" outlineLevel="0" collapsed="false">
      <c r="E199" s="3" t="n">
        <v>5439.19</v>
      </c>
      <c r="F199" s="3" t="n">
        <v>70.47</v>
      </c>
      <c r="G199" s="3" t="n">
        <v>113.33</v>
      </c>
      <c r="H199" s="4" t="n">
        <f aca="false">G199/F199</f>
        <v>1.6082020718036</v>
      </c>
      <c r="I199" s="4" t="n">
        <f aca="false">H199&lt;1.4</f>
        <v>0</v>
      </c>
    </row>
    <row r="200" customFormat="false" ht="12.75" hidden="false" customHeight="false" outlineLevel="0" collapsed="false">
      <c r="E200" s="3" t="n">
        <v>9893.36</v>
      </c>
      <c r="F200" s="3" t="n">
        <v>79.82</v>
      </c>
      <c r="G200" s="3" t="n">
        <v>189.51</v>
      </c>
      <c r="H200" s="4" t="n">
        <f aca="false">G200/F200</f>
        <v>2.3742169882235</v>
      </c>
      <c r="I200" s="4" t="n">
        <f aca="false">H200&lt;1.4</f>
        <v>0</v>
      </c>
    </row>
    <row r="201" customFormat="false" ht="12.75" hidden="false" customHeight="false" outlineLevel="0" collapsed="false">
      <c r="E201" s="3" t="n">
        <v>3093.3</v>
      </c>
      <c r="F201" s="3" t="n">
        <v>47.81</v>
      </c>
      <c r="G201" s="3" t="n">
        <v>89.76</v>
      </c>
      <c r="H201" s="4" t="n">
        <f aca="false">G201/F201</f>
        <v>1.87743149968626</v>
      </c>
      <c r="I201" s="4" t="n">
        <f aca="false">H201&lt;1.4</f>
        <v>0</v>
      </c>
    </row>
    <row r="202" customFormat="false" ht="12.75" hidden="false" customHeight="false" outlineLevel="0" collapsed="false">
      <c r="E202" s="3" t="n">
        <v>1637.37</v>
      </c>
      <c r="F202" s="3" t="n">
        <v>45.56</v>
      </c>
      <c r="G202" s="3" t="n">
        <v>52.12</v>
      </c>
      <c r="H202" s="4" t="n">
        <f aca="false">G202/F202</f>
        <v>1.14398595258999</v>
      </c>
      <c r="I202" s="4" t="n">
        <f aca="false">H202&lt;1.4</f>
        <v>1</v>
      </c>
      <c r="J202" s="3" t="n">
        <v>45.56</v>
      </c>
      <c r="K202" s="3" t="n">
        <v>52.12</v>
      </c>
      <c r="L202" s="3" t="n">
        <f aca="false">AVERAGE(J202:K202)</f>
        <v>48.84</v>
      </c>
      <c r="N202" s="3" t="n">
        <v>1637.37</v>
      </c>
    </row>
    <row r="203" customFormat="false" ht="12.75" hidden="false" customHeight="false" outlineLevel="0" collapsed="false">
      <c r="E203" s="3" t="n">
        <v>2877.28</v>
      </c>
      <c r="F203" s="3" t="n">
        <v>56.54</v>
      </c>
      <c r="G203" s="3" t="n">
        <v>72.91</v>
      </c>
      <c r="H203" s="4" t="n">
        <f aca="false">G203/F203</f>
        <v>1.28952953661125</v>
      </c>
      <c r="I203" s="4" t="n">
        <f aca="false">H203&lt;1.4</f>
        <v>1</v>
      </c>
      <c r="J203" s="3" t="n">
        <v>56.54</v>
      </c>
      <c r="K203" s="3" t="n">
        <v>72.91</v>
      </c>
      <c r="L203" s="3" t="n">
        <f aca="false">AVERAGE(J203:K203)</f>
        <v>64.725</v>
      </c>
      <c r="N203" s="3" t="n">
        <v>2877.28</v>
      </c>
    </row>
    <row r="204" customFormat="false" ht="12.75" hidden="false" customHeight="false" outlineLevel="0" collapsed="false">
      <c r="E204" s="3" t="n">
        <v>2440.94</v>
      </c>
      <c r="F204" s="3" t="n">
        <v>53</v>
      </c>
      <c r="G204" s="3" t="n">
        <v>63.61</v>
      </c>
      <c r="H204" s="4" t="n">
        <f aca="false">G204/F204</f>
        <v>1.20018867924528</v>
      </c>
      <c r="I204" s="4" t="n">
        <f aca="false">H204&lt;1.4</f>
        <v>1</v>
      </c>
      <c r="J204" s="3" t="n">
        <v>53</v>
      </c>
      <c r="K204" s="3" t="n">
        <v>63.61</v>
      </c>
      <c r="L204" s="3" t="n">
        <f aca="false">AVERAGE(J204:K204)</f>
        <v>58.305</v>
      </c>
      <c r="N204" s="3" t="n">
        <v>2440.94</v>
      </c>
    </row>
    <row r="205" customFormat="false" ht="12.75" hidden="false" customHeight="false" outlineLevel="0" collapsed="false">
      <c r="E205" s="3" t="n">
        <v>2669.91</v>
      </c>
      <c r="F205" s="3" t="n">
        <v>47.58</v>
      </c>
      <c r="G205" s="3" t="n">
        <v>77.04</v>
      </c>
      <c r="H205" s="4" t="n">
        <f aca="false">G205/F205</f>
        <v>1.61916771752837</v>
      </c>
      <c r="I205" s="4" t="n">
        <f aca="false">H205&lt;1.4</f>
        <v>0</v>
      </c>
    </row>
    <row r="206" customFormat="false" ht="12.75" hidden="false" customHeight="false" outlineLevel="0" collapsed="false">
      <c r="E206" s="3" t="n">
        <v>2717.43</v>
      </c>
      <c r="F206" s="3" t="n">
        <v>49.64</v>
      </c>
      <c r="G206" s="3" t="n">
        <v>73.21</v>
      </c>
      <c r="H206" s="4" t="n">
        <f aca="false">G206/F206</f>
        <v>1.47481869460113</v>
      </c>
      <c r="I206" s="4" t="n">
        <f aca="false">H206&lt;1.4</f>
        <v>0</v>
      </c>
    </row>
    <row r="207" customFormat="false" ht="12.75" hidden="false" customHeight="false" outlineLevel="0" collapsed="false">
      <c r="E207" s="3" t="n">
        <v>2397.74</v>
      </c>
      <c r="F207" s="3" t="n">
        <v>49.88</v>
      </c>
      <c r="G207" s="3" t="n">
        <v>64.44</v>
      </c>
      <c r="H207" s="4" t="n">
        <f aca="false">G207/F207</f>
        <v>1.29190056134723</v>
      </c>
      <c r="I207" s="4" t="n">
        <f aca="false">H207&lt;1.4</f>
        <v>1</v>
      </c>
      <c r="J207" s="3" t="n">
        <v>49.88</v>
      </c>
      <c r="K207" s="3" t="n">
        <v>64.44</v>
      </c>
      <c r="L207" s="3" t="n">
        <f aca="false">AVERAGE(J207:K207)</f>
        <v>57.16</v>
      </c>
      <c r="N207" s="3" t="n">
        <v>2397.74</v>
      </c>
    </row>
    <row r="208" customFormat="false" ht="12.75" hidden="false" customHeight="false" outlineLevel="0" collapsed="false">
      <c r="E208" s="3" t="n">
        <v>1118.94</v>
      </c>
      <c r="F208" s="3" t="n">
        <v>28.96</v>
      </c>
      <c r="G208" s="3" t="n">
        <v>62.67</v>
      </c>
      <c r="H208" s="4" t="n">
        <f aca="false">G208/F208</f>
        <v>2.16401933701658</v>
      </c>
      <c r="I208" s="4" t="n">
        <f aca="false">H208&lt;1.4</f>
        <v>0</v>
      </c>
    </row>
    <row r="209" customFormat="false" ht="12.75" hidden="false" customHeight="false" outlineLevel="0" collapsed="false">
      <c r="E209" s="3" t="n">
        <v>2518.7</v>
      </c>
      <c r="F209" s="3" t="n">
        <v>41.1</v>
      </c>
      <c r="G209" s="3" t="n">
        <v>88.46</v>
      </c>
      <c r="H209" s="4" t="n">
        <f aca="false">G209/F209</f>
        <v>2.15231143552311</v>
      </c>
      <c r="I209" s="4" t="n">
        <f aca="false">H209&lt;1.4</f>
        <v>0</v>
      </c>
    </row>
    <row r="210" customFormat="false" ht="12.75" hidden="false" customHeight="false" outlineLevel="0" collapsed="false">
      <c r="E210" s="3" t="n">
        <v>2993.93</v>
      </c>
      <c r="F210" s="3" t="n">
        <v>55.03</v>
      </c>
      <c r="G210" s="3" t="n">
        <v>73.71</v>
      </c>
      <c r="H210" s="4" t="n">
        <f aca="false">G210/F210</f>
        <v>1.33945120843176</v>
      </c>
      <c r="I210" s="4" t="n">
        <f aca="false">H210&lt;1.4</f>
        <v>1</v>
      </c>
      <c r="J210" s="3" t="n">
        <v>55.03</v>
      </c>
      <c r="K210" s="3" t="n">
        <v>73.71</v>
      </c>
      <c r="L210" s="3" t="n">
        <f aca="false">AVERAGE(J210:K210)</f>
        <v>64.37</v>
      </c>
      <c r="N210" s="3" t="n">
        <v>2993.93</v>
      </c>
    </row>
    <row r="211" customFormat="false" ht="12.75" hidden="false" customHeight="false" outlineLevel="0" collapsed="false">
      <c r="E211" s="3" t="n">
        <v>738.76</v>
      </c>
      <c r="F211" s="3" t="n">
        <v>22.35</v>
      </c>
      <c r="G211" s="3" t="n">
        <v>47.38</v>
      </c>
      <c r="H211" s="4" t="n">
        <f aca="false">G211/F211</f>
        <v>2.11991051454139</v>
      </c>
      <c r="I211" s="4" t="n">
        <f aca="false">H211&lt;1.4</f>
        <v>0</v>
      </c>
    </row>
    <row r="212" customFormat="false" ht="12.75" hidden="false" customHeight="false" outlineLevel="0" collapsed="false">
      <c r="E212" s="3" t="n">
        <v>1499.13</v>
      </c>
      <c r="F212" s="3" t="n">
        <v>31.04</v>
      </c>
      <c r="G212" s="3" t="n">
        <v>78.67</v>
      </c>
      <c r="H212" s="4" t="n">
        <f aca="false">G212/F212</f>
        <v>2.53447164948454</v>
      </c>
      <c r="I212" s="4" t="n">
        <f aca="false">H212&lt;1.4</f>
        <v>0</v>
      </c>
    </row>
    <row r="213" customFormat="false" ht="12.75" hidden="false" customHeight="false" outlineLevel="0" collapsed="false">
      <c r="E213" s="3" t="n">
        <v>3719.73</v>
      </c>
      <c r="F213" s="3" t="n">
        <v>52.17</v>
      </c>
      <c r="G213" s="3" t="n">
        <v>92.16</v>
      </c>
      <c r="H213" s="4" t="n">
        <f aca="false">G213/F213</f>
        <v>1.76653248993675</v>
      </c>
      <c r="I213" s="4" t="n">
        <f aca="false">H213&lt;1.4</f>
        <v>0</v>
      </c>
    </row>
    <row r="214" customFormat="false" ht="12.75" hidden="false" customHeight="false" outlineLevel="0" collapsed="false">
      <c r="E214" s="3" t="n">
        <v>2937.77</v>
      </c>
      <c r="F214" s="3" t="n">
        <v>59.14</v>
      </c>
      <c r="G214" s="3" t="n">
        <v>66.54</v>
      </c>
      <c r="H214" s="4" t="n">
        <f aca="false">G214/F214</f>
        <v>1.12512681772066</v>
      </c>
      <c r="I214" s="4" t="n">
        <f aca="false">H214&lt;1.4</f>
        <v>1</v>
      </c>
      <c r="J214" s="3" t="n">
        <v>59.14</v>
      </c>
      <c r="K214" s="3" t="n">
        <v>66.54</v>
      </c>
      <c r="L214" s="3" t="n">
        <f aca="false">AVERAGE(J214:K214)</f>
        <v>62.84</v>
      </c>
      <c r="N214" s="3" t="n">
        <v>2937.77</v>
      </c>
    </row>
    <row r="215" customFormat="false" ht="12.75" hidden="false" customHeight="false" outlineLevel="0" collapsed="false">
      <c r="E215" s="3" t="n">
        <v>3296.35</v>
      </c>
      <c r="F215" s="3" t="n">
        <v>56.12</v>
      </c>
      <c r="G215" s="3" t="n">
        <v>75.82</v>
      </c>
      <c r="H215" s="4" t="n">
        <f aca="false">G215/F215</f>
        <v>1.35103349964362</v>
      </c>
      <c r="I215" s="4" t="n">
        <f aca="false">H215&lt;1.4</f>
        <v>1</v>
      </c>
      <c r="J215" s="3" t="n">
        <v>56.12</v>
      </c>
      <c r="K215" s="3" t="n">
        <v>75.82</v>
      </c>
      <c r="L215" s="3" t="n">
        <f aca="false">AVERAGE(J215:K215)</f>
        <v>65.97</v>
      </c>
      <c r="N215" s="3" t="n">
        <v>3296.35</v>
      </c>
    </row>
    <row r="216" customFormat="false" ht="12.75" hidden="false" customHeight="false" outlineLevel="0" collapsed="false">
      <c r="E216" s="3" t="n">
        <v>2618.07</v>
      </c>
      <c r="F216" s="3" t="n">
        <v>55.35</v>
      </c>
      <c r="G216" s="3" t="n">
        <v>64.56</v>
      </c>
      <c r="H216" s="4" t="n">
        <f aca="false">G216/F216</f>
        <v>1.16639566395664</v>
      </c>
      <c r="I216" s="4" t="n">
        <f aca="false">H216&lt;1.4</f>
        <v>1</v>
      </c>
      <c r="J216" s="3" t="n">
        <v>55.35</v>
      </c>
      <c r="K216" s="3" t="n">
        <v>64.56</v>
      </c>
      <c r="L216" s="3" t="n">
        <f aca="false">AVERAGE(J216:K216)</f>
        <v>59.955</v>
      </c>
      <c r="N216" s="3" t="n">
        <v>2618.07</v>
      </c>
    </row>
    <row r="217" customFormat="false" ht="12.75" hidden="false" customHeight="false" outlineLevel="0" collapsed="false">
      <c r="E217" s="3" t="n">
        <v>2760.64</v>
      </c>
      <c r="F217" s="3" t="n">
        <v>57.89</v>
      </c>
      <c r="G217" s="3" t="n">
        <v>66.49</v>
      </c>
      <c r="H217" s="4" t="n">
        <f aca="false">G217/F217</f>
        <v>1.14855760925894</v>
      </c>
      <c r="I217" s="4" t="n">
        <f aca="false">H217&lt;1.4</f>
        <v>1</v>
      </c>
      <c r="J217" s="3" t="n">
        <v>57.89</v>
      </c>
      <c r="K217" s="3" t="n">
        <v>66.49</v>
      </c>
      <c r="L217" s="3" t="n">
        <f aca="false">AVERAGE(J217:K217)</f>
        <v>62.19</v>
      </c>
      <c r="N217" s="3" t="n">
        <v>2760.64</v>
      </c>
    </row>
    <row r="218" customFormat="false" ht="12.75" hidden="false" customHeight="false" outlineLevel="0" collapsed="false">
      <c r="E218" s="3" t="n">
        <v>2160.12</v>
      </c>
      <c r="F218" s="3" t="n">
        <v>47.37</v>
      </c>
      <c r="G218" s="3" t="n">
        <v>59.92</v>
      </c>
      <c r="H218" s="4" t="n">
        <f aca="false">G218/F218</f>
        <v>1.26493561325734</v>
      </c>
      <c r="I218" s="4" t="n">
        <f aca="false">H218&lt;1.4</f>
        <v>1</v>
      </c>
      <c r="J218" s="3" t="n">
        <v>47.37</v>
      </c>
      <c r="K218" s="3" t="n">
        <v>59.92</v>
      </c>
      <c r="L218" s="3" t="n">
        <f aca="false">AVERAGE(J218:K218)</f>
        <v>53.645</v>
      </c>
      <c r="N218" s="3" t="n">
        <v>2160.12</v>
      </c>
    </row>
    <row r="219" customFormat="false" ht="12.75" hidden="false" customHeight="false" outlineLevel="0" collapsed="false">
      <c r="E219" s="3" t="n">
        <v>2678.55</v>
      </c>
      <c r="F219" s="3" t="n">
        <v>56.9</v>
      </c>
      <c r="G219" s="3" t="n">
        <v>68.15</v>
      </c>
      <c r="H219" s="4" t="n">
        <f aca="false">G219/F219</f>
        <v>1.19771528998243</v>
      </c>
      <c r="I219" s="4" t="n">
        <f aca="false">H219&lt;1.4</f>
        <v>1</v>
      </c>
      <c r="J219" s="3" t="n">
        <v>56.9</v>
      </c>
      <c r="K219" s="3" t="n">
        <v>68.15</v>
      </c>
      <c r="L219" s="3" t="n">
        <f aca="false">AVERAGE(J219:K219)</f>
        <v>62.525</v>
      </c>
      <c r="N219" s="3" t="n">
        <v>2678.55</v>
      </c>
    </row>
    <row r="220" customFormat="false" ht="12.75" hidden="false" customHeight="false" outlineLevel="0" collapsed="false">
      <c r="E220" s="3" t="n">
        <v>2458.22</v>
      </c>
      <c r="F220" s="3" t="n">
        <v>53.63</v>
      </c>
      <c r="G220" s="3" t="n">
        <v>62.36</v>
      </c>
      <c r="H220" s="4" t="n">
        <f aca="false">G220/F220</f>
        <v>1.16278202498602</v>
      </c>
      <c r="I220" s="4" t="n">
        <f aca="false">H220&lt;1.4</f>
        <v>1</v>
      </c>
      <c r="J220" s="3" t="n">
        <v>53.63</v>
      </c>
      <c r="K220" s="3" t="n">
        <v>62.36</v>
      </c>
      <c r="L220" s="3" t="n">
        <f aca="false">AVERAGE(J220:K220)</f>
        <v>57.995</v>
      </c>
      <c r="N220" s="3" t="n">
        <v>2458.22</v>
      </c>
    </row>
    <row r="221" customFormat="false" ht="12.75" hidden="false" customHeight="false" outlineLevel="0" collapsed="false">
      <c r="E221" s="3" t="n">
        <v>2000.27</v>
      </c>
      <c r="F221" s="3" t="n">
        <v>43.65</v>
      </c>
      <c r="G221" s="3" t="n">
        <v>59.54</v>
      </c>
      <c r="H221" s="4" t="n">
        <f aca="false">G221/F221</f>
        <v>1.36403207331042</v>
      </c>
      <c r="I221" s="4" t="n">
        <f aca="false">H221&lt;1.4</f>
        <v>1</v>
      </c>
      <c r="J221" s="3" t="n">
        <v>43.65</v>
      </c>
      <c r="K221" s="3" t="n">
        <v>59.54</v>
      </c>
      <c r="L221" s="3" t="n">
        <f aca="false">AVERAGE(J221:K221)</f>
        <v>51.595</v>
      </c>
      <c r="N221" s="3" t="n">
        <v>2000.27</v>
      </c>
    </row>
    <row r="222" customFormat="false" ht="12.75" hidden="false" customHeight="false" outlineLevel="0" collapsed="false">
      <c r="E222" s="3" t="n">
        <v>2600.79</v>
      </c>
      <c r="F222" s="3" t="n">
        <v>57.92</v>
      </c>
      <c r="G222" s="3" t="n">
        <v>62.84</v>
      </c>
      <c r="H222" s="4" t="n">
        <f aca="false">G222/F222</f>
        <v>1.08494475138122</v>
      </c>
      <c r="I222" s="4" t="n">
        <f aca="false">H222&lt;1.4</f>
        <v>1</v>
      </c>
      <c r="J222" s="3" t="n">
        <v>57.92</v>
      </c>
      <c r="K222" s="3" t="n">
        <v>62.84</v>
      </c>
      <c r="L222" s="3" t="n">
        <f aca="false">AVERAGE(J222:K222)</f>
        <v>60.38</v>
      </c>
      <c r="N222" s="3" t="n">
        <v>2600.79</v>
      </c>
    </row>
    <row r="223" customFormat="false" ht="12.75" hidden="false" customHeight="false" outlineLevel="0" collapsed="false">
      <c r="E223" s="3" t="n">
        <v>2864.32</v>
      </c>
      <c r="F223" s="3" t="n">
        <v>52.91</v>
      </c>
      <c r="G223" s="3" t="n">
        <v>72.59</v>
      </c>
      <c r="H223" s="4" t="n">
        <f aca="false">G223/F223</f>
        <v>1.37195237195237</v>
      </c>
      <c r="I223" s="4" t="n">
        <f aca="false">H223&lt;1.4</f>
        <v>1</v>
      </c>
      <c r="J223" s="3" t="n">
        <v>52.91</v>
      </c>
      <c r="K223" s="3" t="n">
        <v>72.59</v>
      </c>
      <c r="L223" s="3" t="n">
        <f aca="false">AVERAGE(J223:K223)</f>
        <v>62.75</v>
      </c>
      <c r="N223" s="3" t="n">
        <v>2864.32</v>
      </c>
    </row>
    <row r="224" customFormat="false" ht="12.75" hidden="false" customHeight="false" outlineLevel="0" collapsed="false">
      <c r="E224" s="3" t="n">
        <v>1926.83</v>
      </c>
      <c r="F224" s="3" t="n">
        <v>41.59</v>
      </c>
      <c r="G224" s="3" t="n">
        <v>64.56</v>
      </c>
      <c r="H224" s="4" t="n">
        <f aca="false">G224/F224</f>
        <v>1.5522962250541</v>
      </c>
      <c r="I224" s="4" t="n">
        <f aca="false">H224&lt;1.4</f>
        <v>0</v>
      </c>
    </row>
    <row r="225" customFormat="false" ht="12.75" hidden="false" customHeight="false" outlineLevel="0" collapsed="false">
      <c r="E225" s="3" t="n">
        <v>2993.93</v>
      </c>
      <c r="F225" s="3" t="n">
        <v>52.97</v>
      </c>
      <c r="G225" s="3" t="n">
        <v>77.22</v>
      </c>
      <c r="H225" s="4" t="n">
        <f aca="false">G225/F225</f>
        <v>1.45780630545592</v>
      </c>
      <c r="I225" s="4" t="n">
        <f aca="false">H225&lt;1.4</f>
        <v>0</v>
      </c>
    </row>
    <row r="226" customFormat="false" ht="12.75" hidden="false" customHeight="false" outlineLevel="0" collapsed="false">
      <c r="E226" s="3" t="n">
        <v>2881.6</v>
      </c>
      <c r="F226" s="3" t="n">
        <v>58.2</v>
      </c>
      <c r="G226" s="3" t="n">
        <v>66.87</v>
      </c>
      <c r="H226" s="4" t="n">
        <f aca="false">G226/F226</f>
        <v>1.14896907216495</v>
      </c>
      <c r="I226" s="4" t="n">
        <f aca="false">H226&lt;1.4</f>
        <v>1</v>
      </c>
      <c r="J226" s="3" t="n">
        <v>58.2</v>
      </c>
      <c r="K226" s="3" t="n">
        <v>66.87</v>
      </c>
      <c r="L226" s="3" t="n">
        <f aca="false">AVERAGE(J226:K226)</f>
        <v>62.535</v>
      </c>
      <c r="N226" s="3" t="n">
        <v>2881.6</v>
      </c>
    </row>
    <row r="227" customFormat="false" ht="12.75" hidden="false" customHeight="false" outlineLevel="0" collapsed="false">
      <c r="E227" s="3" t="n">
        <v>2449.58</v>
      </c>
      <c r="F227" s="3" t="n">
        <v>53.78</v>
      </c>
      <c r="G227" s="3" t="n">
        <v>62.52</v>
      </c>
      <c r="H227" s="4" t="n">
        <f aca="false">G227/F227</f>
        <v>1.16251394570472</v>
      </c>
      <c r="I227" s="4" t="n">
        <f aca="false">H227&lt;1.4</f>
        <v>1</v>
      </c>
      <c r="J227" s="3" t="n">
        <v>53.78</v>
      </c>
      <c r="K227" s="3" t="n">
        <v>62.52</v>
      </c>
      <c r="L227" s="3" t="n">
        <f aca="false">AVERAGE(J227:K227)</f>
        <v>58.15</v>
      </c>
      <c r="N227" s="3" t="n">
        <v>2449.58</v>
      </c>
    </row>
    <row r="228" customFormat="false" ht="12.75" hidden="false" customHeight="false" outlineLevel="0" collapsed="false">
      <c r="E228" s="3" t="n">
        <v>2631.03</v>
      </c>
      <c r="F228" s="3" t="n">
        <v>55.04</v>
      </c>
      <c r="G228" s="3" t="n">
        <v>63.59</v>
      </c>
      <c r="H228" s="4" t="n">
        <f aca="false">G228/F228</f>
        <v>1.15534156976744</v>
      </c>
      <c r="I228" s="4" t="n">
        <f aca="false">H228&lt;1.4</f>
        <v>1</v>
      </c>
      <c r="J228" s="3" t="n">
        <v>55.04</v>
      </c>
      <c r="K228" s="3" t="n">
        <v>63.59</v>
      </c>
      <c r="L228" s="3" t="n">
        <f aca="false">AVERAGE(J228:K228)</f>
        <v>59.315</v>
      </c>
      <c r="N228" s="3" t="n">
        <v>2631.03</v>
      </c>
    </row>
    <row r="229" customFormat="false" ht="12.75" hidden="false" customHeight="false" outlineLevel="0" collapsed="false">
      <c r="E229" s="3" t="n">
        <v>3892.54</v>
      </c>
      <c r="F229" s="3" t="n">
        <v>53.88</v>
      </c>
      <c r="G229" s="3" t="n">
        <v>98.02</v>
      </c>
      <c r="H229" s="4" t="n">
        <f aca="false">G229/F229</f>
        <v>1.8192279138827</v>
      </c>
      <c r="I229" s="4" t="n">
        <f aca="false">H229&lt;1.4</f>
        <v>0</v>
      </c>
    </row>
    <row r="230" customFormat="false" ht="12.75" hidden="false" customHeight="false" outlineLevel="0" collapsed="false">
      <c r="E230" s="3" t="n">
        <v>3469.16</v>
      </c>
      <c r="F230" s="3" t="n">
        <v>49.85</v>
      </c>
      <c r="G230" s="3" t="n">
        <v>94.1</v>
      </c>
      <c r="H230" s="4" t="n">
        <f aca="false">G230/F230</f>
        <v>1.8876629889669</v>
      </c>
      <c r="I230" s="4" t="n">
        <f aca="false">H230&lt;1.4</f>
        <v>0</v>
      </c>
    </row>
    <row r="231" customFormat="false" ht="12.75" hidden="false" customHeight="false" outlineLevel="0" collapsed="false">
      <c r="E231" s="3" t="n">
        <v>2678.55</v>
      </c>
      <c r="F231" s="3" t="n">
        <v>56.12</v>
      </c>
      <c r="G231" s="3" t="n">
        <v>63.72</v>
      </c>
      <c r="H231" s="4" t="n">
        <f aca="false">G231/F231</f>
        <v>1.13542409123307</v>
      </c>
      <c r="I231" s="4" t="n">
        <f aca="false">H231&lt;1.4</f>
        <v>1</v>
      </c>
      <c r="J231" s="3" t="n">
        <v>56.12</v>
      </c>
      <c r="K231" s="3" t="n">
        <v>63.72</v>
      </c>
      <c r="L231" s="3" t="n">
        <f aca="false">AVERAGE(J231:K231)</f>
        <v>59.92</v>
      </c>
      <c r="N231" s="3" t="n">
        <v>2678.55</v>
      </c>
    </row>
    <row r="232" customFormat="false" ht="12.75" hidden="false" customHeight="false" outlineLevel="0" collapsed="false">
      <c r="E232" s="3" t="n">
        <v>2674.23</v>
      </c>
      <c r="F232" s="3" t="n">
        <v>49.08</v>
      </c>
      <c r="G232" s="3" t="n">
        <v>73.21</v>
      </c>
      <c r="H232" s="4" t="n">
        <f aca="false">G232/F232</f>
        <v>1.49164629176854</v>
      </c>
      <c r="I232" s="4" t="n">
        <f aca="false">H232&lt;1.4</f>
        <v>0</v>
      </c>
    </row>
    <row r="233" customFormat="false" ht="12.75" hidden="false" customHeight="false" outlineLevel="0" collapsed="false">
      <c r="E233" s="3" t="n">
        <v>2281.09</v>
      </c>
      <c r="F233" s="3" t="n">
        <v>47.85</v>
      </c>
      <c r="G233" s="3" t="n">
        <v>67.86</v>
      </c>
      <c r="H233" s="4" t="n">
        <f aca="false">G233/F233</f>
        <v>1.41818181818182</v>
      </c>
      <c r="I233" s="4" t="n">
        <f aca="false">H233&lt;1.4</f>
        <v>0</v>
      </c>
    </row>
    <row r="234" customFormat="false" ht="12.75" hidden="false" customHeight="false" outlineLevel="0" collapsed="false">
      <c r="E234" s="3" t="n">
        <v>2086.68</v>
      </c>
      <c r="F234" s="3" t="n">
        <v>47.81</v>
      </c>
      <c r="G234" s="3" t="n">
        <v>57.93</v>
      </c>
      <c r="H234" s="4" t="n">
        <f aca="false">G234/F234</f>
        <v>1.21167119849404</v>
      </c>
      <c r="I234" s="4" t="n">
        <f aca="false">H234&lt;1.4</f>
        <v>1</v>
      </c>
      <c r="J234" s="3" t="n">
        <v>47.81</v>
      </c>
      <c r="K234" s="3" t="n">
        <v>57.93</v>
      </c>
      <c r="L234" s="3" t="n">
        <f aca="false">AVERAGE(J234:K234)</f>
        <v>52.87</v>
      </c>
      <c r="N234" s="3" t="n">
        <v>2086.68</v>
      </c>
    </row>
    <row r="235" customFormat="false" ht="12.75" hidden="false" customHeight="false" outlineLevel="0" collapsed="false">
      <c r="E235" s="3" t="n">
        <v>7085.2</v>
      </c>
      <c r="F235" s="3" t="n">
        <v>76.97</v>
      </c>
      <c r="G235" s="3" t="n">
        <v>132.49</v>
      </c>
      <c r="H235" s="4" t="n">
        <f aca="false">G235/F235</f>
        <v>1.72131999480317</v>
      </c>
      <c r="I235" s="4" t="n">
        <f aca="false">H235&lt;1.4</f>
        <v>0</v>
      </c>
    </row>
    <row r="236" customFormat="false" ht="12.75" hidden="false" customHeight="false" outlineLevel="0" collapsed="false">
      <c r="E236" s="3" t="n">
        <v>3447.56</v>
      </c>
      <c r="F236" s="3" t="n">
        <v>62.24</v>
      </c>
      <c r="G236" s="3" t="n">
        <v>78.85</v>
      </c>
      <c r="H236" s="4" t="n">
        <f aca="false">G236/F236</f>
        <v>1.26687017994859</v>
      </c>
      <c r="I236" s="4" t="n">
        <f aca="false">H236&lt;1.4</f>
        <v>1</v>
      </c>
      <c r="J236" s="3" t="n">
        <v>62.24</v>
      </c>
      <c r="K236" s="3" t="n">
        <v>78.85</v>
      </c>
      <c r="L236" s="3" t="n">
        <f aca="false">AVERAGE(J236:K236)</f>
        <v>70.545</v>
      </c>
      <c r="N236" s="3" t="n">
        <v>3447.56</v>
      </c>
    </row>
    <row r="237" customFormat="false" ht="12.75" hidden="false" customHeight="false" outlineLevel="0" collapsed="false">
      <c r="E237" s="3" t="n">
        <v>2903.2</v>
      </c>
      <c r="F237" s="3" t="n">
        <v>54.38</v>
      </c>
      <c r="G237" s="3" t="n">
        <v>79.96</v>
      </c>
      <c r="H237" s="4" t="n">
        <f aca="false">G237/F237</f>
        <v>1.470393527032</v>
      </c>
      <c r="I237" s="4" t="n">
        <f aca="false">H237&lt;1.4</f>
        <v>0</v>
      </c>
    </row>
    <row r="238" customFormat="false" ht="12.75" hidden="false" customHeight="false" outlineLevel="0" collapsed="false">
      <c r="E238" s="3" t="n">
        <v>1507.77</v>
      </c>
      <c r="F238" s="3" t="n">
        <v>30.79</v>
      </c>
      <c r="G238" s="3" t="n">
        <v>66.36</v>
      </c>
      <c r="H238" s="4" t="n">
        <f aca="false">G238/F238</f>
        <v>2.1552452094836</v>
      </c>
      <c r="I238" s="4" t="n">
        <f aca="false">H238&lt;1.4</f>
        <v>0</v>
      </c>
    </row>
    <row r="239" customFormat="false" ht="12.75" hidden="false" customHeight="false" outlineLevel="0" collapsed="false">
      <c r="E239" s="3" t="n">
        <v>7409.22</v>
      </c>
      <c r="F239" s="3" t="n">
        <v>72.75</v>
      </c>
      <c r="G239" s="3" t="n">
        <v>142.29</v>
      </c>
      <c r="H239" s="4" t="n">
        <f aca="false">G239/F239</f>
        <v>1.95587628865979</v>
      </c>
      <c r="I239" s="4" t="n">
        <f aca="false">H239&lt;1.4</f>
        <v>0</v>
      </c>
    </row>
    <row r="240" customFormat="false" ht="12.75" hidden="false" customHeight="false" outlineLevel="0" collapsed="false">
      <c r="E240" s="3" t="n">
        <v>2950.73</v>
      </c>
      <c r="F240" s="3" t="n">
        <v>54.04</v>
      </c>
      <c r="G240" s="3" t="n">
        <v>75.6</v>
      </c>
      <c r="H240" s="4" t="n">
        <f aca="false">G240/F240</f>
        <v>1.39896373056995</v>
      </c>
      <c r="I240" s="4" t="n">
        <f aca="false">H240&lt;1.4</f>
        <v>1</v>
      </c>
      <c r="J240" s="3" t="n">
        <v>54.04</v>
      </c>
      <c r="K240" s="3" t="n">
        <v>75.6</v>
      </c>
      <c r="L240" s="3" t="n">
        <f aca="false">AVERAGE(J240:K240)</f>
        <v>64.82</v>
      </c>
      <c r="N240" s="3" t="n">
        <v>2950.73</v>
      </c>
    </row>
    <row r="241" customFormat="false" ht="12.75" hidden="false" customHeight="false" outlineLevel="0" collapsed="false">
      <c r="E241" s="3" t="n">
        <v>2877.28</v>
      </c>
      <c r="F241" s="3" t="n">
        <v>58.68</v>
      </c>
      <c r="G241" s="3" t="n">
        <v>66.36</v>
      </c>
      <c r="H241" s="4" t="n">
        <f aca="false">G241/F241</f>
        <v>1.13087934560327</v>
      </c>
      <c r="I241" s="4" t="n">
        <f aca="false">H241&lt;1.4</f>
        <v>1</v>
      </c>
      <c r="J241" s="3" t="n">
        <v>58.68</v>
      </c>
      <c r="K241" s="3" t="n">
        <v>66.36</v>
      </c>
      <c r="L241" s="3" t="n">
        <f aca="false">AVERAGE(J241:K241)</f>
        <v>62.52</v>
      </c>
      <c r="N241" s="3" t="n">
        <v>2877.28</v>
      </c>
    </row>
    <row r="242" customFormat="false" ht="12.75" hidden="false" customHeight="false" outlineLevel="0" collapsed="false">
      <c r="E242" s="3" t="n">
        <v>5970.58</v>
      </c>
      <c r="F242" s="3" t="n">
        <v>68.64</v>
      </c>
      <c r="G242" s="3" t="n">
        <v>113.08</v>
      </c>
      <c r="H242" s="4" t="n">
        <f aca="false">G242/F242</f>
        <v>1.6474358974359</v>
      </c>
      <c r="I242" s="4" t="n">
        <f aca="false">H242&lt;1.4</f>
        <v>0</v>
      </c>
    </row>
    <row r="243" customFormat="false" ht="12.75" hidden="false" customHeight="false" outlineLevel="0" collapsed="false">
      <c r="E243" s="3" t="n">
        <v>2527.34</v>
      </c>
      <c r="F243" s="3" t="n">
        <v>36.97</v>
      </c>
      <c r="G243" s="3" t="n">
        <v>102.38</v>
      </c>
      <c r="H243" s="4" t="n">
        <f aca="false">G243/F243</f>
        <v>2.76927238301325</v>
      </c>
      <c r="I243" s="4" t="n">
        <f aca="false">H243&lt;1.4</f>
        <v>0</v>
      </c>
    </row>
    <row r="244" customFormat="false" ht="12.75" hidden="false" customHeight="false" outlineLevel="0" collapsed="false">
      <c r="E244" s="3" t="n">
        <v>3689.49</v>
      </c>
      <c r="F244" s="3" t="n">
        <v>64.67</v>
      </c>
      <c r="G244" s="3" t="n">
        <v>80.83</v>
      </c>
      <c r="H244" s="4" t="n">
        <f aca="false">G244/F244</f>
        <v>1.24988402659657</v>
      </c>
      <c r="I244" s="4" t="n">
        <f aca="false">H244&lt;1.4</f>
        <v>1</v>
      </c>
      <c r="J244" s="3" t="n">
        <v>64.67</v>
      </c>
      <c r="K244" s="3" t="n">
        <v>80.83</v>
      </c>
      <c r="L244" s="3" t="n">
        <f aca="false">AVERAGE(J244:K244)</f>
        <v>72.75</v>
      </c>
      <c r="N244" s="3" t="n">
        <v>3689.49</v>
      </c>
    </row>
    <row r="245" customFormat="false" ht="12.75" hidden="false" customHeight="false" outlineLevel="0" collapsed="false">
      <c r="E245" s="3" t="n">
        <v>4454.17</v>
      </c>
      <c r="F245" s="3" t="n">
        <v>57.71</v>
      </c>
      <c r="G245" s="3" t="n">
        <v>105.91</v>
      </c>
      <c r="H245" s="4" t="n">
        <f aca="false">G245/F245</f>
        <v>1.8352105354358</v>
      </c>
      <c r="I245" s="4" t="n">
        <f aca="false">H245&lt;1.4</f>
        <v>0</v>
      </c>
    </row>
    <row r="246" customFormat="false" ht="12.75" hidden="false" customHeight="false" outlineLevel="0" collapsed="false">
      <c r="E246" s="3" t="n">
        <v>8195.51</v>
      </c>
      <c r="F246" s="3" t="n">
        <v>79.25</v>
      </c>
      <c r="G246" s="3" t="n">
        <v>146.63</v>
      </c>
      <c r="H246" s="4" t="n">
        <f aca="false">G246/F246</f>
        <v>1.85022082018927</v>
      </c>
      <c r="I246" s="4" t="n">
        <f aca="false">H246&lt;1.4</f>
        <v>0</v>
      </c>
    </row>
    <row r="247" customFormat="false" ht="12.75" hidden="false" customHeight="false" outlineLevel="0" collapsed="false">
      <c r="E247" s="3" t="n">
        <v>2993.93</v>
      </c>
      <c r="F247" s="3" t="n">
        <v>58.2</v>
      </c>
      <c r="G247" s="3" t="n">
        <v>68.15</v>
      </c>
      <c r="H247" s="4" t="n">
        <f aca="false">G247/F247</f>
        <v>1.17096219931271</v>
      </c>
      <c r="I247" s="4" t="n">
        <f aca="false">H247&lt;1.4</f>
        <v>1</v>
      </c>
      <c r="J247" s="3" t="n">
        <v>58.2</v>
      </c>
      <c r="K247" s="3" t="n">
        <v>68.15</v>
      </c>
      <c r="L247" s="3" t="n">
        <f aca="false">AVERAGE(J247:K247)</f>
        <v>63.175</v>
      </c>
      <c r="N247" s="3" t="n">
        <v>2993.93</v>
      </c>
    </row>
    <row r="248" customFormat="false" ht="12.75" hidden="false" customHeight="false" outlineLevel="0" collapsed="false">
      <c r="E248" s="3" t="n">
        <v>3421.63</v>
      </c>
      <c r="F248" s="3" t="n">
        <v>58.2</v>
      </c>
      <c r="G248" s="3" t="n">
        <v>77.86</v>
      </c>
      <c r="H248" s="4" t="n">
        <f aca="false">G248/F248</f>
        <v>1.33780068728522</v>
      </c>
      <c r="I248" s="4" t="n">
        <f aca="false">H248&lt;1.4</f>
        <v>1</v>
      </c>
      <c r="J248" s="3" t="n">
        <v>58.2</v>
      </c>
      <c r="K248" s="3" t="n">
        <v>77.86</v>
      </c>
      <c r="L248" s="3" t="n">
        <f aca="false">AVERAGE(J248:K248)</f>
        <v>68.03</v>
      </c>
      <c r="N248" s="3" t="n">
        <v>3421.63</v>
      </c>
    </row>
    <row r="249" customFormat="false" ht="12.75" hidden="false" customHeight="false" outlineLevel="0" collapsed="false">
      <c r="E249" s="3" t="n">
        <v>4523.3</v>
      </c>
      <c r="F249" s="3" t="n">
        <v>66.14</v>
      </c>
      <c r="G249" s="3" t="n">
        <v>92.87</v>
      </c>
      <c r="H249" s="4" t="n">
        <f aca="false">G249/F249</f>
        <v>1.40414272754763</v>
      </c>
      <c r="I249" s="4" t="n">
        <f aca="false">H249&lt;1.4</f>
        <v>0</v>
      </c>
    </row>
    <row r="250" customFormat="false" ht="12.75" hidden="false" customHeight="false" outlineLevel="0" collapsed="false">
      <c r="E250" s="3" t="n">
        <v>3309.31</v>
      </c>
      <c r="F250" s="3" t="n">
        <v>62.36</v>
      </c>
      <c r="G250" s="3" t="n">
        <v>74.96</v>
      </c>
      <c r="H250" s="4" t="n">
        <f aca="false">G250/F250</f>
        <v>1.20205259781911</v>
      </c>
      <c r="I250" s="4" t="n">
        <f aca="false">H250&lt;1.4</f>
        <v>1</v>
      </c>
      <c r="J250" s="3" t="n">
        <v>62.36</v>
      </c>
      <c r="K250" s="3" t="n">
        <v>74.96</v>
      </c>
      <c r="L250" s="3" t="n">
        <f aca="false">AVERAGE(J250:K250)</f>
        <v>68.66</v>
      </c>
      <c r="N250" s="3" t="n">
        <v>3309.31</v>
      </c>
    </row>
    <row r="251" customFormat="false" ht="12.75" hidden="false" customHeight="false" outlineLevel="0" collapsed="false">
      <c r="E251" s="3" t="n">
        <v>3201.3</v>
      </c>
      <c r="F251" s="3" t="n">
        <v>58.34</v>
      </c>
      <c r="G251" s="3" t="n">
        <v>74.26</v>
      </c>
      <c r="H251" s="4" t="n">
        <f aca="false">G251/F251</f>
        <v>1.27288309907439</v>
      </c>
      <c r="I251" s="4" t="n">
        <f aca="false">H251&lt;1.4</f>
        <v>1</v>
      </c>
      <c r="J251" s="3" t="n">
        <v>58.34</v>
      </c>
      <c r="K251" s="3" t="n">
        <v>74.26</v>
      </c>
      <c r="L251" s="3" t="n">
        <f aca="false">AVERAGE(J251:K251)</f>
        <v>66.3</v>
      </c>
      <c r="N251" s="3" t="n">
        <v>3201.3</v>
      </c>
    </row>
    <row r="252" customFormat="false" ht="12.75" hidden="false" customHeight="false" outlineLevel="0" collapsed="false">
      <c r="E252" s="3" t="n">
        <v>2877.28</v>
      </c>
      <c r="F252" s="3" t="n">
        <v>61.73</v>
      </c>
      <c r="G252" s="3" t="n">
        <v>65.1</v>
      </c>
      <c r="H252" s="4" t="n">
        <f aca="false">G252/F252</f>
        <v>1.0545925805929</v>
      </c>
      <c r="I252" s="4" t="n">
        <f aca="false">H252&lt;1.4</f>
        <v>1</v>
      </c>
      <c r="J252" s="3" t="n">
        <v>61.73</v>
      </c>
      <c r="K252" s="3" t="n">
        <v>65.1</v>
      </c>
      <c r="L252" s="3" t="n">
        <f aca="false">AVERAGE(J252:K252)</f>
        <v>63.415</v>
      </c>
      <c r="N252" s="3" t="n">
        <v>2877.28</v>
      </c>
    </row>
    <row r="253" customFormat="false" ht="12.75" hidden="false" customHeight="false" outlineLevel="0" collapsed="false">
      <c r="E253" s="3" t="n">
        <v>2099.64</v>
      </c>
      <c r="F253" s="3" t="n">
        <v>41.57</v>
      </c>
      <c r="G253" s="3" t="n">
        <v>63.59</v>
      </c>
      <c r="H253" s="4" t="n">
        <f aca="false">G253/F253</f>
        <v>1.52970892470532</v>
      </c>
      <c r="I253" s="4" t="n">
        <f aca="false">H253&lt;1.4</f>
        <v>0</v>
      </c>
    </row>
    <row r="254" customFormat="false" ht="12.75" hidden="false" customHeight="false" outlineLevel="0" collapsed="false">
      <c r="E254" s="3" t="n">
        <v>2916.17</v>
      </c>
      <c r="F254" s="3" t="n">
        <v>49</v>
      </c>
      <c r="G254" s="3" t="n">
        <v>81.79</v>
      </c>
      <c r="H254" s="4" t="n">
        <f aca="false">G254/F254</f>
        <v>1.66918367346939</v>
      </c>
      <c r="I254" s="4" t="n">
        <f aca="false">H254&lt;1.4</f>
        <v>0</v>
      </c>
    </row>
    <row r="255" customFormat="false" ht="12.75" hidden="false" customHeight="false" outlineLevel="0" collapsed="false">
      <c r="E255" s="3" t="n">
        <v>3015.53</v>
      </c>
      <c r="F255" s="3" t="n">
        <v>58.2</v>
      </c>
      <c r="G255" s="3" t="n">
        <v>75.6</v>
      </c>
      <c r="H255" s="4" t="n">
        <f aca="false">G255/F255</f>
        <v>1.29896907216495</v>
      </c>
      <c r="I255" s="4" t="n">
        <f aca="false">H255&lt;1.4</f>
        <v>1</v>
      </c>
      <c r="J255" s="3" t="n">
        <v>58.2</v>
      </c>
      <c r="K255" s="3" t="n">
        <v>75.6</v>
      </c>
      <c r="L255" s="3" t="n">
        <f aca="false">AVERAGE(J255:K255)</f>
        <v>66.9</v>
      </c>
      <c r="N255" s="3" t="n">
        <v>3015.53</v>
      </c>
    </row>
    <row r="256" customFormat="false" ht="12.75" hidden="false" customHeight="false" outlineLevel="0" collapsed="false">
      <c r="E256" s="3" t="n">
        <v>2782.24</v>
      </c>
      <c r="F256" s="3" t="n">
        <v>55.85</v>
      </c>
      <c r="G256" s="3" t="n">
        <v>67.86</v>
      </c>
      <c r="H256" s="4" t="n">
        <f aca="false">G256/F256</f>
        <v>1.21504028648165</v>
      </c>
      <c r="I256" s="4" t="n">
        <f aca="false">H256&lt;1.4</f>
        <v>1</v>
      </c>
      <c r="J256" s="3" t="n">
        <v>55.85</v>
      </c>
      <c r="K256" s="3" t="n">
        <v>67.86</v>
      </c>
      <c r="L256" s="3" t="n">
        <f aca="false">AVERAGE(J256:K256)</f>
        <v>61.855</v>
      </c>
      <c r="N256" s="3" t="n">
        <v>2782.24</v>
      </c>
    </row>
    <row r="257" customFormat="false" ht="12.75" hidden="false" customHeight="false" outlineLevel="0" collapsed="false">
      <c r="E257" s="3" t="n">
        <v>3188.34</v>
      </c>
      <c r="F257" s="3" t="n">
        <v>60.86</v>
      </c>
      <c r="G257" s="3" t="n">
        <v>73.79</v>
      </c>
      <c r="H257" s="4" t="n">
        <f aca="false">G257/F257</f>
        <v>1.21245481432797</v>
      </c>
      <c r="I257" s="4" t="n">
        <f aca="false">H257&lt;1.4</f>
        <v>1</v>
      </c>
      <c r="J257" s="3" t="n">
        <v>60.86</v>
      </c>
      <c r="K257" s="3" t="n">
        <v>73.79</v>
      </c>
      <c r="L257" s="3" t="n">
        <f aca="false">AVERAGE(J257:K257)</f>
        <v>67.325</v>
      </c>
      <c r="N257" s="3" t="n">
        <v>3188.34</v>
      </c>
    </row>
    <row r="258" customFormat="false" ht="12.75" hidden="false" customHeight="false" outlineLevel="0" collapsed="false">
      <c r="E258" s="3" t="n">
        <v>2535.98</v>
      </c>
      <c r="F258" s="3" t="n">
        <v>54.78</v>
      </c>
      <c r="G258" s="3" t="n">
        <v>66.14</v>
      </c>
      <c r="H258" s="4" t="n">
        <f aca="false">G258/F258</f>
        <v>1.20737495436291</v>
      </c>
      <c r="I258" s="4" t="n">
        <f aca="false">H258&lt;1.4</f>
        <v>1</v>
      </c>
      <c r="J258" s="3" t="n">
        <v>54.78</v>
      </c>
      <c r="K258" s="3" t="n">
        <v>66.14</v>
      </c>
      <c r="L258" s="3" t="n">
        <f aca="false">AVERAGE(J258:K258)</f>
        <v>60.46</v>
      </c>
      <c r="N258" s="3" t="n">
        <v>2535.98</v>
      </c>
    </row>
    <row r="259" customFormat="false" ht="12.75" hidden="false" customHeight="false" outlineLevel="0" collapsed="false">
      <c r="E259" s="3" t="n">
        <v>2535.98</v>
      </c>
      <c r="F259" s="3" t="n">
        <v>51.11</v>
      </c>
      <c r="G259" s="3" t="n">
        <v>70.67</v>
      </c>
      <c r="H259" s="4" t="n">
        <f aca="false">G259/F259</f>
        <v>1.38270397182547</v>
      </c>
      <c r="I259" s="4" t="n">
        <f aca="false">H259&lt;1.4</f>
        <v>1</v>
      </c>
      <c r="J259" s="3" t="n">
        <v>51.11</v>
      </c>
      <c r="K259" s="3" t="n">
        <v>70.67</v>
      </c>
      <c r="L259" s="3" t="n">
        <f aca="false">AVERAGE(J259:K259)</f>
        <v>60.89</v>
      </c>
      <c r="N259" s="3" t="n">
        <v>2535.98</v>
      </c>
    </row>
    <row r="260" customFormat="false" ht="12.75" hidden="false" customHeight="false" outlineLevel="0" collapsed="false">
      <c r="E260" s="3" t="n">
        <v>9953.85</v>
      </c>
      <c r="F260" s="3" t="n">
        <v>83.53</v>
      </c>
      <c r="G260" s="3" t="n">
        <v>189.66</v>
      </c>
      <c r="H260" s="4" t="n">
        <f aca="false">G260/F260</f>
        <v>2.27056147491919</v>
      </c>
      <c r="I260" s="4" t="n">
        <f aca="false">H260&lt;1.4</f>
        <v>0</v>
      </c>
    </row>
    <row r="261" customFormat="false" ht="12.75" hidden="false" customHeight="false" outlineLevel="0" collapsed="false">
      <c r="E261" s="3" t="n">
        <v>2190.36</v>
      </c>
      <c r="F261" s="3" t="n">
        <v>43.83</v>
      </c>
      <c r="G261" s="3" t="n">
        <v>68.84</v>
      </c>
      <c r="H261" s="4" t="n">
        <f aca="false">G261/F261</f>
        <v>1.57061373488478</v>
      </c>
      <c r="I261" s="4" t="n">
        <f aca="false">H261&lt;1.4</f>
        <v>0</v>
      </c>
    </row>
    <row r="262" customFormat="false" ht="12.75" hidden="false" customHeight="false" outlineLevel="0" collapsed="false">
      <c r="E262" s="3" t="n">
        <v>2376.13</v>
      </c>
      <c r="F262" s="3" t="n">
        <v>52.91</v>
      </c>
      <c r="G262" s="3" t="n">
        <v>62.01</v>
      </c>
      <c r="H262" s="4" t="n">
        <f aca="false">G262/F262</f>
        <v>1.17199017199017</v>
      </c>
      <c r="I262" s="4" t="n">
        <f aca="false">H262&lt;1.4</f>
        <v>1</v>
      </c>
      <c r="J262" s="3" t="n">
        <v>52.91</v>
      </c>
      <c r="K262" s="3" t="n">
        <v>62.01</v>
      </c>
      <c r="L262" s="3" t="n">
        <f aca="false">AVERAGE(J262:K262)</f>
        <v>57.46</v>
      </c>
      <c r="N262" s="3" t="n">
        <v>2376.13</v>
      </c>
    </row>
    <row r="263" customFormat="false" ht="12.75" hidden="false" customHeight="false" outlineLevel="0" collapsed="false">
      <c r="E263" s="3" t="n">
        <v>2955.05</v>
      </c>
      <c r="F263" s="3" t="n">
        <v>54.77</v>
      </c>
      <c r="G263" s="3" t="n">
        <v>76.43</v>
      </c>
      <c r="H263" s="4" t="n">
        <f aca="false">G263/F263</f>
        <v>1.39547197370823</v>
      </c>
      <c r="I263" s="4" t="n">
        <f aca="false">H263&lt;1.4</f>
        <v>1</v>
      </c>
      <c r="J263" s="3" t="n">
        <v>54.77</v>
      </c>
      <c r="K263" s="3" t="n">
        <v>76.43</v>
      </c>
      <c r="L263" s="3" t="n">
        <f aca="false">AVERAGE(J263:K263)</f>
        <v>65.6</v>
      </c>
      <c r="N263" s="3" t="n">
        <v>2955.05</v>
      </c>
    </row>
    <row r="264" customFormat="false" ht="12.75" hidden="false" customHeight="false" outlineLevel="0" collapsed="false">
      <c r="E264" s="3" t="n">
        <v>2397.74</v>
      </c>
      <c r="F264" s="3" t="n">
        <v>54.04</v>
      </c>
      <c r="G264" s="3" t="n">
        <v>60.4</v>
      </c>
      <c r="H264" s="4" t="n">
        <f aca="false">G264/F264</f>
        <v>1.11769059955588</v>
      </c>
      <c r="I264" s="4" t="n">
        <f aca="false">H264&lt;1.4</f>
        <v>1</v>
      </c>
      <c r="J264" s="3" t="n">
        <v>54.04</v>
      </c>
      <c r="K264" s="3" t="n">
        <v>60.4</v>
      </c>
      <c r="L264" s="3" t="n">
        <f aca="false">AVERAGE(J264:K264)</f>
        <v>57.22</v>
      </c>
      <c r="N264" s="3" t="n">
        <v>2397.74</v>
      </c>
    </row>
    <row r="265" customFormat="false" ht="12.75" hidden="false" customHeight="false" outlineLevel="0" collapsed="false">
      <c r="E265" s="3" t="n">
        <v>2432.3</v>
      </c>
      <c r="F265" s="3" t="n">
        <v>54.04</v>
      </c>
      <c r="G265" s="3" t="n">
        <v>62.84</v>
      </c>
      <c r="H265" s="4" t="n">
        <f aca="false">G265/F265</f>
        <v>1.16284233900814</v>
      </c>
      <c r="I265" s="4" t="n">
        <f aca="false">H265&lt;1.4</f>
        <v>1</v>
      </c>
      <c r="J265" s="3" t="n">
        <v>54.04</v>
      </c>
      <c r="K265" s="3" t="n">
        <v>62.84</v>
      </c>
      <c r="L265" s="3" t="n">
        <f aca="false">AVERAGE(J265:K265)</f>
        <v>58.44</v>
      </c>
      <c r="N265" s="3" t="n">
        <v>2432.3</v>
      </c>
    </row>
    <row r="266" customFormat="false" ht="12.75" hidden="false" customHeight="false" outlineLevel="0" collapsed="false">
      <c r="E266" s="3" t="n">
        <v>2834.08</v>
      </c>
      <c r="F266" s="3" t="n">
        <v>54.04</v>
      </c>
      <c r="G266" s="3" t="n">
        <v>70.29</v>
      </c>
      <c r="H266" s="4" t="n">
        <f aca="false">G266/F266</f>
        <v>1.30070318282754</v>
      </c>
      <c r="I266" s="4" t="n">
        <f aca="false">H266&lt;1.4</f>
        <v>1</v>
      </c>
      <c r="J266" s="3" t="n">
        <v>54.04</v>
      </c>
      <c r="K266" s="3" t="n">
        <v>70.29</v>
      </c>
      <c r="L266" s="3" t="n">
        <f aca="false">AVERAGE(J266:K266)</f>
        <v>62.165</v>
      </c>
      <c r="N266" s="3" t="n">
        <v>2834.08</v>
      </c>
    </row>
    <row r="267" customFormat="false" ht="12.75" hidden="false" customHeight="false" outlineLevel="0" collapsed="false">
      <c r="E267" s="3" t="n">
        <v>3244.5</v>
      </c>
      <c r="F267" s="3" t="n">
        <v>50.9</v>
      </c>
      <c r="G267" s="3" t="n">
        <v>85.6</v>
      </c>
      <c r="H267" s="4" t="n">
        <f aca="false">G267/F267</f>
        <v>1.68172888015717</v>
      </c>
      <c r="I267" s="4" t="n">
        <f aca="false">H267&lt;1.4</f>
        <v>0</v>
      </c>
    </row>
    <row r="268" customFormat="false" ht="12.75" hidden="false" customHeight="false" outlineLevel="0" collapsed="false">
      <c r="E268" s="3" t="n">
        <v>3231.54</v>
      </c>
      <c r="F268" s="3" t="n">
        <v>47.81</v>
      </c>
      <c r="G268" s="3" t="n">
        <v>95.39</v>
      </c>
      <c r="H268" s="4" t="n">
        <f aca="false">G268/F268</f>
        <v>1.99518929094332</v>
      </c>
      <c r="I268" s="4" t="n">
        <f aca="false">H268&lt;1.4</f>
        <v>0</v>
      </c>
    </row>
    <row r="269" customFormat="false" ht="12.75" hidden="false" customHeight="false" outlineLevel="0" collapsed="false">
      <c r="E269" s="3" t="n">
        <v>1926.83</v>
      </c>
      <c r="F269" s="3" t="n">
        <v>43.65</v>
      </c>
      <c r="G269" s="3" t="n">
        <v>57.93</v>
      </c>
      <c r="H269" s="4" t="n">
        <f aca="false">G269/F269</f>
        <v>1.32714776632302</v>
      </c>
      <c r="I269" s="4" t="n">
        <f aca="false">H269&lt;1.4</f>
        <v>1</v>
      </c>
      <c r="J269" s="3" t="n">
        <v>43.65</v>
      </c>
      <c r="K269" s="3" t="n">
        <v>57.93</v>
      </c>
      <c r="L269" s="3" t="n">
        <f aca="false">AVERAGE(J269:K269)</f>
        <v>50.79</v>
      </c>
      <c r="N269" s="3" t="n">
        <v>1926.83</v>
      </c>
    </row>
    <row r="270" customFormat="false" ht="12.75" hidden="false" customHeight="false" outlineLevel="0" collapsed="false">
      <c r="E270" s="3" t="n">
        <v>2825.44</v>
      </c>
      <c r="F270" s="3" t="n">
        <v>54.04</v>
      </c>
      <c r="G270" s="3" t="n">
        <v>70.29</v>
      </c>
      <c r="H270" s="4" t="n">
        <f aca="false">G270/F270</f>
        <v>1.30070318282754</v>
      </c>
      <c r="I270" s="4" t="n">
        <f aca="false">H270&lt;1.4</f>
        <v>1</v>
      </c>
      <c r="J270" s="3" t="n">
        <v>54.04</v>
      </c>
      <c r="K270" s="3" t="n">
        <v>70.29</v>
      </c>
      <c r="L270" s="3" t="n">
        <f aca="false">AVERAGE(J270:K270)</f>
        <v>62.165</v>
      </c>
      <c r="N270" s="3" t="n">
        <v>2825.44</v>
      </c>
    </row>
    <row r="271" customFormat="false" ht="12.75" hidden="false" customHeight="false" outlineLevel="0" collapsed="false">
      <c r="E271" s="3" t="n">
        <v>4518.98</v>
      </c>
      <c r="F271" s="3" t="n">
        <v>70.55</v>
      </c>
      <c r="G271" s="3" t="n">
        <v>85.41</v>
      </c>
      <c r="H271" s="4" t="n">
        <f aca="false">G271/F271</f>
        <v>1.21063075832743</v>
      </c>
      <c r="I271" s="4" t="n">
        <f aca="false">H271&lt;1.4</f>
        <v>1</v>
      </c>
      <c r="J271" s="3" t="n">
        <v>70.55</v>
      </c>
      <c r="K271" s="3" t="n">
        <v>85.41</v>
      </c>
      <c r="L271" s="3" t="n">
        <f aca="false">AVERAGE(J271:K271)</f>
        <v>77.98</v>
      </c>
      <c r="N271" s="3" t="n">
        <v>4518.98</v>
      </c>
    </row>
    <row r="272" customFormat="false" ht="12.75" hidden="false" customHeight="false" outlineLevel="0" collapsed="false">
      <c r="E272" s="3" t="n">
        <v>2700.15</v>
      </c>
      <c r="F272" s="3" t="n">
        <v>54.04</v>
      </c>
      <c r="G272" s="3" t="n">
        <v>69.18</v>
      </c>
      <c r="H272" s="4" t="n">
        <f aca="false">G272/F272</f>
        <v>1.28016284233901</v>
      </c>
      <c r="I272" s="4" t="n">
        <f aca="false">H272&lt;1.4</f>
        <v>1</v>
      </c>
      <c r="J272" s="3" t="n">
        <v>54.04</v>
      </c>
      <c r="K272" s="3" t="n">
        <v>69.18</v>
      </c>
      <c r="L272" s="3" t="n">
        <f aca="false">AVERAGE(J272:K272)</f>
        <v>61.61</v>
      </c>
      <c r="N272" s="3" t="n">
        <v>2700.15</v>
      </c>
    </row>
    <row r="273" customFormat="false" ht="12.75" hidden="false" customHeight="false" outlineLevel="0" collapsed="false">
      <c r="E273" s="3" t="n">
        <v>5171.33</v>
      </c>
      <c r="F273" s="3" t="n">
        <v>59.31</v>
      </c>
      <c r="G273" s="3" t="n">
        <v>117.35</v>
      </c>
      <c r="H273" s="4" t="n">
        <f aca="false">G273/F273</f>
        <v>1.97858708480863</v>
      </c>
      <c r="I273" s="4" t="n">
        <f aca="false">H273&lt;1.4</f>
        <v>0</v>
      </c>
    </row>
    <row r="274" customFormat="false" ht="12.75" hidden="false" customHeight="false" outlineLevel="0" collapsed="false">
      <c r="E274" s="3" t="n">
        <v>3024.17</v>
      </c>
      <c r="F274" s="3" t="n">
        <v>56</v>
      </c>
      <c r="G274" s="3" t="n">
        <v>73.48</v>
      </c>
      <c r="H274" s="4" t="n">
        <f aca="false">G274/F274</f>
        <v>1.31214285714286</v>
      </c>
      <c r="I274" s="4" t="n">
        <f aca="false">H274&lt;1.4</f>
        <v>1</v>
      </c>
      <c r="J274" s="3" t="n">
        <v>56</v>
      </c>
      <c r="K274" s="3" t="n">
        <v>73.48</v>
      </c>
      <c r="L274" s="3" t="n">
        <f aca="false">AVERAGE(J274:K274)</f>
        <v>64.74</v>
      </c>
      <c r="N274" s="3" t="n">
        <v>3024.17</v>
      </c>
    </row>
    <row r="275" customFormat="false" ht="12.75" hidden="false" customHeight="false" outlineLevel="0" collapsed="false">
      <c r="E275" s="3" t="n">
        <v>2445.26</v>
      </c>
      <c r="F275" s="3" t="n">
        <v>55.77</v>
      </c>
      <c r="G275" s="3" t="n">
        <v>59.95</v>
      </c>
      <c r="H275" s="4" t="n">
        <f aca="false">G275/F275</f>
        <v>1.07495069033531</v>
      </c>
      <c r="I275" s="4" t="n">
        <f aca="false">H275&lt;1.4</f>
        <v>1</v>
      </c>
      <c r="J275" s="3" t="n">
        <v>55.77</v>
      </c>
      <c r="K275" s="3" t="n">
        <v>59.95</v>
      </c>
      <c r="L275" s="3" t="n">
        <f aca="false">AVERAGE(J275:K275)</f>
        <v>57.86</v>
      </c>
      <c r="N275" s="3" t="n">
        <v>2445.26</v>
      </c>
    </row>
    <row r="276" customFormat="false" ht="12.75" hidden="false" customHeight="false" outlineLevel="0" collapsed="false">
      <c r="E276" s="3" t="n">
        <v>8977.47</v>
      </c>
      <c r="F276" s="3" t="n">
        <v>99.77</v>
      </c>
      <c r="G276" s="3" t="n">
        <v>146.43</v>
      </c>
      <c r="H276" s="4" t="n">
        <f aca="false">G276/F276</f>
        <v>1.46767565400421</v>
      </c>
      <c r="I276" s="4" t="n">
        <f aca="false">H276&lt;1.4</f>
        <v>0</v>
      </c>
    </row>
    <row r="277" customFormat="false" ht="12.75" hidden="false" customHeight="false" outlineLevel="0" collapsed="false">
      <c r="E277" s="3" t="n">
        <v>2116.92</v>
      </c>
      <c r="F277" s="3" t="n">
        <v>47.81</v>
      </c>
      <c r="G277" s="3" t="n">
        <v>59.13</v>
      </c>
      <c r="H277" s="4" t="n">
        <f aca="false">G277/F277</f>
        <v>1.23677055009412</v>
      </c>
      <c r="I277" s="4" t="n">
        <f aca="false">H277&lt;1.4</f>
        <v>1</v>
      </c>
      <c r="J277" s="3" t="n">
        <v>47.81</v>
      </c>
      <c r="K277" s="3" t="n">
        <v>59.13</v>
      </c>
      <c r="L277" s="3" t="n">
        <f aca="false">AVERAGE(J277:K277)</f>
        <v>53.47</v>
      </c>
      <c r="N277" s="3" t="n">
        <v>2116.92</v>
      </c>
    </row>
    <row r="278" customFormat="false" ht="12.75" hidden="false" customHeight="false" outlineLevel="0" collapsed="false">
      <c r="E278" s="3" t="n">
        <v>2453.9</v>
      </c>
      <c r="F278" s="3" t="n">
        <v>51.96</v>
      </c>
      <c r="G278" s="3" t="n">
        <v>63.72</v>
      </c>
      <c r="H278" s="4" t="n">
        <f aca="false">G278/F278</f>
        <v>1.22632794457275</v>
      </c>
      <c r="I278" s="4" t="n">
        <f aca="false">H278&lt;1.4</f>
        <v>1</v>
      </c>
      <c r="J278" s="3" t="n">
        <v>51.96</v>
      </c>
      <c r="K278" s="3" t="n">
        <v>63.72</v>
      </c>
      <c r="L278" s="3" t="n">
        <f aca="false">AVERAGE(J278:K278)</f>
        <v>57.84</v>
      </c>
      <c r="N278" s="3" t="n">
        <v>2453.9</v>
      </c>
    </row>
    <row r="279" customFormat="false" ht="12.75" hidden="false" customHeight="false" outlineLevel="0" collapsed="false">
      <c r="E279" s="3" t="n">
        <v>2008.91</v>
      </c>
      <c r="F279" s="3" t="n">
        <v>49.73</v>
      </c>
      <c r="G279" s="3" t="n">
        <v>56.16</v>
      </c>
      <c r="H279" s="4" t="n">
        <f aca="false">G279/F279</f>
        <v>1.12929821033581</v>
      </c>
      <c r="I279" s="4" t="n">
        <f aca="false">H279&lt;1.4</f>
        <v>1</v>
      </c>
      <c r="J279" s="3" t="n">
        <v>49.73</v>
      </c>
      <c r="K279" s="3" t="n">
        <v>56.16</v>
      </c>
      <c r="L279" s="3" t="n">
        <f aca="false">AVERAGE(J279:K279)</f>
        <v>52.945</v>
      </c>
      <c r="N279" s="3" t="n">
        <v>2008.91</v>
      </c>
    </row>
    <row r="280" customFormat="false" ht="12.75" hidden="false" customHeight="false" outlineLevel="0" collapsed="false">
      <c r="E280" s="3" t="n">
        <v>2678.55</v>
      </c>
      <c r="F280" s="3" t="n">
        <v>47.27</v>
      </c>
      <c r="G280" s="3" t="n">
        <v>80.27</v>
      </c>
      <c r="H280" s="4" t="n">
        <f aca="false">G280/F280</f>
        <v>1.69811719906918</v>
      </c>
      <c r="I280" s="4" t="n">
        <f aca="false">H280&lt;1.4</f>
        <v>0</v>
      </c>
    </row>
    <row r="281" customFormat="false" ht="12.75" hidden="false" customHeight="false" outlineLevel="0" collapsed="false">
      <c r="E281" s="3" t="n">
        <v>2877.28</v>
      </c>
      <c r="F281" s="3" t="n">
        <v>55.33</v>
      </c>
      <c r="G281" s="3" t="n">
        <v>71.79</v>
      </c>
      <c r="H281" s="4" t="n">
        <f aca="false">G281/F281</f>
        <v>1.29748780046991</v>
      </c>
      <c r="I281" s="4" t="n">
        <f aca="false">H281&lt;1.4</f>
        <v>1</v>
      </c>
      <c r="J281" s="3" t="n">
        <v>55.33</v>
      </c>
      <c r="K281" s="3" t="n">
        <v>71.79</v>
      </c>
      <c r="L281" s="3" t="n">
        <f aca="false">AVERAGE(J281:K281)</f>
        <v>63.56</v>
      </c>
      <c r="N281" s="3" t="n">
        <v>2877.28</v>
      </c>
    </row>
    <row r="282" customFormat="false" ht="12.75" hidden="false" customHeight="false" outlineLevel="0" collapsed="false">
      <c r="E282" s="3" t="n">
        <v>2583.51</v>
      </c>
      <c r="F282" s="3" t="n">
        <v>58.2</v>
      </c>
      <c r="G282" s="3" t="n">
        <v>63.41</v>
      </c>
      <c r="H282" s="4" t="n">
        <f aca="false">G282/F282</f>
        <v>1.08951890034364</v>
      </c>
      <c r="I282" s="4" t="n">
        <f aca="false">H282&lt;1.4</f>
        <v>1</v>
      </c>
      <c r="J282" s="3" t="n">
        <v>58.2</v>
      </c>
      <c r="K282" s="3" t="n">
        <v>63.41</v>
      </c>
      <c r="L282" s="3" t="n">
        <f aca="false">AVERAGE(J282:K282)</f>
        <v>60.805</v>
      </c>
      <c r="N282" s="3" t="n">
        <v>2583.51</v>
      </c>
    </row>
    <row r="283" customFormat="false" ht="12.75" hidden="false" customHeight="false" outlineLevel="0" collapsed="false">
      <c r="E283" s="3" t="n">
        <v>2207.65</v>
      </c>
      <c r="F283" s="3" t="n">
        <v>49.88</v>
      </c>
      <c r="G283" s="3" t="n">
        <v>60.53</v>
      </c>
      <c r="H283" s="4" t="n">
        <f aca="false">G283/F283</f>
        <v>1.2135124298316</v>
      </c>
      <c r="I283" s="4" t="n">
        <f aca="false">H283&lt;1.4</f>
        <v>1</v>
      </c>
      <c r="J283" s="3" t="n">
        <v>49.88</v>
      </c>
      <c r="K283" s="3" t="n">
        <v>60.53</v>
      </c>
      <c r="L283" s="3" t="n">
        <f aca="false">AVERAGE(J283:K283)</f>
        <v>55.205</v>
      </c>
      <c r="N283" s="3" t="n">
        <v>2207.65</v>
      </c>
    </row>
    <row r="284" customFormat="false" ht="12.75" hidden="false" customHeight="false" outlineLevel="0" collapsed="false">
      <c r="E284" s="3" t="n">
        <v>3477.8</v>
      </c>
      <c r="F284" s="3" t="n">
        <v>56.12</v>
      </c>
      <c r="G284" s="3" t="n">
        <v>82.22</v>
      </c>
      <c r="H284" s="4" t="n">
        <f aca="false">G284/F284</f>
        <v>1.46507483962937</v>
      </c>
      <c r="I284" s="4" t="n">
        <f aca="false">H284&lt;1.4</f>
        <v>0</v>
      </c>
    </row>
    <row r="285" customFormat="false" ht="12.75" hidden="false" customHeight="false" outlineLevel="0" collapsed="false">
      <c r="E285" s="3" t="n">
        <v>2583.51</v>
      </c>
      <c r="F285" s="3" t="n">
        <v>54.13</v>
      </c>
      <c r="G285" s="3" t="n">
        <v>65.7</v>
      </c>
      <c r="H285" s="4" t="n">
        <f aca="false">G285/F285</f>
        <v>1.21374468871236</v>
      </c>
      <c r="I285" s="4" t="n">
        <f aca="false">H285&lt;1.4</f>
        <v>1</v>
      </c>
      <c r="J285" s="3" t="n">
        <v>54.13</v>
      </c>
      <c r="K285" s="3" t="n">
        <v>65.7</v>
      </c>
      <c r="L285" s="3" t="n">
        <f aca="false">AVERAGE(J285:K285)</f>
        <v>59.915</v>
      </c>
      <c r="N285" s="3" t="n">
        <v>2583.51</v>
      </c>
    </row>
    <row r="286" customFormat="false" ht="12.75" hidden="false" customHeight="false" outlineLevel="0" collapsed="false">
      <c r="E286" s="3" t="n">
        <v>3879.58</v>
      </c>
      <c r="F286" s="3" t="n">
        <v>55.04</v>
      </c>
      <c r="G286" s="3" t="n">
        <v>90.66</v>
      </c>
      <c r="H286" s="4" t="n">
        <f aca="false">G286/F286</f>
        <v>1.64716569767442</v>
      </c>
      <c r="I286" s="4" t="n">
        <f aca="false">H286&lt;1.4</f>
        <v>0</v>
      </c>
    </row>
    <row r="287" customFormat="false" ht="12.75" hidden="false" customHeight="false" outlineLevel="0" collapsed="false">
      <c r="E287" s="3" t="n">
        <v>1447.28</v>
      </c>
      <c r="F287" s="3" t="n">
        <v>19.65</v>
      </c>
      <c r="G287" s="3" t="n">
        <v>123.36</v>
      </c>
      <c r="H287" s="4" t="n">
        <f aca="false">G287/F287</f>
        <v>6.27786259541985</v>
      </c>
      <c r="I287" s="4" t="n">
        <f aca="false">H287&lt;1.4</f>
        <v>0</v>
      </c>
    </row>
    <row r="288" customFormat="false" ht="12.75" hidden="false" customHeight="false" outlineLevel="0" collapsed="false">
      <c r="E288" s="3" t="n">
        <v>3555.56</v>
      </c>
      <c r="F288" s="3" t="n">
        <v>52.32</v>
      </c>
      <c r="G288" s="3" t="n">
        <v>118.11</v>
      </c>
      <c r="H288" s="4" t="n">
        <f aca="false">G288/F288</f>
        <v>2.25745412844037</v>
      </c>
      <c r="I288" s="4" t="n">
        <f aca="false">H288&lt;1.4</f>
        <v>0</v>
      </c>
    </row>
    <row r="289" customFormat="false" ht="12.75" hidden="false" customHeight="false" outlineLevel="0" collapsed="false">
      <c r="E289" s="3" t="n">
        <v>2777.92</v>
      </c>
      <c r="F289" s="3" t="n">
        <v>54.38</v>
      </c>
      <c r="G289" s="3" t="n">
        <v>71.07</v>
      </c>
      <c r="H289" s="4" t="n">
        <f aca="false">G289/F289</f>
        <v>1.30691430673042</v>
      </c>
      <c r="I289" s="4" t="n">
        <f aca="false">H289&lt;1.4</f>
        <v>1</v>
      </c>
      <c r="J289" s="3" t="n">
        <v>54.38</v>
      </c>
      <c r="K289" s="3" t="n">
        <v>71.07</v>
      </c>
      <c r="L289" s="3" t="n">
        <f aca="false">AVERAGE(J289:K289)</f>
        <v>62.725</v>
      </c>
      <c r="N289" s="3" t="n">
        <v>2777.92</v>
      </c>
    </row>
    <row r="290" customFormat="false" ht="12.75" hidden="false" customHeight="false" outlineLevel="0" collapsed="false">
      <c r="E290" s="3" t="n">
        <v>682.6</v>
      </c>
      <c r="F290" s="3" t="n">
        <v>23.6</v>
      </c>
      <c r="G290" s="3" t="n">
        <v>44.43</v>
      </c>
      <c r="H290" s="4" t="n">
        <f aca="false">G290/F290</f>
        <v>1.88262711864407</v>
      </c>
      <c r="I290" s="4" t="n">
        <f aca="false">H290&lt;1.4</f>
        <v>0</v>
      </c>
    </row>
    <row r="291" customFormat="false" ht="12.75" hidden="false" customHeight="false" outlineLevel="0" collapsed="false">
      <c r="E291" s="3" t="n">
        <v>3862.3</v>
      </c>
      <c r="F291" s="3" t="n">
        <v>47.81</v>
      </c>
      <c r="G291" s="3" t="n">
        <v>102.65</v>
      </c>
      <c r="H291" s="4" t="n">
        <f aca="false">G291/F291</f>
        <v>2.14704036812382</v>
      </c>
      <c r="I291" s="4" t="n">
        <f aca="false">H291&lt;1.4</f>
        <v>0</v>
      </c>
    </row>
    <row r="292" customFormat="false" ht="12.75" hidden="false" customHeight="false" outlineLevel="0" collapsed="false">
      <c r="E292" s="3" t="n">
        <v>604.83</v>
      </c>
      <c r="F292" s="3" t="n">
        <v>19.96</v>
      </c>
      <c r="G292" s="3" t="n">
        <v>50.57</v>
      </c>
      <c r="H292" s="4" t="n">
        <f aca="false">G292/F292</f>
        <v>2.53356713426854</v>
      </c>
      <c r="I292" s="4" t="n">
        <f aca="false">H292&lt;1.4</f>
        <v>0</v>
      </c>
    </row>
    <row r="293" customFormat="false" ht="12.75" hidden="false" customHeight="false" outlineLevel="0" collapsed="false">
      <c r="E293" s="3" t="n">
        <v>3071.69</v>
      </c>
      <c r="F293" s="3" t="n">
        <v>56.26</v>
      </c>
      <c r="G293" s="3" t="n">
        <v>71.79</v>
      </c>
      <c r="H293" s="4" t="n">
        <f aca="false">G293/F293</f>
        <v>1.27603981514397</v>
      </c>
      <c r="I293" s="4" t="n">
        <f aca="false">H293&lt;1.4</f>
        <v>1</v>
      </c>
      <c r="J293" s="3" t="n">
        <v>56.26</v>
      </c>
      <c r="K293" s="3" t="n">
        <v>71.79</v>
      </c>
      <c r="L293" s="3" t="n">
        <f aca="false">AVERAGE(J293:K293)</f>
        <v>64.025</v>
      </c>
      <c r="N293" s="3" t="n">
        <v>3071.69</v>
      </c>
    </row>
    <row r="294" customFormat="false" ht="12.75" hidden="false" customHeight="false" outlineLevel="0" collapsed="false">
      <c r="E294" s="3" t="n">
        <v>3832.06</v>
      </c>
      <c r="F294" s="3" t="n">
        <v>62.36</v>
      </c>
      <c r="G294" s="3" t="n">
        <v>80.81</v>
      </c>
      <c r="H294" s="4" t="n">
        <f aca="false">G294/F294</f>
        <v>1.29586273252085</v>
      </c>
      <c r="I294" s="4" t="n">
        <f aca="false">H294&lt;1.4</f>
        <v>1</v>
      </c>
      <c r="J294" s="3" t="n">
        <v>62.36</v>
      </c>
      <c r="K294" s="3" t="n">
        <v>80.81</v>
      </c>
      <c r="L294" s="3" t="n">
        <f aca="false">AVERAGE(J294:K294)</f>
        <v>71.585</v>
      </c>
      <c r="N294" s="3" t="n">
        <v>3832.06</v>
      </c>
    </row>
    <row r="295" customFormat="false" ht="12.75" hidden="false" customHeight="false" outlineLevel="0" collapsed="false">
      <c r="E295" s="3" t="n">
        <v>4700.43</v>
      </c>
      <c r="F295" s="3" t="n">
        <v>65.28</v>
      </c>
      <c r="G295" s="3" t="n">
        <v>98</v>
      </c>
      <c r="H295" s="4" t="n">
        <f aca="false">G295/F295</f>
        <v>1.50122549019608</v>
      </c>
      <c r="I295" s="4" t="n">
        <f aca="false">H295&lt;1.4</f>
        <v>0</v>
      </c>
    </row>
    <row r="296" customFormat="false" ht="12.75" hidden="false" customHeight="false" outlineLevel="0" collapsed="false">
      <c r="E296" s="3" t="n">
        <v>2190.36</v>
      </c>
      <c r="F296" s="3" t="n">
        <v>47.75</v>
      </c>
      <c r="G296" s="3" t="n">
        <v>63.41</v>
      </c>
      <c r="H296" s="4" t="n">
        <f aca="false">G296/F296</f>
        <v>1.32795811518325</v>
      </c>
      <c r="I296" s="4" t="n">
        <f aca="false">H296&lt;1.4</f>
        <v>1</v>
      </c>
      <c r="J296" s="3" t="n">
        <v>47.75</v>
      </c>
      <c r="K296" s="3" t="n">
        <v>63.41</v>
      </c>
      <c r="L296" s="3" t="n">
        <f aca="false">AVERAGE(J296:K296)</f>
        <v>55.58</v>
      </c>
      <c r="N296" s="3" t="n">
        <v>2190.36</v>
      </c>
    </row>
    <row r="297" customFormat="false" ht="12.75" hidden="false" customHeight="false" outlineLevel="0" collapsed="false">
      <c r="E297" s="3" t="n">
        <v>2199</v>
      </c>
      <c r="F297" s="3" t="n">
        <v>46.88</v>
      </c>
      <c r="G297" s="3" t="n">
        <v>65.22</v>
      </c>
      <c r="H297" s="4" t="n">
        <f aca="false">G297/F297</f>
        <v>1.39121160409556</v>
      </c>
      <c r="I297" s="4" t="n">
        <f aca="false">H297&lt;1.4</f>
        <v>1</v>
      </c>
      <c r="J297" s="3" t="n">
        <v>46.88</v>
      </c>
      <c r="K297" s="3" t="n">
        <v>65.22</v>
      </c>
      <c r="L297" s="3" t="n">
        <f aca="false">AVERAGE(J297:K297)</f>
        <v>56.05</v>
      </c>
      <c r="N297" s="3" t="n">
        <v>2199</v>
      </c>
    </row>
    <row r="298" customFormat="false" ht="12.75" hidden="false" customHeight="false" outlineLevel="0" collapsed="false">
      <c r="E298" s="3" t="n">
        <v>1516.41</v>
      </c>
      <c r="F298" s="3" t="n">
        <v>39.49</v>
      </c>
      <c r="G298" s="3" t="n">
        <v>64.74</v>
      </c>
      <c r="H298" s="4" t="n">
        <f aca="false">G298/F298</f>
        <v>1.63940238034946</v>
      </c>
      <c r="I298" s="4" t="n">
        <f aca="false">H298&lt;1.4</f>
        <v>0</v>
      </c>
    </row>
    <row r="299" customFormat="false" ht="12.75" hidden="false" customHeight="false" outlineLevel="0" collapsed="false">
      <c r="E299" s="3" t="n">
        <v>4393.69</v>
      </c>
      <c r="F299" s="3" t="n">
        <v>69.28</v>
      </c>
      <c r="G299" s="3" t="n">
        <v>84.75</v>
      </c>
      <c r="H299" s="4" t="n">
        <f aca="false">G299/F299</f>
        <v>1.22329676674365</v>
      </c>
      <c r="I299" s="4" t="n">
        <f aca="false">H299&lt;1.4</f>
        <v>1</v>
      </c>
      <c r="J299" s="3" t="n">
        <v>69.28</v>
      </c>
      <c r="K299" s="3" t="n">
        <v>84.75</v>
      </c>
      <c r="L299" s="3" t="n">
        <f aca="false">AVERAGE(J299:K299)</f>
        <v>77.015</v>
      </c>
      <c r="N299" s="3" t="n">
        <v>4393.69</v>
      </c>
    </row>
    <row r="300" customFormat="false" ht="12.75" hidden="false" customHeight="false" outlineLevel="0" collapsed="false">
      <c r="E300" s="3" t="n">
        <v>2112.6</v>
      </c>
      <c r="F300" s="3" t="n">
        <v>42.08</v>
      </c>
      <c r="G300" s="3" t="n">
        <v>67</v>
      </c>
      <c r="H300" s="4" t="n">
        <f aca="false">G300/F300</f>
        <v>1.59220532319392</v>
      </c>
      <c r="I300" s="4" t="n">
        <f aca="false">H300&lt;1.4</f>
        <v>0</v>
      </c>
    </row>
    <row r="301" customFormat="false" ht="12.75" hidden="false" customHeight="false" outlineLevel="0" collapsed="false">
      <c r="E301" s="3" t="n">
        <v>4333.21</v>
      </c>
      <c r="F301" s="3" t="n">
        <v>54.59</v>
      </c>
      <c r="G301" s="3" t="n">
        <v>106.8</v>
      </c>
      <c r="H301" s="4" t="n">
        <f aca="false">G301/F301</f>
        <v>1.95640227147829</v>
      </c>
      <c r="I301" s="4" t="n">
        <f aca="false">H301&lt;1.4</f>
        <v>0</v>
      </c>
    </row>
    <row r="302" customFormat="false" ht="12.75" hidden="false" customHeight="false" outlineLevel="0" collapsed="false">
      <c r="E302" s="3" t="n">
        <v>1529.37</v>
      </c>
      <c r="F302" s="3" t="n">
        <v>41.18</v>
      </c>
      <c r="G302" s="3" t="n">
        <v>52.59</v>
      </c>
      <c r="H302" s="4" t="n">
        <f aca="false">G302/F302</f>
        <v>1.27707625060709</v>
      </c>
      <c r="I302" s="4" t="n">
        <f aca="false">H302&lt;1.4</f>
        <v>1</v>
      </c>
      <c r="J302" s="3" t="n">
        <v>41.18</v>
      </c>
      <c r="K302" s="3" t="n">
        <v>52.59</v>
      </c>
      <c r="L302" s="3" t="n">
        <f aca="false">AVERAGE(J302:K302)</f>
        <v>46.885</v>
      </c>
      <c r="N302" s="3" t="n">
        <v>1529.37</v>
      </c>
    </row>
    <row r="303" customFormat="false" ht="12.75" hidden="false" customHeight="false" outlineLevel="0" collapsed="false">
      <c r="E303" s="3" t="n">
        <v>1274.47</v>
      </c>
      <c r="F303" s="3" t="n">
        <v>39.1</v>
      </c>
      <c r="G303" s="3" t="n">
        <v>46.69</v>
      </c>
      <c r="H303" s="4" t="n">
        <f aca="false">G303/F303</f>
        <v>1.19411764705882</v>
      </c>
      <c r="I303" s="4" t="n">
        <f aca="false">H303&lt;1.4</f>
        <v>1</v>
      </c>
      <c r="J303" s="3" t="n">
        <v>39.1</v>
      </c>
      <c r="K303" s="3" t="n">
        <v>46.69</v>
      </c>
      <c r="L303" s="3" t="n">
        <f aca="false">AVERAGE(J303:K303)</f>
        <v>42.895</v>
      </c>
      <c r="N303" s="3" t="n">
        <v>1274.47</v>
      </c>
    </row>
    <row r="304" customFormat="false" ht="12.75" hidden="false" customHeight="false" outlineLevel="0" collapsed="false">
      <c r="E304" s="3" t="n">
        <v>2367.49</v>
      </c>
      <c r="F304" s="3" t="n">
        <v>43.65</v>
      </c>
      <c r="G304" s="3" t="n">
        <v>69.07</v>
      </c>
      <c r="H304" s="4" t="n">
        <f aca="false">G304/F304</f>
        <v>1.5823596792669</v>
      </c>
      <c r="I304" s="4" t="n">
        <f aca="false">H304&lt;1.4</f>
        <v>0</v>
      </c>
    </row>
    <row r="305" customFormat="false" ht="12.75" hidden="false" customHeight="false" outlineLevel="0" collapsed="false">
      <c r="E305" s="3" t="n">
        <v>1775.62</v>
      </c>
      <c r="F305" s="3" t="n">
        <v>31.18</v>
      </c>
      <c r="G305" s="3" t="n">
        <v>79.47</v>
      </c>
      <c r="H305" s="4" t="n">
        <f aca="false">G305/F305</f>
        <v>2.54874919820398</v>
      </c>
      <c r="I305" s="4" t="n">
        <f aca="false">H305&lt;1.4</f>
        <v>0</v>
      </c>
    </row>
    <row r="306" customFormat="false" ht="12.75" hidden="false" customHeight="false" outlineLevel="0" collapsed="false">
      <c r="E306" s="3" t="n">
        <v>4808.43</v>
      </c>
      <c r="F306" s="3" t="n">
        <v>55.41</v>
      </c>
      <c r="G306" s="3" t="n">
        <v>138.93</v>
      </c>
      <c r="H306" s="4" t="n">
        <f aca="false">G306/F306</f>
        <v>2.50730914997293</v>
      </c>
      <c r="I306" s="4" t="n">
        <f aca="false">H306&lt;1.4</f>
        <v>0</v>
      </c>
    </row>
    <row r="307" customFormat="false" ht="12.75" hidden="false" customHeight="false" outlineLevel="0" collapsed="false">
      <c r="E307" s="3" t="n">
        <v>1287.43</v>
      </c>
      <c r="F307" s="3" t="n">
        <v>35.33</v>
      </c>
      <c r="G307" s="3" t="n">
        <v>49.27</v>
      </c>
      <c r="H307" s="4" t="n">
        <f aca="false">G307/F307</f>
        <v>1.39456552504953</v>
      </c>
      <c r="I307" s="4" t="n">
        <f aca="false">H307&lt;1.4</f>
        <v>1</v>
      </c>
      <c r="J307" s="3" t="n">
        <v>35.33</v>
      </c>
      <c r="K307" s="3" t="n">
        <v>49.27</v>
      </c>
      <c r="L307" s="3" t="n">
        <f aca="false">AVERAGE(J307:K307)</f>
        <v>42.3</v>
      </c>
      <c r="N307" s="3" t="n">
        <v>1287.43</v>
      </c>
    </row>
    <row r="308" customFormat="false" ht="12.75" hidden="false" customHeight="false" outlineLevel="0" collapsed="false">
      <c r="E308" s="3" t="n">
        <v>1097.34</v>
      </c>
      <c r="F308" s="3" t="n">
        <v>30.82</v>
      </c>
      <c r="G308" s="3" t="n">
        <v>53.23</v>
      </c>
      <c r="H308" s="4" t="n">
        <f aca="false">G308/F308</f>
        <v>1.72712524334848</v>
      </c>
      <c r="I308" s="4" t="n">
        <f aca="false">H308&lt;1.4</f>
        <v>0</v>
      </c>
    </row>
    <row r="400" customFormat="false" ht="12.75" hidden="false" customHeight="false" outlineLevel="0" collapsed="false">
      <c r="I400" s="4"/>
    </row>
    <row r="401" customFormat="false" ht="12.75" hidden="false" customHeight="false" outlineLevel="0" collapsed="false">
      <c r="I401" s="4"/>
    </row>
    <row r="402" customFormat="false" ht="12.75" hidden="false" customHeight="false" outlineLevel="0" collapsed="false">
      <c r="I402" s="4"/>
    </row>
    <row r="403" customFormat="false" ht="12.75" hidden="false" customHeight="false" outlineLevel="0" collapsed="false">
      <c r="I403" s="4"/>
    </row>
    <row r="404" customFormat="false" ht="12.75" hidden="false" customHeight="false" outlineLevel="0" collapsed="false">
      <c r="I404" s="4"/>
    </row>
    <row r="405" customFormat="false" ht="12.75" hidden="false" customHeight="false" outlineLevel="0" collapsed="false">
      <c r="I405" s="4"/>
    </row>
    <row r="406" customFormat="false" ht="12.75" hidden="false" customHeight="false" outlineLevel="0" collapsed="false">
      <c r="I406" s="4"/>
    </row>
    <row r="407" customFormat="false" ht="12.75" hidden="false" customHeight="false" outlineLevel="0" collapsed="false">
      <c r="I407" s="4"/>
    </row>
    <row r="408" customFormat="false" ht="12.75" hidden="false" customHeight="false" outlineLevel="0" collapsed="false">
      <c r="I408" s="4"/>
    </row>
    <row r="409" customFormat="false" ht="12.75" hidden="false" customHeight="false" outlineLevel="0" collapsed="false">
      <c r="I409" s="4"/>
    </row>
    <row r="410" customFormat="false" ht="12.75" hidden="false" customHeight="false" outlineLevel="0" collapsed="false">
      <c r="I410" s="4"/>
    </row>
    <row r="411" customFormat="false" ht="12.75" hidden="false" customHeight="false" outlineLevel="0" collapsed="false">
      <c r="I411" s="4"/>
    </row>
    <row r="412" customFormat="false" ht="12.75" hidden="false" customHeight="false" outlineLevel="0" collapsed="false">
      <c r="I412" s="4"/>
    </row>
    <row r="413" customFormat="false" ht="12.75" hidden="false" customHeight="false" outlineLevel="0" collapsed="false">
      <c r="I413" s="4"/>
    </row>
    <row r="414" customFormat="false" ht="12.75" hidden="false" customHeight="false" outlineLevel="0" collapsed="false">
      <c r="I414" s="4"/>
    </row>
    <row r="415" customFormat="false" ht="12.75" hidden="false" customHeight="false" outlineLevel="0" collapsed="false">
      <c r="I415" s="4"/>
    </row>
    <row r="416" customFormat="false" ht="12.75" hidden="false" customHeight="false" outlineLevel="0" collapsed="false">
      <c r="I416" s="4"/>
    </row>
    <row r="417" customFormat="false" ht="12.75" hidden="false" customHeight="false" outlineLevel="0" collapsed="false">
      <c r="I417" s="4"/>
    </row>
    <row r="418" customFormat="false" ht="12.75" hidden="false" customHeight="false" outlineLevel="0" collapsed="false">
      <c r="I418" s="4"/>
    </row>
    <row r="419" customFormat="false" ht="12.75" hidden="false" customHeight="false" outlineLevel="0" collapsed="false">
      <c r="I419" s="4"/>
    </row>
    <row r="420" customFormat="false" ht="12.75" hidden="false" customHeight="false" outlineLevel="0" collapsed="false">
      <c r="I420" s="4"/>
    </row>
    <row r="421" customFormat="false" ht="12.75" hidden="false" customHeight="false" outlineLevel="0" collapsed="false">
      <c r="I421" s="4"/>
    </row>
    <row r="422" customFormat="false" ht="12.75" hidden="false" customHeight="false" outlineLevel="0" collapsed="false">
      <c r="I422" s="4"/>
    </row>
    <row r="423" customFormat="false" ht="12.75" hidden="false" customHeight="false" outlineLevel="0" collapsed="false">
      <c r="I423" s="4"/>
    </row>
    <row r="424" customFormat="false" ht="12.75" hidden="false" customHeight="false" outlineLevel="0" collapsed="false">
      <c r="I424" s="4"/>
    </row>
    <row r="425" customFormat="false" ht="12.75" hidden="false" customHeight="false" outlineLevel="0" collapsed="false">
      <c r="I425" s="4"/>
    </row>
    <row r="426" customFormat="false" ht="12.75" hidden="false" customHeight="false" outlineLevel="0" collapsed="false">
      <c r="I426" s="4"/>
    </row>
    <row r="427" customFormat="false" ht="12.75" hidden="false" customHeight="false" outlineLevel="0" collapsed="false">
      <c r="I427" s="4"/>
    </row>
    <row r="428" customFormat="false" ht="12.75" hidden="false" customHeight="false" outlineLevel="0" collapsed="false">
      <c r="I428" s="4"/>
    </row>
    <row r="429" customFormat="false" ht="12.75" hidden="false" customHeight="false" outlineLevel="0" collapsed="false">
      <c r="I429" s="4"/>
    </row>
    <row r="430" customFormat="false" ht="12.75" hidden="false" customHeight="false" outlineLevel="0" collapsed="false">
      <c r="I430" s="4"/>
    </row>
    <row r="431" customFormat="false" ht="12.75" hidden="false" customHeight="false" outlineLevel="0" collapsed="false">
      <c r="I431" s="4"/>
    </row>
    <row r="432" customFormat="false" ht="12.75" hidden="false" customHeight="false" outlineLevel="0" collapsed="false">
      <c r="I432" s="4"/>
    </row>
    <row r="433" customFormat="false" ht="12.75" hidden="false" customHeight="false" outlineLevel="0" collapsed="false">
      <c r="I433" s="4"/>
    </row>
    <row r="434" customFormat="false" ht="12.75" hidden="false" customHeight="false" outlineLevel="0" collapsed="false">
      <c r="I434" s="4"/>
    </row>
    <row r="435" customFormat="false" ht="12.75" hidden="false" customHeight="false" outlineLevel="0" collapsed="false">
      <c r="I435" s="4"/>
    </row>
    <row r="436" customFormat="false" ht="12.75" hidden="false" customHeight="false" outlineLevel="0" collapsed="false">
      <c r="I436" s="4"/>
    </row>
    <row r="437" customFormat="false" ht="12.75" hidden="false" customHeight="false" outlineLevel="0" collapsed="false">
      <c r="I437" s="4"/>
    </row>
    <row r="438" customFormat="false" ht="12.75" hidden="false" customHeight="false" outlineLevel="0" collapsed="false">
      <c r="I438" s="4"/>
    </row>
    <row r="439" customFormat="false" ht="12.75" hidden="false" customHeight="false" outlineLevel="0" collapsed="false">
      <c r="I439" s="4"/>
    </row>
    <row r="440" customFormat="false" ht="12.75" hidden="false" customHeight="false" outlineLevel="0" collapsed="false">
      <c r="I440" s="4"/>
    </row>
    <row r="441" customFormat="false" ht="12.75" hidden="false" customHeight="false" outlineLevel="0" collapsed="false">
      <c r="I441" s="4"/>
    </row>
    <row r="442" customFormat="false" ht="12.75" hidden="false" customHeight="false" outlineLevel="0" collapsed="false">
      <c r="I442" s="4"/>
    </row>
    <row r="443" customFormat="false" ht="12.75" hidden="false" customHeight="false" outlineLevel="0" collapsed="false">
      <c r="I443" s="4"/>
    </row>
    <row r="444" customFormat="false" ht="12.75" hidden="false" customHeight="false" outlineLevel="0" collapsed="false">
      <c r="I444" s="4"/>
    </row>
    <row r="445" customFormat="false" ht="12.75" hidden="false" customHeight="false" outlineLevel="0" collapsed="false">
      <c r="I445" s="4"/>
    </row>
    <row r="446" customFormat="false" ht="12.75" hidden="false" customHeight="false" outlineLevel="0" collapsed="false">
      <c r="I446" s="4"/>
    </row>
    <row r="447" customFormat="false" ht="12.75" hidden="false" customHeight="false" outlineLevel="0" collapsed="false">
      <c r="I447" s="4"/>
    </row>
    <row r="448" customFormat="false" ht="12.75" hidden="false" customHeight="false" outlineLevel="0" collapsed="false">
      <c r="I448" s="4"/>
    </row>
    <row r="449" customFormat="false" ht="12.75" hidden="false" customHeight="false" outlineLevel="0" collapsed="false">
      <c r="I449" s="4"/>
    </row>
    <row r="450" customFormat="false" ht="12.75" hidden="false" customHeight="false" outlineLevel="0" collapsed="false">
      <c r="I450" s="4"/>
    </row>
    <row r="451" customFormat="false" ht="12.75" hidden="false" customHeight="false" outlineLevel="0" collapsed="false">
      <c r="I451" s="4"/>
    </row>
    <row r="452" customFormat="false" ht="12.75" hidden="false" customHeight="false" outlineLevel="0" collapsed="false">
      <c r="I452" s="4"/>
    </row>
    <row r="453" customFormat="false" ht="12.75" hidden="false" customHeight="false" outlineLevel="0" collapsed="false">
      <c r="I453" s="4"/>
    </row>
    <row r="454" customFormat="false" ht="12.75" hidden="false" customHeight="false" outlineLevel="0" collapsed="false">
      <c r="I454" s="4"/>
    </row>
    <row r="455" customFormat="false" ht="12.75" hidden="false" customHeight="false" outlineLevel="0" collapsed="false">
      <c r="I455" s="4"/>
    </row>
    <row r="456" customFormat="false" ht="12.75" hidden="false" customHeight="false" outlineLevel="0" collapsed="false">
      <c r="I456" s="4"/>
    </row>
    <row r="457" customFormat="false" ht="12.75" hidden="false" customHeight="false" outlineLevel="0" collapsed="false">
      <c r="I457" s="4"/>
    </row>
    <row r="458" customFormat="false" ht="12.75" hidden="false" customHeight="false" outlineLevel="0" collapsed="false">
      <c r="I458" s="4"/>
    </row>
    <row r="459" customFormat="false" ht="12.75" hidden="false" customHeight="false" outlineLevel="0" collapsed="false">
      <c r="I459" s="4"/>
    </row>
    <row r="460" customFormat="false" ht="12.75" hidden="false" customHeight="false" outlineLevel="0" collapsed="false">
      <c r="I460" s="4"/>
    </row>
    <row r="461" customFormat="false" ht="12.75" hidden="false" customHeight="false" outlineLevel="0" collapsed="false">
      <c r="I461" s="4"/>
    </row>
    <row r="462" customFormat="false" ht="12.75" hidden="false" customHeight="false" outlineLevel="0" collapsed="false">
      <c r="I462" s="4"/>
    </row>
    <row r="463" customFormat="false" ht="12.75" hidden="false" customHeight="false" outlineLevel="0" collapsed="false">
      <c r="I463" s="4"/>
    </row>
    <row r="464" customFormat="false" ht="12.75" hidden="false" customHeight="false" outlineLevel="0" collapsed="false">
      <c r="I464" s="4"/>
    </row>
    <row r="465" customFormat="false" ht="12.75" hidden="false" customHeight="false" outlineLevel="0" collapsed="false">
      <c r="I465" s="4"/>
    </row>
    <row r="466" customFormat="false" ht="12.75" hidden="false" customHeight="false" outlineLevel="0" collapsed="false">
      <c r="I466" s="4"/>
    </row>
    <row r="467" customFormat="false" ht="12.75" hidden="false" customHeight="false" outlineLevel="0" collapsed="false">
      <c r="I467" s="4"/>
    </row>
    <row r="468" customFormat="false" ht="12.75" hidden="false" customHeight="false" outlineLevel="0" collapsed="false">
      <c r="I468" s="4"/>
    </row>
    <row r="469" customFormat="false" ht="12.75" hidden="false" customHeight="false" outlineLevel="0" collapsed="false">
      <c r="I46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</cols>
  <sheetData>
    <row r="1" customFormat="false" ht="12.75" hidden="false" customHeight="false" outlineLevel="0" collapsed="false">
      <c r="A1" s="6" t="s">
        <v>27</v>
      </c>
    </row>
    <row r="4" customFormat="false" ht="12.75" hidden="false" customHeight="false" outlineLevel="0" collapsed="false">
      <c r="B4" s="6" t="s">
        <v>1</v>
      </c>
      <c r="E4" s="3" t="s">
        <v>17</v>
      </c>
      <c r="F4" s="3" t="s">
        <v>2</v>
      </c>
      <c r="G4" s="3" t="s">
        <v>3</v>
      </c>
      <c r="H4" s="3" t="s">
        <v>4</v>
      </c>
      <c r="I4" s="4" t="s">
        <v>5</v>
      </c>
      <c r="J4" s="4"/>
      <c r="K4" s="3" t="s">
        <v>3</v>
      </c>
      <c r="L4" s="3" t="s">
        <v>4</v>
      </c>
      <c r="M4" s="3" t="s">
        <v>6</v>
      </c>
      <c r="N4" s="4" t="s">
        <v>18</v>
      </c>
    </row>
    <row r="5" customFormat="false" ht="12.75" hidden="false" customHeight="false" outlineLevel="0" collapsed="false">
      <c r="B5" s="6" t="n">
        <v>1112709.44</v>
      </c>
      <c r="E5" s="3" t="n">
        <v>1</v>
      </c>
      <c r="F5" s="3" t="n">
        <v>2799.52</v>
      </c>
      <c r="G5" s="3" t="n">
        <v>49.32</v>
      </c>
      <c r="H5" s="3" t="n">
        <v>80.3</v>
      </c>
      <c r="I5" s="4" t="n">
        <f aca="false">H5/G5</f>
        <v>1.62814274128143</v>
      </c>
      <c r="J5" s="4" t="n">
        <f aca="false">I5&lt;1.4</f>
        <v>0</v>
      </c>
      <c r="N5" s="4"/>
    </row>
    <row r="6" customFormat="false" ht="12.75" hidden="false" customHeight="false" outlineLevel="0" collapsed="false">
      <c r="B6" s="6" t="n">
        <v>1112700.8</v>
      </c>
      <c r="E6" s="3" t="n">
        <v>2</v>
      </c>
      <c r="F6" s="3" t="n">
        <v>2129.88</v>
      </c>
      <c r="G6" s="3" t="n">
        <v>48.5</v>
      </c>
      <c r="H6" s="3" t="n">
        <v>61.11</v>
      </c>
      <c r="I6" s="4" t="n">
        <f aca="false">H6/G6</f>
        <v>1.26</v>
      </c>
      <c r="J6" s="4" t="n">
        <f aca="false">I6&lt;1.4</f>
        <v>1</v>
      </c>
      <c r="K6" s="3" t="n">
        <v>48.5</v>
      </c>
      <c r="L6" s="3" t="n">
        <v>61.11</v>
      </c>
      <c r="M6" s="3" t="n">
        <f aca="false">AVERAGE(K6:L6)</f>
        <v>54.805</v>
      </c>
      <c r="N6" s="4" t="n">
        <f aca="false">F6</f>
        <v>2129.88</v>
      </c>
    </row>
    <row r="7" customFormat="false" ht="12.75" hidden="false" customHeight="false" outlineLevel="0" collapsed="false">
      <c r="A7" s="6" t="s">
        <v>7</v>
      </c>
      <c r="B7" s="6" t="n">
        <f aca="false">SUM(B5:B6)</f>
        <v>2225410.24</v>
      </c>
      <c r="E7" s="3" t="n">
        <v>3</v>
      </c>
      <c r="F7" s="3" t="n">
        <v>1970.03</v>
      </c>
      <c r="G7" s="3" t="n">
        <v>41.05</v>
      </c>
      <c r="H7" s="3" t="n">
        <v>65.23</v>
      </c>
      <c r="I7" s="4" t="n">
        <f aca="false">H7/G7</f>
        <v>1.58903775883069</v>
      </c>
      <c r="J7" s="4" t="n">
        <f aca="false">I7&lt;1.4</f>
        <v>0</v>
      </c>
      <c r="N7" s="4"/>
    </row>
    <row r="8" customFormat="false" ht="12.75" hidden="false" customHeight="false" outlineLevel="0" collapsed="false">
      <c r="C8" s="13"/>
      <c r="D8" s="13"/>
      <c r="E8" s="3" t="n">
        <v>4</v>
      </c>
      <c r="F8" s="3" t="n">
        <v>4527.62</v>
      </c>
      <c r="G8" s="3" t="n">
        <v>64.97</v>
      </c>
      <c r="H8" s="3" t="n">
        <v>98.56</v>
      </c>
      <c r="I8" s="4" t="n">
        <f aca="false">H8/G8</f>
        <v>1.51700784977682</v>
      </c>
      <c r="J8" s="4" t="n">
        <f aca="false">I8&lt;1.4</f>
        <v>0</v>
      </c>
      <c r="N8" s="4"/>
    </row>
    <row r="9" customFormat="false" ht="12.75" hidden="false" customHeight="false" outlineLevel="0" collapsed="false">
      <c r="C9" s="13"/>
      <c r="D9" s="13"/>
      <c r="E9" s="3" t="n">
        <v>5</v>
      </c>
      <c r="F9" s="3" t="n">
        <v>5927.38</v>
      </c>
      <c r="G9" s="3" t="n">
        <v>70.86</v>
      </c>
      <c r="H9" s="3" t="n">
        <v>126.4</v>
      </c>
      <c r="I9" s="4" t="n">
        <f aca="false">H9/G9</f>
        <v>1.78379904036128</v>
      </c>
      <c r="J9" s="4" t="n">
        <f aca="false">I9&lt;1.4</f>
        <v>0</v>
      </c>
      <c r="N9" s="4"/>
    </row>
    <row r="10" customFormat="false" ht="12.75" hidden="false" customHeight="false" outlineLevel="0" collapsed="false">
      <c r="C10" s="4"/>
      <c r="D10" s="4"/>
      <c r="E10" s="3" t="n">
        <v>6</v>
      </c>
      <c r="F10" s="3" t="n">
        <v>2103.96</v>
      </c>
      <c r="G10" s="3" t="n">
        <v>45.73</v>
      </c>
      <c r="H10" s="3" t="n">
        <v>60.6</v>
      </c>
      <c r="I10" s="4" t="n">
        <f aca="false">H10/G10</f>
        <v>1.32516947299366</v>
      </c>
      <c r="J10" s="4" t="n">
        <f aca="false">I10&lt;1.4</f>
        <v>1</v>
      </c>
      <c r="K10" s="3" t="n">
        <v>45.73</v>
      </c>
      <c r="L10" s="3" t="n">
        <v>60.6</v>
      </c>
      <c r="M10" s="3" t="n">
        <f aca="false">AVERAGE(K10:L10)</f>
        <v>53.165</v>
      </c>
      <c r="N10" s="4" t="n">
        <f aca="false">F10</f>
        <v>2103.96</v>
      </c>
    </row>
    <row r="11" customFormat="false" ht="12.75" hidden="false" customHeight="false" outlineLevel="0" collapsed="false">
      <c r="C11" s="4"/>
      <c r="D11" s="4"/>
      <c r="E11" s="3" t="n">
        <v>7</v>
      </c>
      <c r="F11" s="3" t="n">
        <v>6998.8</v>
      </c>
      <c r="G11" s="3" t="n">
        <v>90.23</v>
      </c>
      <c r="H11" s="3" t="n">
        <v>127.23</v>
      </c>
      <c r="I11" s="4" t="n">
        <f aca="false">H11/G11</f>
        <v>1.41006317189405</v>
      </c>
      <c r="J11" s="4" t="n">
        <f aca="false">I11&lt;1.4</f>
        <v>0</v>
      </c>
      <c r="N11" s="4"/>
    </row>
    <row r="12" customFormat="false" ht="12.75" hidden="false" customHeight="false" outlineLevel="0" collapsed="false">
      <c r="C12" s="13"/>
      <c r="D12" s="4"/>
      <c r="E12" s="3" t="n">
        <v>8</v>
      </c>
      <c r="F12" s="3" t="n">
        <v>2527.34</v>
      </c>
      <c r="G12" s="3" t="n">
        <v>56.12</v>
      </c>
      <c r="H12" s="3" t="n">
        <v>63.21</v>
      </c>
      <c r="I12" s="4" t="n">
        <f aca="false">H12/G12</f>
        <v>1.12633642195296</v>
      </c>
      <c r="J12" s="4" t="n">
        <f aca="false">I12&lt;1.4</f>
        <v>1</v>
      </c>
      <c r="K12" s="3" t="n">
        <v>56.12</v>
      </c>
      <c r="L12" s="3" t="n">
        <v>63.21</v>
      </c>
      <c r="M12" s="3" t="n">
        <f aca="false">AVERAGE(K12:L12)</f>
        <v>59.665</v>
      </c>
      <c r="N12" s="4" t="n">
        <f aca="false">F12</f>
        <v>2527.34</v>
      </c>
    </row>
    <row r="13" customFormat="false" ht="12.75" hidden="false" customHeight="false" outlineLevel="0" collapsed="false">
      <c r="C13" s="13"/>
      <c r="D13" s="4"/>
      <c r="E13" s="3" t="n">
        <v>9</v>
      </c>
      <c r="F13" s="3" t="n">
        <v>2358.85</v>
      </c>
      <c r="G13" s="3" t="n">
        <v>49.41</v>
      </c>
      <c r="H13" s="3" t="n">
        <v>64.11</v>
      </c>
      <c r="I13" s="4" t="n">
        <f aca="false">H13/G13</f>
        <v>1.29751062537948</v>
      </c>
      <c r="J13" s="4" t="n">
        <f aca="false">I13&lt;1.4</f>
        <v>1</v>
      </c>
      <c r="K13" s="3" t="n">
        <v>49.41</v>
      </c>
      <c r="L13" s="3" t="n">
        <v>64.11</v>
      </c>
      <c r="M13" s="3" t="n">
        <f aca="false">AVERAGE(K13:L13)</f>
        <v>56.76</v>
      </c>
      <c r="N13" s="4" t="n">
        <f aca="false">F13</f>
        <v>2358.85</v>
      </c>
    </row>
    <row r="14" customFormat="false" ht="12.75" hidden="false" customHeight="false" outlineLevel="0" collapsed="false">
      <c r="A14" s="13" t="s">
        <v>24</v>
      </c>
      <c r="C14" s="4"/>
      <c r="D14" s="4"/>
      <c r="E14" s="3" t="n">
        <v>10</v>
      </c>
      <c r="F14" s="3" t="n">
        <v>2073.72</v>
      </c>
      <c r="G14" s="3" t="n">
        <v>43.65</v>
      </c>
      <c r="H14" s="3" t="n">
        <v>64.19</v>
      </c>
      <c r="I14" s="4" t="n">
        <f aca="false">H14/G14</f>
        <v>1.47056128293242</v>
      </c>
      <c r="J14" s="4" t="n">
        <f aca="false">I14&lt;1.4</f>
        <v>0</v>
      </c>
      <c r="N14" s="4"/>
    </row>
    <row r="15" customFormat="false" ht="12.75" hidden="false" customHeight="false" outlineLevel="0" collapsed="false">
      <c r="A15" s="13" t="n">
        <f aca="false">AVERAGE(K5:L342)</f>
        <v>70.1370588235294</v>
      </c>
      <c r="B15" s="8" t="s">
        <v>9</v>
      </c>
      <c r="C15" s="9" t="n">
        <v>18</v>
      </c>
      <c r="E15" s="3" t="n">
        <v>11</v>
      </c>
      <c r="F15" s="3" t="n">
        <v>5482.39</v>
      </c>
      <c r="G15" s="3" t="n">
        <v>71.99</v>
      </c>
      <c r="H15" s="3" t="n">
        <v>117.84</v>
      </c>
      <c r="I15" s="4" t="n">
        <f aca="false">H15/G15</f>
        <v>1.63689401305737</v>
      </c>
      <c r="J15" s="4" t="n">
        <f aca="false">I15&lt;1.4</f>
        <v>0</v>
      </c>
      <c r="N15" s="4"/>
    </row>
    <row r="16" customFormat="false" ht="12.75" hidden="false" customHeight="false" outlineLevel="0" collapsed="false">
      <c r="A16" s="13"/>
      <c r="C16" s="9"/>
      <c r="D16" s="4"/>
      <c r="E16" s="3" t="n">
        <v>12</v>
      </c>
      <c r="F16" s="3" t="n">
        <v>5897.13</v>
      </c>
      <c r="G16" s="3" t="n">
        <v>89.34</v>
      </c>
      <c r="H16" s="3" t="n">
        <v>117.03</v>
      </c>
      <c r="I16" s="4" t="n">
        <f aca="false">H16/G16</f>
        <v>1.3099395567495</v>
      </c>
      <c r="J16" s="4" t="n">
        <f aca="false">I16&lt;1.4</f>
        <v>1</v>
      </c>
      <c r="K16" s="3" t="n">
        <v>89.34</v>
      </c>
      <c r="L16" s="3" t="n">
        <v>117.03</v>
      </c>
      <c r="M16" s="3" t="n">
        <f aca="false">AVERAGE(K16:L16)</f>
        <v>103.185</v>
      </c>
      <c r="N16" s="4" t="n">
        <f aca="false">F16</f>
        <v>5897.13</v>
      </c>
    </row>
    <row r="17" customFormat="false" ht="12.75" hidden="false" customHeight="false" outlineLevel="0" collapsed="false">
      <c r="A17" s="13"/>
      <c r="C17" s="4"/>
      <c r="D17" s="4"/>
      <c r="E17" s="3" t="n">
        <v>13</v>
      </c>
      <c r="F17" s="3" t="n">
        <v>1836.1</v>
      </c>
      <c r="G17" s="3" t="n">
        <v>40.38</v>
      </c>
      <c r="H17" s="3" t="n">
        <v>63.33</v>
      </c>
      <c r="I17" s="4" t="n">
        <f aca="false">H17/G17</f>
        <v>1.56835066864785</v>
      </c>
      <c r="J17" s="4" t="n">
        <f aca="false">I17&lt;1.4</f>
        <v>0</v>
      </c>
      <c r="N17" s="4"/>
    </row>
    <row r="18" customFormat="false" ht="12.75" hidden="false" customHeight="false" outlineLevel="0" collapsed="false">
      <c r="A18" s="13" t="s">
        <v>10</v>
      </c>
      <c r="C18" s="4"/>
      <c r="D18" s="4"/>
      <c r="E18" s="3" t="n">
        <v>14</v>
      </c>
      <c r="F18" s="3" t="n">
        <v>2691.51</v>
      </c>
      <c r="G18" s="3" t="n">
        <v>54.04</v>
      </c>
      <c r="H18" s="3" t="n">
        <v>63.41</v>
      </c>
      <c r="I18" s="4" t="n">
        <f aca="false">H18/G18</f>
        <v>1.17339008142117</v>
      </c>
      <c r="J18" s="4" t="n">
        <f aca="false">I18&lt;1.4</f>
        <v>1</v>
      </c>
      <c r="K18" s="3" t="n">
        <v>54.04</v>
      </c>
      <c r="L18" s="3" t="n">
        <v>63.41</v>
      </c>
      <c r="M18" s="3" t="n">
        <f aca="false">AVERAGE(K18:L18)</f>
        <v>58.725</v>
      </c>
      <c r="N18" s="4" t="n">
        <f aca="false">F18</f>
        <v>2691.51</v>
      </c>
    </row>
    <row r="19" customFormat="false" ht="12.75" hidden="false" customHeight="false" outlineLevel="0" collapsed="false">
      <c r="A19" s="13" t="n">
        <f aca="false">AVERAGE(N5:N342)</f>
        <v>3582.25037383178</v>
      </c>
      <c r="B19" s="8" t="s">
        <v>9</v>
      </c>
      <c r="C19" s="12" t="n">
        <v>2100</v>
      </c>
      <c r="D19" s="4"/>
      <c r="E19" s="3" t="n">
        <v>15</v>
      </c>
      <c r="F19" s="3" t="n">
        <v>2220.61</v>
      </c>
      <c r="G19" s="3" t="n">
        <v>43.65</v>
      </c>
      <c r="H19" s="3" t="n">
        <v>65.23</v>
      </c>
      <c r="I19" s="4" t="n">
        <f aca="false">H19/G19</f>
        <v>1.49438717067583</v>
      </c>
      <c r="J19" s="4" t="n">
        <f aca="false">I19&lt;1.4</f>
        <v>0</v>
      </c>
      <c r="N19" s="4"/>
    </row>
    <row r="20" customFormat="false" ht="12.75" hidden="false" customHeight="false" outlineLevel="0" collapsed="false">
      <c r="A20" s="13"/>
      <c r="C20" s="9"/>
      <c r="D20" s="4"/>
      <c r="E20" s="3" t="n">
        <v>16</v>
      </c>
      <c r="F20" s="3" t="n">
        <v>2916.17</v>
      </c>
      <c r="G20" s="3" t="n">
        <v>49.88</v>
      </c>
      <c r="H20" s="3" t="n">
        <v>81.44</v>
      </c>
      <c r="I20" s="4" t="n">
        <f aca="false">H20/G20</f>
        <v>1.6327185244587</v>
      </c>
      <c r="J20" s="4" t="n">
        <f aca="false">I20&lt;1.4</f>
        <v>0</v>
      </c>
      <c r="N20" s="4"/>
    </row>
    <row r="21" customFormat="false" ht="12.75" hidden="false" customHeight="false" outlineLevel="0" collapsed="false">
      <c r="A21" s="13" t="s">
        <v>11</v>
      </c>
      <c r="C21" s="9"/>
      <c r="D21" s="4"/>
      <c r="E21" s="3" t="n">
        <v>17</v>
      </c>
      <c r="F21" s="3" t="n">
        <v>3080.33</v>
      </c>
      <c r="G21" s="3" t="n">
        <v>59.1</v>
      </c>
      <c r="H21" s="3" t="n">
        <v>74.94</v>
      </c>
      <c r="I21" s="4" t="n">
        <f aca="false">H21/G21</f>
        <v>1.26802030456853</v>
      </c>
      <c r="J21" s="4" t="n">
        <f aca="false">I21&lt;1.4</f>
        <v>1</v>
      </c>
      <c r="K21" s="3" t="n">
        <v>59.1</v>
      </c>
      <c r="L21" s="3" t="n">
        <v>74.94</v>
      </c>
      <c r="M21" s="3" t="n">
        <f aca="false">AVERAGE(K21:L21)</f>
        <v>67.02</v>
      </c>
      <c r="N21" s="4" t="n">
        <f aca="false">F21</f>
        <v>3080.33</v>
      </c>
    </row>
    <row r="22" customFormat="false" ht="12.75" hidden="false" customHeight="false" outlineLevel="0" collapsed="false">
      <c r="A22" s="13" t="n">
        <f aca="false">SUM(F5:F342)</f>
        <v>1475618.69</v>
      </c>
      <c r="B22" s="8"/>
      <c r="C22" s="9"/>
      <c r="D22" s="4"/>
      <c r="E22" s="3" t="n">
        <v>18</v>
      </c>
      <c r="F22" s="3" t="n">
        <v>3883.9</v>
      </c>
      <c r="G22" s="3" t="n">
        <v>68.6</v>
      </c>
      <c r="H22" s="3" t="n">
        <v>78.13</v>
      </c>
      <c r="I22" s="4" t="n">
        <f aca="false">H22/G22</f>
        <v>1.13892128279883</v>
      </c>
      <c r="J22" s="4" t="n">
        <f aca="false">I22&lt;1.4</f>
        <v>1</v>
      </c>
      <c r="K22" s="3" t="n">
        <v>68.6</v>
      </c>
      <c r="L22" s="3" t="n">
        <v>78.13</v>
      </c>
      <c r="M22" s="3" t="n">
        <f aca="false">AVERAGE(K22:L22)</f>
        <v>73.365</v>
      </c>
      <c r="N22" s="4" t="n">
        <f aca="false">F22</f>
        <v>3883.9</v>
      </c>
    </row>
    <row r="23" customFormat="false" ht="12.75" hidden="false" customHeight="false" outlineLevel="0" collapsed="false">
      <c r="A23" s="13"/>
      <c r="C23" s="13"/>
      <c r="D23" s="4"/>
      <c r="E23" s="3" t="n">
        <v>19</v>
      </c>
      <c r="F23" s="3" t="n">
        <v>2713.11</v>
      </c>
      <c r="G23" s="3" t="n">
        <v>47.81</v>
      </c>
      <c r="H23" s="3" t="n">
        <v>80.3</v>
      </c>
      <c r="I23" s="4" t="n">
        <f aca="false">H23/G23</f>
        <v>1.67956494457227</v>
      </c>
      <c r="J23" s="4" t="n">
        <f aca="false">I23&lt;1.4</f>
        <v>0</v>
      </c>
      <c r="N23" s="4"/>
    </row>
    <row r="24" customFormat="false" ht="12.75" hidden="false" customHeight="false" outlineLevel="0" collapsed="false">
      <c r="A24" s="13"/>
      <c r="C24" s="4"/>
      <c r="D24" s="4"/>
      <c r="E24" s="3" t="n">
        <v>20</v>
      </c>
      <c r="F24" s="3" t="n">
        <v>5283.66</v>
      </c>
      <c r="G24" s="3" t="n">
        <v>68.59</v>
      </c>
      <c r="H24" s="3" t="n">
        <v>112.39</v>
      </c>
      <c r="I24" s="4" t="n">
        <f aca="false">H24/G24</f>
        <v>1.6385770520484</v>
      </c>
      <c r="J24" s="4" t="n">
        <f aca="false">I24&lt;1.4</f>
        <v>0</v>
      </c>
      <c r="N24" s="4"/>
    </row>
    <row r="25" customFormat="false" ht="12.75" hidden="false" customHeight="false" outlineLevel="0" collapsed="false">
      <c r="A25" s="13"/>
      <c r="E25" s="3" t="n">
        <v>21</v>
      </c>
      <c r="F25" s="3" t="n">
        <v>3054.41</v>
      </c>
      <c r="G25" s="3" t="n">
        <v>56.12</v>
      </c>
      <c r="H25" s="3" t="n">
        <v>86.2</v>
      </c>
      <c r="I25" s="4" t="n">
        <f aca="false">H25/G25</f>
        <v>1.535994297933</v>
      </c>
      <c r="J25" s="4" t="n">
        <f aca="false">I25&lt;1.4</f>
        <v>0</v>
      </c>
      <c r="N25" s="4"/>
    </row>
    <row r="26" customFormat="false" ht="12.75" hidden="false" customHeight="false" outlineLevel="0" collapsed="false">
      <c r="A26" s="13" t="s">
        <v>12</v>
      </c>
      <c r="E26" s="3" t="n">
        <v>22</v>
      </c>
      <c r="F26" s="3" t="n">
        <v>2315.65</v>
      </c>
      <c r="G26" s="3" t="n">
        <v>55.83</v>
      </c>
      <c r="H26" s="3" t="n">
        <v>61.39</v>
      </c>
      <c r="I26" s="4" t="n">
        <f aca="false">H26/G26</f>
        <v>1.09958803510657</v>
      </c>
      <c r="J26" s="4" t="n">
        <f aca="false">I26&lt;1.4</f>
        <v>1</v>
      </c>
      <c r="K26" s="3" t="n">
        <v>55.83</v>
      </c>
      <c r="L26" s="3" t="n">
        <v>61.39</v>
      </c>
      <c r="M26" s="3" t="n">
        <f aca="false">AVERAGE(K26:L26)</f>
        <v>58.61</v>
      </c>
      <c r="N26" s="4" t="n">
        <f aca="false">F26</f>
        <v>2315.65</v>
      </c>
    </row>
    <row r="27" customFormat="false" ht="12.75" hidden="false" customHeight="false" outlineLevel="0" collapsed="false">
      <c r="A27" s="13" t="n">
        <f aca="false">SUM(B5:B6)-A22</f>
        <v>749791.55</v>
      </c>
      <c r="E27" s="3" t="n">
        <v>23</v>
      </c>
      <c r="F27" s="3" t="n">
        <v>8061.58</v>
      </c>
      <c r="G27" s="3" t="n">
        <v>62.81</v>
      </c>
      <c r="H27" s="3" t="n">
        <v>186.2</v>
      </c>
      <c r="I27" s="4" t="n">
        <f aca="false">H27/G27</f>
        <v>2.96449609934724</v>
      </c>
      <c r="J27" s="4" t="n">
        <f aca="false">I27&lt;1.4</f>
        <v>0</v>
      </c>
      <c r="N27" s="4"/>
    </row>
    <row r="28" customFormat="false" ht="12.75" hidden="false" customHeight="false" outlineLevel="0" collapsed="false">
      <c r="A28" s="13"/>
      <c r="E28" s="3" t="n">
        <v>24</v>
      </c>
      <c r="F28" s="3" t="n">
        <v>980.7</v>
      </c>
      <c r="G28" s="3" t="n">
        <v>29.1</v>
      </c>
      <c r="H28" s="3" t="n">
        <v>59.13</v>
      </c>
      <c r="I28" s="4" t="n">
        <f aca="false">H28/G28</f>
        <v>2.0319587628866</v>
      </c>
      <c r="J28" s="4" t="n">
        <f aca="false">I28&lt;1.4</f>
        <v>0</v>
      </c>
      <c r="N28" s="4"/>
    </row>
    <row r="29" customFormat="false" ht="12.75" hidden="false" customHeight="false" outlineLevel="0" collapsed="false">
      <c r="A29" s="13" t="s">
        <v>13</v>
      </c>
      <c r="E29" s="3" t="n">
        <v>25</v>
      </c>
      <c r="F29" s="3" t="n">
        <v>5184.29</v>
      </c>
      <c r="G29" s="3" t="n">
        <v>85.21</v>
      </c>
      <c r="H29" s="3" t="n">
        <v>114.71</v>
      </c>
      <c r="I29" s="4" t="n">
        <f aca="false">H29/G29</f>
        <v>1.34620349724211</v>
      </c>
      <c r="J29" s="4" t="n">
        <f aca="false">I29&lt;1.4</f>
        <v>1</v>
      </c>
      <c r="K29" s="3" t="n">
        <v>85.21</v>
      </c>
      <c r="L29" s="3" t="n">
        <v>114.71</v>
      </c>
      <c r="M29" s="3" t="n">
        <f aca="false">AVERAGE(K29:L29)</f>
        <v>99.96</v>
      </c>
      <c r="N29" s="4" t="n">
        <f aca="false">F29</f>
        <v>5184.29</v>
      </c>
    </row>
    <row r="30" customFormat="false" ht="12.75" hidden="false" customHeight="false" outlineLevel="0" collapsed="false">
      <c r="A30" s="13" t="n">
        <f aca="false">A27/(SUM(B5:B6)/100)</f>
        <v>33.6922845290763</v>
      </c>
      <c r="E30" s="3" t="n">
        <v>26</v>
      </c>
      <c r="F30" s="3" t="n">
        <v>2652.63</v>
      </c>
      <c r="G30" s="3" t="n">
        <v>43.65</v>
      </c>
      <c r="H30" s="3" t="n">
        <v>74.34</v>
      </c>
      <c r="I30" s="4" t="n">
        <f aca="false">H30/G30</f>
        <v>1.70309278350515</v>
      </c>
      <c r="J30" s="4" t="n">
        <f aca="false">I30&lt;1.4</f>
        <v>0</v>
      </c>
      <c r="N30" s="4"/>
    </row>
    <row r="31" customFormat="false" ht="12.75" hidden="false" customHeight="false" outlineLevel="0" collapsed="false">
      <c r="E31" s="3" t="n">
        <v>27</v>
      </c>
      <c r="F31" s="3" t="n">
        <v>1516.41</v>
      </c>
      <c r="G31" s="3" t="n">
        <v>33.26</v>
      </c>
      <c r="H31" s="3" t="n">
        <v>66.49</v>
      </c>
      <c r="I31" s="4" t="n">
        <f aca="false">H31/G31</f>
        <v>1.9990980156344</v>
      </c>
      <c r="J31" s="4" t="n">
        <f aca="false">I31&lt;1.4</f>
        <v>0</v>
      </c>
      <c r="N31" s="4"/>
    </row>
    <row r="32" customFormat="false" ht="12.75" hidden="false" customHeight="false" outlineLevel="0" collapsed="false">
      <c r="A32" s="6" t="s">
        <v>14</v>
      </c>
      <c r="B32" s="3"/>
      <c r="E32" s="3" t="n">
        <v>28</v>
      </c>
      <c r="F32" s="3" t="n">
        <v>4398.01</v>
      </c>
      <c r="G32" s="3" t="n">
        <v>68.42</v>
      </c>
      <c r="H32" s="3" t="n">
        <v>99.94</v>
      </c>
      <c r="I32" s="4" t="n">
        <f aca="false">H32/G32</f>
        <v>1.46068401052324</v>
      </c>
      <c r="J32" s="4" t="n">
        <f aca="false">I32&lt;1.4</f>
        <v>0</v>
      </c>
      <c r="N32" s="4"/>
    </row>
    <row r="33" customFormat="false" ht="12.75" hidden="false" customHeight="false" outlineLevel="0" collapsed="false">
      <c r="A33" s="6" t="n">
        <f aca="false">COUNT(F5:F401)</f>
        <v>342</v>
      </c>
      <c r="B33" s="3"/>
      <c r="E33" s="3" t="n">
        <v>29</v>
      </c>
      <c r="F33" s="3" t="n">
        <v>1542.33</v>
      </c>
      <c r="G33" s="3" t="n">
        <v>33.26</v>
      </c>
      <c r="H33" s="3" t="n">
        <v>59.92</v>
      </c>
      <c r="I33" s="4" t="n">
        <f aca="false">H33/G33</f>
        <v>1.80156343956705</v>
      </c>
      <c r="J33" s="4" t="n">
        <f aca="false">I33&lt;1.4</f>
        <v>0</v>
      </c>
      <c r="N33" s="4"/>
    </row>
    <row r="34" customFormat="false" ht="12.75" hidden="false" customHeight="false" outlineLevel="0" collapsed="false">
      <c r="A34" s="3"/>
      <c r="E34" s="3" t="n">
        <v>30</v>
      </c>
      <c r="F34" s="3" t="n">
        <v>8277.59</v>
      </c>
      <c r="G34" s="3" t="n">
        <v>77.03</v>
      </c>
      <c r="H34" s="3" t="n">
        <v>163.59</v>
      </c>
      <c r="I34" s="4" t="n">
        <f aca="false">H34/G34</f>
        <v>2.12371803193561</v>
      </c>
      <c r="J34" s="4" t="n">
        <f aca="false">I34&lt;1.4</f>
        <v>0</v>
      </c>
      <c r="N34" s="4"/>
    </row>
    <row r="35" customFormat="false" ht="12.75" hidden="false" customHeight="false" outlineLevel="0" collapsed="false">
      <c r="A35" s="6" t="s">
        <v>15</v>
      </c>
      <c r="E35" s="3" t="n">
        <v>31</v>
      </c>
      <c r="F35" s="3" t="n">
        <v>4609.7</v>
      </c>
      <c r="G35" s="3" t="n">
        <v>82.9</v>
      </c>
      <c r="H35" s="3" t="n">
        <v>119.33</v>
      </c>
      <c r="I35" s="4" t="n">
        <f aca="false">H35/G35</f>
        <v>1.4394451145959</v>
      </c>
      <c r="J35" s="4" t="n">
        <f aca="false">I35&lt;1.4</f>
        <v>0</v>
      </c>
      <c r="N35" s="4"/>
    </row>
    <row r="36" customFormat="false" ht="12.75" hidden="false" customHeight="false" outlineLevel="0" collapsed="false">
      <c r="A36" s="6" t="n">
        <f aca="false">COUNT(K5:K401)</f>
        <v>104</v>
      </c>
      <c r="E36" s="3" t="n">
        <v>32</v>
      </c>
      <c r="F36" s="3" t="n">
        <v>2017.55</v>
      </c>
      <c r="G36" s="3" t="n">
        <v>45.73</v>
      </c>
      <c r="H36" s="3" t="n">
        <v>59.47</v>
      </c>
      <c r="I36" s="4" t="n">
        <f aca="false">H36/G36</f>
        <v>1.30045921714411</v>
      </c>
      <c r="J36" s="4" t="n">
        <f aca="false">I36&lt;1.4</f>
        <v>1</v>
      </c>
      <c r="K36" s="3" t="n">
        <v>45.73</v>
      </c>
      <c r="L36" s="3" t="n">
        <v>59.47</v>
      </c>
      <c r="M36" s="3" t="n">
        <f aca="false">AVERAGE(K36:L36)</f>
        <v>52.6</v>
      </c>
      <c r="N36" s="4" t="n">
        <f aca="false">F36</f>
        <v>2017.55</v>
      </c>
    </row>
    <row r="37" customFormat="false" ht="12.75" hidden="false" customHeight="false" outlineLevel="0" collapsed="false">
      <c r="E37" s="3" t="n">
        <v>33</v>
      </c>
      <c r="F37" s="3" t="n">
        <v>635.08</v>
      </c>
      <c r="G37" s="3" t="n">
        <v>21.05</v>
      </c>
      <c r="H37" s="3" t="n">
        <v>48.42</v>
      </c>
      <c r="I37" s="4" t="n">
        <f aca="false">H37/G37</f>
        <v>2.30023752969121</v>
      </c>
      <c r="J37" s="4" t="n">
        <f aca="false">I37&lt;1.4</f>
        <v>0</v>
      </c>
      <c r="N37" s="4"/>
    </row>
    <row r="38" customFormat="false" ht="12.75" hidden="false" customHeight="false" outlineLevel="0" collapsed="false">
      <c r="E38" s="3" t="n">
        <v>34</v>
      </c>
      <c r="F38" s="3" t="n">
        <v>3810.46</v>
      </c>
      <c r="G38" s="3" t="n">
        <v>59.36</v>
      </c>
      <c r="H38" s="3" t="n">
        <v>95.53</v>
      </c>
      <c r="I38" s="4" t="n">
        <f aca="false">H38/G38</f>
        <v>1.60933288409704</v>
      </c>
      <c r="J38" s="4" t="n">
        <f aca="false">I38&lt;1.4</f>
        <v>0</v>
      </c>
      <c r="N38" s="4"/>
    </row>
    <row r="39" customFormat="false" ht="12.75" hidden="false" customHeight="false" outlineLevel="0" collapsed="false">
      <c r="E39" s="3" t="n">
        <v>35</v>
      </c>
      <c r="F39" s="3" t="n">
        <v>2708.79</v>
      </c>
      <c r="G39" s="3" t="n">
        <v>57.49</v>
      </c>
      <c r="H39" s="3" t="n">
        <v>70.29</v>
      </c>
      <c r="I39" s="4" t="n">
        <f aca="false">H39/G39</f>
        <v>1.22264741694208</v>
      </c>
      <c r="J39" s="4" t="n">
        <f aca="false">I39&lt;1.4</f>
        <v>1</v>
      </c>
      <c r="K39" s="3" t="n">
        <v>57.49</v>
      </c>
      <c r="L39" s="3" t="n">
        <v>70.29</v>
      </c>
      <c r="M39" s="3" t="n">
        <f aca="false">AVERAGE(K39:L39)</f>
        <v>63.89</v>
      </c>
      <c r="N39" s="4" t="n">
        <f aca="false">F39</f>
        <v>2708.79</v>
      </c>
    </row>
    <row r="40" customFormat="false" ht="12.75" hidden="false" customHeight="false" outlineLevel="0" collapsed="false">
      <c r="E40" s="3" t="n">
        <v>36</v>
      </c>
      <c r="F40" s="3" t="n">
        <v>8476.32</v>
      </c>
      <c r="G40" s="3" t="n">
        <v>88.22</v>
      </c>
      <c r="H40" s="3" t="n">
        <v>171.21</v>
      </c>
      <c r="I40" s="4" t="n">
        <f aca="false">H40/G40</f>
        <v>1.94071639084108</v>
      </c>
      <c r="J40" s="4" t="n">
        <f aca="false">I40&lt;1.4</f>
        <v>0</v>
      </c>
      <c r="N40" s="4"/>
    </row>
    <row r="41" customFormat="false" ht="12.75" hidden="false" customHeight="false" outlineLevel="0" collapsed="false">
      <c r="E41" s="3" t="n">
        <v>37</v>
      </c>
      <c r="F41" s="3" t="n">
        <v>6644.54</v>
      </c>
      <c r="G41" s="3" t="n">
        <v>83.59</v>
      </c>
      <c r="H41" s="3" t="n">
        <v>107.96</v>
      </c>
      <c r="I41" s="4" t="n">
        <f aca="false">H41/G41</f>
        <v>1.29154205048451</v>
      </c>
      <c r="J41" s="4" t="n">
        <f aca="false">I41&lt;1.4</f>
        <v>1</v>
      </c>
      <c r="K41" s="3" t="n">
        <v>83.59</v>
      </c>
      <c r="L41" s="3" t="n">
        <v>107.96</v>
      </c>
      <c r="M41" s="3" t="n">
        <f aca="false">AVERAGE(K41:L41)</f>
        <v>95.775</v>
      </c>
      <c r="N41" s="4" t="n">
        <f aca="false">F41</f>
        <v>6644.54</v>
      </c>
    </row>
    <row r="42" customFormat="false" ht="12.75" hidden="false" customHeight="false" outlineLevel="0" collapsed="false">
      <c r="E42" s="3" t="n">
        <v>38</v>
      </c>
      <c r="F42" s="3" t="n">
        <v>7525.87</v>
      </c>
      <c r="G42" s="3" t="n">
        <v>82.91</v>
      </c>
      <c r="H42" s="3" t="n">
        <v>127.61</v>
      </c>
      <c r="I42" s="4" t="n">
        <f aca="false">H42/G42</f>
        <v>1.53913882523218</v>
      </c>
      <c r="J42" s="4" t="n">
        <f aca="false">I42&lt;1.4</f>
        <v>0</v>
      </c>
      <c r="N42" s="4"/>
    </row>
    <row r="43" customFormat="false" ht="12.75" hidden="false" customHeight="false" outlineLevel="0" collapsed="false">
      <c r="E43" s="3" t="n">
        <v>39</v>
      </c>
      <c r="F43" s="3" t="n">
        <v>5167.01</v>
      </c>
      <c r="G43" s="3" t="n">
        <v>60.28</v>
      </c>
      <c r="H43" s="3" t="n">
        <v>111.29</v>
      </c>
      <c r="I43" s="4" t="n">
        <f aca="false">H43/G43</f>
        <v>1.84621765096218</v>
      </c>
      <c r="J43" s="4" t="n">
        <f aca="false">I43&lt;1.4</f>
        <v>0</v>
      </c>
      <c r="N43" s="4"/>
    </row>
    <row r="44" customFormat="false" ht="12.75" hidden="false" customHeight="false" outlineLevel="0" collapsed="false">
      <c r="E44" s="3" t="n">
        <v>40</v>
      </c>
      <c r="F44" s="3" t="n">
        <v>3749.97</v>
      </c>
      <c r="G44" s="3" t="n">
        <v>58.79</v>
      </c>
      <c r="H44" s="3" t="n">
        <v>93.44</v>
      </c>
      <c r="I44" s="4" t="n">
        <f aca="false">H44/G44</f>
        <v>1.5893859499915</v>
      </c>
      <c r="J44" s="4" t="n">
        <f aca="false">I44&lt;1.4</f>
        <v>0</v>
      </c>
      <c r="N44" s="4"/>
    </row>
    <row r="45" customFormat="false" ht="12.75" hidden="false" customHeight="false" outlineLevel="0" collapsed="false">
      <c r="E45" s="3" t="n">
        <v>41</v>
      </c>
      <c r="F45" s="3" t="n">
        <v>2121.24</v>
      </c>
      <c r="G45" s="3" t="n">
        <v>47.03</v>
      </c>
      <c r="H45" s="3" t="n">
        <v>62.84</v>
      </c>
      <c r="I45" s="4" t="n">
        <f aca="false">H45/G45</f>
        <v>1.33616840314693</v>
      </c>
      <c r="J45" s="4" t="n">
        <f aca="false">I45&lt;1.4</f>
        <v>1</v>
      </c>
      <c r="K45" s="3" t="n">
        <v>47.03</v>
      </c>
      <c r="L45" s="3" t="n">
        <v>62.84</v>
      </c>
      <c r="M45" s="3" t="n">
        <f aca="false">AVERAGE(K45:L45)</f>
        <v>54.935</v>
      </c>
      <c r="N45" s="4" t="n">
        <f aca="false">F45</f>
        <v>2121.24</v>
      </c>
    </row>
    <row r="46" customFormat="false" ht="12.75" hidden="false" customHeight="false" outlineLevel="0" collapsed="false">
      <c r="E46" s="3" t="n">
        <v>42</v>
      </c>
      <c r="F46" s="3" t="n">
        <v>8160.94</v>
      </c>
      <c r="G46" s="3" t="n">
        <v>88.21</v>
      </c>
      <c r="H46" s="3" t="n">
        <v>161</v>
      </c>
      <c r="I46" s="4" t="n">
        <f aca="false">H46/G46</f>
        <v>1.82518988776783</v>
      </c>
      <c r="J46" s="4" t="n">
        <f aca="false">I46&lt;1.4</f>
        <v>0</v>
      </c>
      <c r="N46" s="4"/>
    </row>
    <row r="47" customFormat="false" ht="12.75" hidden="false" customHeight="false" outlineLevel="0" collapsed="false">
      <c r="E47" s="3" t="n">
        <v>43</v>
      </c>
      <c r="F47" s="3" t="n">
        <v>5322.54</v>
      </c>
      <c r="G47" s="3" t="n">
        <v>76.27</v>
      </c>
      <c r="H47" s="3" t="n">
        <v>135.68</v>
      </c>
      <c r="I47" s="4" t="n">
        <f aca="false">H47/G47</f>
        <v>1.77894322800577</v>
      </c>
      <c r="J47" s="4" t="n">
        <f aca="false">I47&lt;1.4</f>
        <v>0</v>
      </c>
      <c r="N47" s="4"/>
    </row>
    <row r="48" customFormat="false" ht="12.75" hidden="false" customHeight="false" outlineLevel="0" collapsed="false">
      <c r="E48" s="3" t="n">
        <v>44</v>
      </c>
      <c r="F48" s="3" t="n">
        <v>4804.11</v>
      </c>
      <c r="G48" s="3" t="n">
        <v>57.08</v>
      </c>
      <c r="H48" s="3" t="n">
        <v>121.64</v>
      </c>
      <c r="I48" s="4" t="n">
        <f aca="false">H48/G48</f>
        <v>2.13104414856342</v>
      </c>
      <c r="J48" s="4" t="n">
        <f aca="false">I48&lt;1.4</f>
        <v>0</v>
      </c>
      <c r="N48" s="4"/>
    </row>
    <row r="49" customFormat="false" ht="12.75" hidden="false" customHeight="false" outlineLevel="0" collapsed="false">
      <c r="E49" s="3" t="n">
        <v>45</v>
      </c>
      <c r="F49" s="3" t="n">
        <v>2501.42</v>
      </c>
      <c r="G49" s="3" t="n">
        <v>49.56</v>
      </c>
      <c r="H49" s="3" t="n">
        <v>69.18</v>
      </c>
      <c r="I49" s="4" t="n">
        <f aca="false">H49/G49</f>
        <v>1.39588377723971</v>
      </c>
      <c r="J49" s="4" t="n">
        <f aca="false">I49&lt;1.4</f>
        <v>1</v>
      </c>
      <c r="K49" s="3" t="n">
        <v>49.56</v>
      </c>
      <c r="L49" s="3" t="n">
        <v>69.18</v>
      </c>
      <c r="M49" s="3" t="n">
        <f aca="false">AVERAGE(K49:L49)</f>
        <v>59.37</v>
      </c>
      <c r="N49" s="4" t="n">
        <f aca="false">F49</f>
        <v>2501.42</v>
      </c>
    </row>
    <row r="50" customFormat="false" ht="12.75" hidden="false" customHeight="false" outlineLevel="0" collapsed="false">
      <c r="E50" s="3" t="n">
        <v>46</v>
      </c>
      <c r="F50" s="3" t="n">
        <v>2704.47</v>
      </c>
      <c r="G50" s="3" t="n">
        <v>49.97</v>
      </c>
      <c r="H50" s="3" t="n">
        <v>73.79</v>
      </c>
      <c r="I50" s="4" t="n">
        <f aca="false">H50/G50</f>
        <v>1.47668601160696</v>
      </c>
      <c r="J50" s="4" t="n">
        <f aca="false">I50&lt;1.4</f>
        <v>0</v>
      </c>
      <c r="N50" s="4"/>
    </row>
    <row r="51" customFormat="false" ht="12.75" hidden="false" customHeight="false" outlineLevel="0" collapsed="false">
      <c r="E51" s="3" t="n">
        <v>47</v>
      </c>
      <c r="F51" s="3" t="n">
        <v>2682.87</v>
      </c>
      <c r="G51" s="3" t="n">
        <v>49.88</v>
      </c>
      <c r="H51" s="3" t="n">
        <v>77.22</v>
      </c>
      <c r="I51" s="4" t="n">
        <f aca="false">H51/G51</f>
        <v>1.54811547714515</v>
      </c>
      <c r="J51" s="4" t="n">
        <f aca="false">I51&lt;1.4</f>
        <v>0</v>
      </c>
      <c r="N51" s="4"/>
    </row>
    <row r="52" customFormat="false" ht="12.75" hidden="false" customHeight="false" outlineLevel="0" collapsed="false">
      <c r="E52" s="3" t="n">
        <v>48</v>
      </c>
      <c r="F52" s="3" t="n">
        <v>2168.76</v>
      </c>
      <c r="G52" s="3" t="n">
        <v>42.59</v>
      </c>
      <c r="H52" s="3" t="n">
        <v>73.71</v>
      </c>
      <c r="I52" s="4" t="n">
        <f aca="false">H52/G52</f>
        <v>1.73068795491899</v>
      </c>
      <c r="J52" s="4" t="n">
        <f aca="false">I52&lt;1.4</f>
        <v>0</v>
      </c>
      <c r="N52" s="4"/>
    </row>
    <row r="53" customFormat="false" ht="12.75" hidden="false" customHeight="false" outlineLevel="0" collapsed="false">
      <c r="E53" s="3" t="n">
        <v>49</v>
      </c>
      <c r="F53" s="3" t="n">
        <v>6350.76</v>
      </c>
      <c r="G53" s="3" t="n">
        <v>62.62</v>
      </c>
      <c r="H53" s="3" t="n">
        <v>154.88</v>
      </c>
      <c r="I53" s="4" t="n">
        <f aca="false">H53/G53</f>
        <v>2.47333120408815</v>
      </c>
      <c r="J53" s="4" t="n">
        <f aca="false">I53&lt;1.4</f>
        <v>0</v>
      </c>
      <c r="N53" s="4"/>
    </row>
    <row r="54" customFormat="false" ht="12.75" hidden="false" customHeight="false" outlineLevel="0" collapsed="false">
      <c r="E54" s="3" t="n">
        <v>50</v>
      </c>
      <c r="F54" s="3" t="n">
        <v>1840.42</v>
      </c>
      <c r="G54" s="3" t="n">
        <v>41.15</v>
      </c>
      <c r="H54" s="3" t="n">
        <v>64.93</v>
      </c>
      <c r="I54" s="4" t="n">
        <f aca="false">H54/G54</f>
        <v>1.5778857837181</v>
      </c>
      <c r="J54" s="4" t="n">
        <f aca="false">I54&lt;1.4</f>
        <v>0</v>
      </c>
      <c r="N54" s="4"/>
    </row>
    <row r="55" customFormat="false" ht="12.75" hidden="false" customHeight="false" outlineLevel="0" collapsed="false">
      <c r="E55" s="3" t="n">
        <v>51</v>
      </c>
      <c r="F55" s="3" t="n">
        <v>3745.65</v>
      </c>
      <c r="G55" s="3" t="n">
        <v>64.67</v>
      </c>
      <c r="H55" s="3" t="n">
        <v>86.73</v>
      </c>
      <c r="I55" s="4" t="n">
        <f aca="false">H55/G55</f>
        <v>1.34111643729705</v>
      </c>
      <c r="J55" s="4" t="n">
        <f aca="false">I55&lt;1.4</f>
        <v>1</v>
      </c>
      <c r="K55" s="3" t="n">
        <v>64.67</v>
      </c>
      <c r="L55" s="3" t="n">
        <v>86.73</v>
      </c>
      <c r="M55" s="3" t="n">
        <f aca="false">AVERAGE(K55:L55)</f>
        <v>75.7</v>
      </c>
      <c r="N55" s="4" t="n">
        <f aca="false">F55</f>
        <v>3745.65</v>
      </c>
    </row>
    <row r="56" customFormat="false" ht="12.75" hidden="false" customHeight="false" outlineLevel="0" collapsed="false">
      <c r="E56" s="3" t="n">
        <v>52</v>
      </c>
      <c r="F56" s="3" t="n">
        <v>8575.69</v>
      </c>
      <c r="G56" s="3" t="n">
        <v>87.88</v>
      </c>
      <c r="H56" s="3" t="n">
        <v>157.06</v>
      </c>
      <c r="I56" s="4" t="n">
        <f aca="false">H56/G56</f>
        <v>1.78720983158853</v>
      </c>
      <c r="J56" s="4" t="n">
        <f aca="false">I56&lt;1.4</f>
        <v>0</v>
      </c>
      <c r="N56" s="4" t="n">
        <f aca="false">F56</f>
        <v>8575.69</v>
      </c>
    </row>
    <row r="57" customFormat="false" ht="12.75" hidden="false" customHeight="false" outlineLevel="0" collapsed="false">
      <c r="E57" s="3" t="n">
        <v>53</v>
      </c>
      <c r="F57" s="3" t="n">
        <v>5218.86</v>
      </c>
      <c r="G57" s="3" t="n">
        <v>74.83</v>
      </c>
      <c r="H57" s="3" t="n">
        <v>96.75</v>
      </c>
      <c r="I57" s="4" t="n">
        <f aca="false">H57/G57</f>
        <v>1.29293064279032</v>
      </c>
      <c r="J57" s="4" t="n">
        <f aca="false">I57&lt;1.4</f>
        <v>1</v>
      </c>
      <c r="K57" s="3" t="n">
        <v>74.83</v>
      </c>
      <c r="L57" s="3" t="n">
        <v>96.75</v>
      </c>
      <c r="M57" s="3" t="n">
        <f aca="false">AVERAGE(K57:L57)</f>
        <v>85.79</v>
      </c>
      <c r="N57" s="4" t="n">
        <f aca="false">F57</f>
        <v>5218.86</v>
      </c>
    </row>
    <row r="58" customFormat="false" ht="12.75" hidden="false" customHeight="false" outlineLevel="0" collapsed="false">
      <c r="E58" s="3" t="n">
        <v>54</v>
      </c>
      <c r="F58" s="3" t="n">
        <v>3961.67</v>
      </c>
      <c r="G58" s="3" t="n">
        <v>68.59</v>
      </c>
      <c r="H58" s="3" t="n">
        <v>85.41</v>
      </c>
      <c r="I58" s="4" t="n">
        <f aca="false">H58/G58</f>
        <v>1.24522525149439</v>
      </c>
      <c r="J58" s="4" t="n">
        <f aca="false">I58&lt;1.4</f>
        <v>1</v>
      </c>
      <c r="K58" s="3" t="n">
        <v>68.59</v>
      </c>
      <c r="L58" s="3" t="n">
        <v>85.41</v>
      </c>
      <c r="M58" s="3" t="n">
        <f aca="false">AVERAGE(K58:L58)</f>
        <v>77</v>
      </c>
      <c r="N58" s="4" t="n">
        <f aca="false">F58</f>
        <v>3961.67</v>
      </c>
    </row>
    <row r="59" customFormat="false" ht="12.75" hidden="false" customHeight="false" outlineLevel="0" collapsed="false">
      <c r="E59" s="3" t="n">
        <v>55</v>
      </c>
      <c r="F59" s="3" t="n">
        <v>6584.05</v>
      </c>
      <c r="G59" s="3" t="n">
        <v>74.57</v>
      </c>
      <c r="H59" s="3" t="n">
        <v>124.3</v>
      </c>
      <c r="I59" s="4" t="n">
        <f aca="false">H59/G59</f>
        <v>1.66689017030978</v>
      </c>
      <c r="J59" s="4" t="n">
        <f aca="false">I59&lt;1.4</f>
        <v>0</v>
      </c>
      <c r="N59" s="4"/>
    </row>
    <row r="60" customFormat="false" ht="12.75" hidden="false" customHeight="false" outlineLevel="0" collapsed="false">
      <c r="E60" s="3" t="n">
        <v>56</v>
      </c>
      <c r="F60" s="3" t="n">
        <v>5115.17</v>
      </c>
      <c r="G60" s="3" t="n">
        <v>62.36</v>
      </c>
      <c r="H60" s="3" t="n">
        <v>112.91</v>
      </c>
      <c r="I60" s="4" t="n">
        <f aca="false">H60/G60</f>
        <v>1.81061577934573</v>
      </c>
      <c r="J60" s="4" t="n">
        <f aca="false">I60&lt;1.4</f>
        <v>0</v>
      </c>
      <c r="N60" s="4"/>
    </row>
    <row r="61" customFormat="false" ht="12.75" hidden="false" customHeight="false" outlineLevel="0" collapsed="false">
      <c r="E61" s="3" t="n">
        <v>57</v>
      </c>
      <c r="F61" s="3" t="n">
        <v>4467.13</v>
      </c>
      <c r="G61" s="3" t="n">
        <v>64.67</v>
      </c>
      <c r="H61" s="3" t="n">
        <v>90.78</v>
      </c>
      <c r="I61" s="4" t="n">
        <f aca="false">H61/G61</f>
        <v>1.40374207515077</v>
      </c>
      <c r="J61" s="4" t="n">
        <f aca="false">I61&lt;1.4</f>
        <v>0</v>
      </c>
      <c r="N61" s="4"/>
    </row>
    <row r="62" customFormat="false" ht="12.75" hidden="false" customHeight="false" outlineLevel="0" collapsed="false">
      <c r="E62" s="3" t="n">
        <v>58</v>
      </c>
      <c r="F62" s="3" t="n">
        <v>5547.2</v>
      </c>
      <c r="G62" s="3" t="n">
        <v>72.61</v>
      </c>
      <c r="H62" s="3" t="n">
        <v>111.09</v>
      </c>
      <c r="I62" s="4" t="n">
        <f aca="false">H62/G62</f>
        <v>1.52995455171464</v>
      </c>
      <c r="J62" s="4" t="n">
        <f aca="false">I62&lt;1.4</f>
        <v>0</v>
      </c>
      <c r="N62" s="4"/>
    </row>
    <row r="63" customFormat="false" ht="12.75" hidden="false" customHeight="false" outlineLevel="0" collapsed="false">
      <c r="E63" s="3" t="n">
        <v>59</v>
      </c>
      <c r="F63" s="3" t="n">
        <v>6419.88</v>
      </c>
      <c r="G63" s="3" t="n">
        <v>75.29</v>
      </c>
      <c r="H63" s="3" t="n">
        <v>118.24</v>
      </c>
      <c r="I63" s="4" t="n">
        <f aca="false">H63/G63</f>
        <v>1.57046088457963</v>
      </c>
      <c r="J63" s="4" t="n">
        <f aca="false">I63&lt;1.4</f>
        <v>0</v>
      </c>
      <c r="N63" s="4"/>
    </row>
    <row r="64" customFormat="false" ht="12.75" hidden="false" customHeight="false" outlineLevel="0" collapsed="false">
      <c r="E64" s="3" t="n">
        <v>60</v>
      </c>
      <c r="F64" s="3" t="n">
        <v>2963.69</v>
      </c>
      <c r="G64" s="3" t="n">
        <v>61.73</v>
      </c>
      <c r="H64" s="3" t="n">
        <v>70.11</v>
      </c>
      <c r="I64" s="4" t="n">
        <f aca="false">H64/G64</f>
        <v>1.13575247043577</v>
      </c>
      <c r="J64" s="4" t="n">
        <f aca="false">I64&lt;1.4</f>
        <v>1</v>
      </c>
      <c r="K64" s="3" t="n">
        <v>61.73</v>
      </c>
      <c r="L64" s="3" t="n">
        <v>70.11</v>
      </c>
      <c r="M64" s="3" t="n">
        <f aca="false">AVERAGE(K64:L64)</f>
        <v>65.92</v>
      </c>
      <c r="N64" s="4" t="n">
        <f aca="false">F64</f>
        <v>2963.69</v>
      </c>
    </row>
    <row r="65" customFormat="false" ht="12.75" hidden="false" customHeight="false" outlineLevel="0" collapsed="false">
      <c r="E65" s="3" t="n">
        <v>61</v>
      </c>
      <c r="F65" s="3" t="n">
        <v>5067.65</v>
      </c>
      <c r="G65" s="3" t="n">
        <v>62.23</v>
      </c>
      <c r="H65" s="3" t="n">
        <v>114.44</v>
      </c>
      <c r="I65" s="4" t="n">
        <f aca="false">H65/G65</f>
        <v>1.8389844126627</v>
      </c>
      <c r="J65" s="4" t="n">
        <f aca="false">I65&lt;1.4</f>
        <v>0</v>
      </c>
      <c r="N65" s="4"/>
    </row>
    <row r="66" customFormat="false" ht="12.75" hidden="false" customHeight="false" outlineLevel="0" collapsed="false">
      <c r="E66" s="3" t="n">
        <v>62</v>
      </c>
      <c r="F66" s="3" t="n">
        <v>2605.11</v>
      </c>
      <c r="G66" s="3" t="n">
        <v>51.96</v>
      </c>
      <c r="H66" s="3" t="n">
        <v>68.84</v>
      </c>
      <c r="I66" s="4" t="n">
        <f aca="false">H66/G66</f>
        <v>1.32486528098537</v>
      </c>
      <c r="J66" s="4" t="n">
        <f aca="false">I66&lt;1.4</f>
        <v>1</v>
      </c>
      <c r="K66" s="3" t="n">
        <v>51.96</v>
      </c>
      <c r="L66" s="3" t="n">
        <v>68.84</v>
      </c>
      <c r="M66" s="3" t="n">
        <f aca="false">AVERAGE(K66:L66)</f>
        <v>60.4</v>
      </c>
      <c r="N66" s="4" t="n">
        <f aca="false">F66</f>
        <v>2605.11</v>
      </c>
    </row>
    <row r="67" customFormat="false" ht="12.75" hidden="false" customHeight="false" outlineLevel="0" collapsed="false">
      <c r="E67" s="3" t="n">
        <v>63</v>
      </c>
      <c r="F67" s="3" t="n">
        <v>2985.29</v>
      </c>
      <c r="G67" s="3" t="n">
        <v>58.2</v>
      </c>
      <c r="H67" s="3" t="n">
        <v>79.85</v>
      </c>
      <c r="I67" s="4" t="n">
        <f aca="false">H67/G67</f>
        <v>1.37199312714777</v>
      </c>
      <c r="J67" s="4" t="n">
        <f aca="false">I67&lt;1.4</f>
        <v>1</v>
      </c>
      <c r="K67" s="3" t="n">
        <v>58.2</v>
      </c>
      <c r="L67" s="3" t="n">
        <v>79.85</v>
      </c>
      <c r="M67" s="3" t="n">
        <f aca="false">AVERAGE(K67:L67)</f>
        <v>69.025</v>
      </c>
      <c r="N67" s="4" t="n">
        <f aca="false">F67</f>
        <v>2985.29</v>
      </c>
    </row>
    <row r="68" customFormat="false" ht="12.75" hidden="false" customHeight="false" outlineLevel="0" collapsed="false">
      <c r="E68" s="3" t="n">
        <v>64</v>
      </c>
      <c r="F68" s="3" t="n">
        <v>8204.15</v>
      </c>
      <c r="G68" s="3" t="n">
        <v>87.67</v>
      </c>
      <c r="H68" s="3" t="n">
        <v>159.11</v>
      </c>
      <c r="I68" s="4" t="n">
        <f aca="false">H68/G68</f>
        <v>1.81487395916505</v>
      </c>
      <c r="J68" s="4" t="n">
        <f aca="false">I68&lt;1.4</f>
        <v>0</v>
      </c>
      <c r="N68" s="4"/>
    </row>
    <row r="69" customFormat="false" ht="12.75" hidden="false" customHeight="false" outlineLevel="0" collapsed="false">
      <c r="E69" s="3" t="n">
        <v>65</v>
      </c>
      <c r="F69" s="3" t="n">
        <v>5046.05</v>
      </c>
      <c r="G69" s="3" t="n">
        <v>77.86</v>
      </c>
      <c r="H69" s="3" t="n">
        <v>91.55</v>
      </c>
      <c r="I69" s="4" t="n">
        <f aca="false">H69/G69</f>
        <v>1.17582840996661</v>
      </c>
      <c r="J69" s="4" t="n">
        <f aca="false">I69&lt;1.4</f>
        <v>1</v>
      </c>
      <c r="K69" s="3" t="n">
        <v>77.86</v>
      </c>
      <c r="L69" s="3" t="n">
        <v>91.55</v>
      </c>
      <c r="M69" s="3" t="n">
        <f aca="false">AVERAGE(K69:L69)</f>
        <v>84.705</v>
      </c>
      <c r="N69" s="4" t="n">
        <f aca="false">F69</f>
        <v>5046.05</v>
      </c>
    </row>
    <row r="70" customFormat="false" ht="12.75" hidden="false" customHeight="false" outlineLevel="0" collapsed="false">
      <c r="E70" s="3" t="n">
        <v>66</v>
      </c>
      <c r="F70" s="3" t="n">
        <v>4095.59</v>
      </c>
      <c r="G70" s="3" t="n">
        <v>56.65</v>
      </c>
      <c r="H70" s="3" t="n">
        <v>93.38</v>
      </c>
      <c r="I70" s="4" t="n">
        <f aca="false">H70/G70</f>
        <v>1.64836716681377</v>
      </c>
      <c r="J70" s="4" t="n">
        <f aca="false">I70&lt;1.4</f>
        <v>0</v>
      </c>
      <c r="N70" s="4"/>
    </row>
    <row r="71" customFormat="false" ht="12.75" hidden="false" customHeight="false" outlineLevel="0" collapsed="false">
      <c r="E71" s="3" t="n">
        <v>67</v>
      </c>
      <c r="F71" s="3" t="n">
        <v>7491.31</v>
      </c>
      <c r="G71" s="3" t="n">
        <v>79.48</v>
      </c>
      <c r="H71" s="3" t="n">
        <v>132.07</v>
      </c>
      <c r="I71" s="4" t="n">
        <f aca="false">H71/G71</f>
        <v>1.66167589330649</v>
      </c>
      <c r="J71" s="4" t="n">
        <f aca="false">I71&lt;1.4</f>
        <v>0</v>
      </c>
      <c r="N71" s="4"/>
    </row>
    <row r="72" customFormat="false" ht="12.75" hidden="false" customHeight="false" outlineLevel="0" collapsed="false">
      <c r="E72" s="3" t="n">
        <v>68</v>
      </c>
      <c r="F72" s="3" t="n">
        <v>3961.67</v>
      </c>
      <c r="G72" s="3" t="n">
        <v>42.39</v>
      </c>
      <c r="H72" s="3" t="n">
        <v>124.41</v>
      </c>
      <c r="I72" s="4" t="n">
        <f aca="false">H72/G72</f>
        <v>2.93489030431706</v>
      </c>
      <c r="J72" s="4" t="n">
        <f aca="false">I72&lt;1.4</f>
        <v>0</v>
      </c>
      <c r="N72" s="4"/>
    </row>
    <row r="73" customFormat="false" ht="12.75" hidden="false" customHeight="false" outlineLevel="0" collapsed="false">
      <c r="E73" s="3" t="n">
        <v>69</v>
      </c>
      <c r="F73" s="3" t="n">
        <v>8722.58</v>
      </c>
      <c r="G73" s="3" t="n">
        <v>79.68</v>
      </c>
      <c r="H73" s="3" t="n">
        <v>151.04</v>
      </c>
      <c r="I73" s="4" t="n">
        <f aca="false">H73/G73</f>
        <v>1.89558232931727</v>
      </c>
      <c r="J73" s="4" t="n">
        <f aca="false">I73&lt;1.4</f>
        <v>0</v>
      </c>
      <c r="N73" s="4"/>
    </row>
    <row r="74" customFormat="false" ht="12.75" hidden="false" customHeight="false" outlineLevel="0" collapsed="false">
      <c r="E74" s="3" t="n">
        <v>70</v>
      </c>
      <c r="F74" s="3" t="n">
        <v>3266.11</v>
      </c>
      <c r="G74" s="3" t="n">
        <v>64.43</v>
      </c>
      <c r="H74" s="3" t="n">
        <v>71.79</v>
      </c>
      <c r="I74" s="4" t="n">
        <f aca="false">H74/G74</f>
        <v>1.11423250038802</v>
      </c>
      <c r="J74" s="4" t="n">
        <f aca="false">I74&lt;1.4</f>
        <v>1</v>
      </c>
      <c r="K74" s="3" t="n">
        <v>64.43</v>
      </c>
      <c r="L74" s="3" t="n">
        <v>71.79</v>
      </c>
      <c r="M74" s="3" t="n">
        <f aca="false">AVERAGE(K74:L74)</f>
        <v>68.11</v>
      </c>
      <c r="N74" s="4" t="n">
        <f aca="false">F74</f>
        <v>3266.11</v>
      </c>
    </row>
    <row r="75" customFormat="false" ht="12.75" hidden="false" customHeight="false" outlineLevel="0" collapsed="false">
      <c r="E75" s="3" t="n">
        <v>71</v>
      </c>
      <c r="F75" s="3" t="n">
        <v>3002.57</v>
      </c>
      <c r="G75" s="3" t="n">
        <v>59.52</v>
      </c>
      <c r="H75" s="3" t="n">
        <v>74.51</v>
      </c>
      <c r="I75" s="4" t="n">
        <f aca="false">H75/G75</f>
        <v>1.25184811827957</v>
      </c>
      <c r="J75" s="4" t="n">
        <f aca="false">I75&lt;1.4</f>
        <v>1</v>
      </c>
      <c r="K75" s="3" t="n">
        <v>59.52</v>
      </c>
      <c r="L75" s="3" t="n">
        <v>74.51</v>
      </c>
      <c r="M75" s="3" t="n">
        <f aca="false">AVERAGE(K75:L75)</f>
        <v>67.015</v>
      </c>
      <c r="N75" s="4" t="n">
        <f aca="false">F75</f>
        <v>3002.57</v>
      </c>
    </row>
    <row r="76" customFormat="false" ht="12.75" hidden="false" customHeight="false" outlineLevel="0" collapsed="false">
      <c r="E76" s="3" t="n">
        <v>72</v>
      </c>
      <c r="F76" s="3" t="n">
        <v>4639.94</v>
      </c>
      <c r="G76" s="3" t="n">
        <v>66.22</v>
      </c>
      <c r="H76" s="3" t="n">
        <v>91.55</v>
      </c>
      <c r="I76" s="4" t="n">
        <f aca="false">H76/G76</f>
        <v>1.38251283600121</v>
      </c>
      <c r="J76" s="4" t="n">
        <f aca="false">I76&lt;1.4</f>
        <v>1</v>
      </c>
      <c r="K76" s="3" t="n">
        <v>66.22</v>
      </c>
      <c r="L76" s="3" t="n">
        <v>91.55</v>
      </c>
      <c r="M76" s="3" t="n">
        <f aca="false">AVERAGE(K76:L76)</f>
        <v>78.885</v>
      </c>
      <c r="N76" s="4" t="n">
        <f aca="false">F76</f>
        <v>4639.94</v>
      </c>
    </row>
    <row r="77" customFormat="false" ht="12.75" hidden="false" customHeight="false" outlineLevel="0" collapsed="false">
      <c r="E77" s="3" t="n">
        <v>73</v>
      </c>
      <c r="F77" s="3" t="n">
        <v>5331.18</v>
      </c>
      <c r="G77" s="3" t="n">
        <v>67.7</v>
      </c>
      <c r="H77" s="3" t="n">
        <v>121.4</v>
      </c>
      <c r="I77" s="4" t="n">
        <f aca="false">H77/G77</f>
        <v>1.79320531757755</v>
      </c>
      <c r="J77" s="4" t="n">
        <f aca="false">I77&lt;1.4</f>
        <v>0</v>
      </c>
      <c r="N77" s="4"/>
    </row>
    <row r="78" customFormat="false" ht="12.75" hidden="false" customHeight="false" outlineLevel="0" collapsed="false">
      <c r="E78" s="3" t="n">
        <v>74</v>
      </c>
      <c r="F78" s="3" t="n">
        <v>4942.36</v>
      </c>
      <c r="G78" s="3" t="n">
        <v>68.03</v>
      </c>
      <c r="H78" s="3" t="n">
        <v>95.39</v>
      </c>
      <c r="I78" s="4" t="n">
        <f aca="false">H78/G78</f>
        <v>1.40217551080406</v>
      </c>
      <c r="J78" s="4" t="n">
        <f aca="false">I78&lt;1.4</f>
        <v>0</v>
      </c>
      <c r="N78" s="4"/>
    </row>
    <row r="79" customFormat="false" ht="12.75" hidden="false" customHeight="false" outlineLevel="0" collapsed="false">
      <c r="E79" s="3" t="n">
        <v>75</v>
      </c>
      <c r="F79" s="3" t="n">
        <v>6337.8</v>
      </c>
      <c r="G79" s="3" t="n">
        <v>68.59</v>
      </c>
      <c r="H79" s="3" t="n">
        <v>125.95</v>
      </c>
      <c r="I79" s="4" t="n">
        <f aca="false">H79/G79</f>
        <v>1.83627350925791</v>
      </c>
      <c r="J79" s="4" t="n">
        <f aca="false">I79&lt;1.4</f>
        <v>0</v>
      </c>
      <c r="N79" s="4"/>
    </row>
    <row r="80" customFormat="false" ht="12.75" hidden="false" customHeight="false" outlineLevel="0" collapsed="false">
      <c r="E80" s="3" t="n">
        <v>76</v>
      </c>
      <c r="F80" s="3" t="n">
        <v>2203.33</v>
      </c>
      <c r="G80" s="3" t="n">
        <v>43.65</v>
      </c>
      <c r="H80" s="3" t="n">
        <v>69.87</v>
      </c>
      <c r="I80" s="4" t="n">
        <f aca="false">H80/G80</f>
        <v>1.60068728522337</v>
      </c>
      <c r="J80" s="4" t="n">
        <f aca="false">I80&lt;1.4</f>
        <v>0</v>
      </c>
      <c r="N80" s="4"/>
    </row>
    <row r="81" customFormat="false" ht="12.75" hidden="false" customHeight="false" outlineLevel="0" collapsed="false">
      <c r="E81" s="3" t="n">
        <v>77</v>
      </c>
      <c r="F81" s="3" t="n">
        <v>3698.13</v>
      </c>
      <c r="G81" s="3" t="n">
        <v>56.76</v>
      </c>
      <c r="H81" s="3" t="n">
        <v>91.71</v>
      </c>
      <c r="I81" s="4" t="n">
        <f aca="false">H81/G81</f>
        <v>1.61575052854123</v>
      </c>
      <c r="J81" s="4" t="n">
        <f aca="false">I81&lt;1.4</f>
        <v>0</v>
      </c>
      <c r="N81" s="4"/>
    </row>
    <row r="82" customFormat="false" ht="12.75" hidden="false" customHeight="false" outlineLevel="0" collapsed="false">
      <c r="E82" s="3" t="n">
        <v>78</v>
      </c>
      <c r="F82" s="3" t="n">
        <v>3244.5</v>
      </c>
      <c r="G82" s="3" t="n">
        <v>56.65</v>
      </c>
      <c r="H82" s="3" t="n">
        <v>75.63</v>
      </c>
      <c r="I82" s="4" t="n">
        <f aca="false">H82/G82</f>
        <v>1.33503971756399</v>
      </c>
      <c r="J82" s="4" t="n">
        <f aca="false">I82&lt;1.4</f>
        <v>1</v>
      </c>
      <c r="K82" s="3" t="n">
        <v>56.65</v>
      </c>
      <c r="L82" s="3" t="n">
        <v>75.63</v>
      </c>
      <c r="M82" s="3" t="n">
        <f aca="false">AVERAGE(K82:L82)</f>
        <v>66.14</v>
      </c>
      <c r="N82" s="4" t="n">
        <f aca="false">F82</f>
        <v>3244.5</v>
      </c>
    </row>
    <row r="83" customFormat="false" ht="12.75" hidden="false" customHeight="false" outlineLevel="0" collapsed="false">
      <c r="E83" s="3" t="n">
        <v>79</v>
      </c>
      <c r="F83" s="3" t="n">
        <v>3490.76</v>
      </c>
      <c r="G83" s="3" t="n">
        <v>61.67</v>
      </c>
      <c r="H83" s="3" t="n">
        <v>89.93</v>
      </c>
      <c r="I83" s="4" t="n">
        <f aca="false">H83/G83</f>
        <v>1.45824550024323</v>
      </c>
      <c r="J83" s="4" t="n">
        <f aca="false">I83&lt;1.4</f>
        <v>0</v>
      </c>
      <c r="N83" s="4"/>
    </row>
    <row r="84" customFormat="false" ht="12.75" hidden="false" customHeight="false" outlineLevel="0" collapsed="false">
      <c r="E84" s="3" t="n">
        <v>80</v>
      </c>
      <c r="F84" s="3" t="n">
        <v>5676.8</v>
      </c>
      <c r="G84" s="3" t="n">
        <v>66.92</v>
      </c>
      <c r="H84" s="3" t="n">
        <v>118.76</v>
      </c>
      <c r="I84" s="4" t="n">
        <f aca="false">H84/G84</f>
        <v>1.77465630603706</v>
      </c>
      <c r="J84" s="4" t="n">
        <f aca="false">I84&lt;1.4</f>
        <v>0</v>
      </c>
      <c r="N84" s="4"/>
    </row>
    <row r="85" customFormat="false" ht="12.75" hidden="false" customHeight="false" outlineLevel="0" collapsed="false">
      <c r="E85" s="3" t="n">
        <v>81</v>
      </c>
      <c r="F85" s="3" t="n">
        <v>4786.83</v>
      </c>
      <c r="G85" s="3" t="n">
        <v>64.6</v>
      </c>
      <c r="H85" s="3" t="n">
        <v>108.82</v>
      </c>
      <c r="I85" s="4" t="n">
        <f aca="false">H85/G85</f>
        <v>1.68452012383901</v>
      </c>
      <c r="J85" s="4" t="n">
        <f aca="false">I85&lt;1.4</f>
        <v>0</v>
      </c>
      <c r="N85" s="4"/>
    </row>
    <row r="86" customFormat="false" ht="12.75" hidden="false" customHeight="false" outlineLevel="0" collapsed="false">
      <c r="E86" s="3" t="n">
        <v>82</v>
      </c>
      <c r="F86" s="3" t="n">
        <v>4298.64</v>
      </c>
      <c r="G86" s="3" t="n">
        <v>61.93</v>
      </c>
      <c r="H86" s="3" t="n">
        <v>103.32</v>
      </c>
      <c r="I86" s="4" t="n">
        <f aca="false">H86/G86</f>
        <v>1.66833521718069</v>
      </c>
      <c r="J86" s="4" t="n">
        <f aca="false">I86&lt;1.4</f>
        <v>0</v>
      </c>
      <c r="N86" s="4"/>
    </row>
    <row r="87" customFormat="false" ht="12.75" hidden="false" customHeight="false" outlineLevel="0" collapsed="false">
      <c r="E87" s="3" t="n">
        <v>83</v>
      </c>
      <c r="F87" s="3" t="n">
        <v>3607.4</v>
      </c>
      <c r="G87" s="3" t="n">
        <v>51.98</v>
      </c>
      <c r="H87" s="3" t="n">
        <v>91.21</v>
      </c>
      <c r="I87" s="4" t="n">
        <f aca="false">H87/G87</f>
        <v>1.75471335128896</v>
      </c>
      <c r="J87" s="4" t="n">
        <f aca="false">I87&lt;1.4</f>
        <v>0</v>
      </c>
      <c r="N87" s="4"/>
    </row>
    <row r="88" customFormat="false" ht="12.75" hidden="false" customHeight="false" outlineLevel="0" collapsed="false">
      <c r="E88" s="3" t="n">
        <v>84</v>
      </c>
      <c r="F88" s="3" t="n">
        <v>8817.62</v>
      </c>
      <c r="G88" s="3" t="n">
        <v>72.75</v>
      </c>
      <c r="H88" s="3" t="n">
        <v>180.13</v>
      </c>
      <c r="I88" s="4" t="n">
        <f aca="false">H88/G88</f>
        <v>2.47601374570447</v>
      </c>
      <c r="J88" s="4" t="n">
        <f aca="false">I88&lt;1.4</f>
        <v>0</v>
      </c>
      <c r="N88" s="4"/>
    </row>
    <row r="89" customFormat="false" ht="12.75" hidden="false" customHeight="false" outlineLevel="0" collapsed="false">
      <c r="E89" s="3" t="n">
        <v>85</v>
      </c>
      <c r="F89" s="3" t="n">
        <v>2199</v>
      </c>
      <c r="G89" s="3" t="n">
        <v>37.41</v>
      </c>
      <c r="H89" s="3" t="n">
        <v>84.21</v>
      </c>
      <c r="I89" s="4" t="n">
        <f aca="false">H89/G89</f>
        <v>2.25100240577386</v>
      </c>
      <c r="J89" s="4" t="n">
        <f aca="false">I89&lt;1.4</f>
        <v>0</v>
      </c>
      <c r="N89" s="4"/>
    </row>
    <row r="90" customFormat="false" ht="12.75" hidden="false" customHeight="false" outlineLevel="0" collapsed="false">
      <c r="E90" s="3" t="n">
        <v>86</v>
      </c>
      <c r="F90" s="3" t="n">
        <v>2415.02</v>
      </c>
      <c r="G90" s="3" t="n">
        <v>47.26</v>
      </c>
      <c r="H90" s="3" t="n">
        <v>65.7</v>
      </c>
      <c r="I90" s="4" t="n">
        <f aca="false">H90/G90</f>
        <v>1.3901819720694</v>
      </c>
      <c r="J90" s="4" t="n">
        <f aca="false">I90&lt;1.4</f>
        <v>1</v>
      </c>
      <c r="K90" s="3" t="n">
        <v>47.26</v>
      </c>
      <c r="L90" s="3" t="n">
        <v>65.7</v>
      </c>
      <c r="M90" s="3" t="n">
        <f aca="false">AVERAGE(K90:L90)</f>
        <v>56.48</v>
      </c>
      <c r="N90" s="4" t="n">
        <f aca="false">F90</f>
        <v>2415.02</v>
      </c>
    </row>
    <row r="91" customFormat="false" ht="12.75" hidden="false" customHeight="false" outlineLevel="0" collapsed="false">
      <c r="E91" s="3" t="n">
        <v>87</v>
      </c>
      <c r="F91" s="3" t="n">
        <v>2963.69</v>
      </c>
      <c r="G91" s="3" t="n">
        <v>58.71</v>
      </c>
      <c r="H91" s="3" t="n">
        <v>73.71</v>
      </c>
      <c r="I91" s="4" t="n">
        <f aca="false">H91/G91</f>
        <v>1.25549310168625</v>
      </c>
      <c r="J91" s="4" t="n">
        <f aca="false">I91&lt;1.4</f>
        <v>1</v>
      </c>
      <c r="K91" s="3" t="n">
        <v>58.71</v>
      </c>
      <c r="L91" s="3" t="n">
        <v>73.71</v>
      </c>
      <c r="M91" s="3" t="n">
        <f aca="false">AVERAGE(K91:L91)</f>
        <v>66.21</v>
      </c>
      <c r="N91" s="4" t="n">
        <f aca="false">F91</f>
        <v>2963.69</v>
      </c>
    </row>
    <row r="92" customFormat="false" ht="12.75" hidden="false" customHeight="false" outlineLevel="0" collapsed="false">
      <c r="E92" s="3" t="n">
        <v>88</v>
      </c>
      <c r="F92" s="3" t="n">
        <v>4665.87</v>
      </c>
      <c r="G92" s="3" t="n">
        <v>67.61</v>
      </c>
      <c r="H92" s="3" t="n">
        <v>105.15</v>
      </c>
      <c r="I92" s="4" t="n">
        <f aca="false">H92/G92</f>
        <v>1.55524330720308</v>
      </c>
      <c r="J92" s="4" t="n">
        <f aca="false">I92&lt;1.4</f>
        <v>0</v>
      </c>
      <c r="N92" s="4"/>
    </row>
    <row r="93" customFormat="false" ht="12.75" hidden="false" customHeight="false" outlineLevel="0" collapsed="false">
      <c r="E93" s="3" t="n">
        <v>89</v>
      </c>
      <c r="F93" s="3" t="n">
        <v>2773.6</v>
      </c>
      <c r="G93" s="3" t="n">
        <v>47.28</v>
      </c>
      <c r="H93" s="3" t="n">
        <v>85.89</v>
      </c>
      <c r="I93" s="4" t="n">
        <f aca="false">H93/G93</f>
        <v>1.81662436548223</v>
      </c>
      <c r="J93" s="4" t="n">
        <f aca="false">I93&lt;1.4</f>
        <v>0</v>
      </c>
      <c r="N93" s="4"/>
    </row>
    <row r="94" customFormat="false" ht="12.75" hidden="false" customHeight="false" outlineLevel="0" collapsed="false">
      <c r="E94" s="3" t="n">
        <v>90</v>
      </c>
      <c r="F94" s="3" t="n">
        <v>5836.65</v>
      </c>
      <c r="G94" s="3" t="n">
        <v>71.78</v>
      </c>
      <c r="H94" s="3" t="n">
        <v>143.75</v>
      </c>
      <c r="I94" s="4" t="n">
        <f aca="false">H94/G94</f>
        <v>2.00264697687378</v>
      </c>
      <c r="J94" s="4" t="n">
        <f aca="false">I94&lt;1.4</f>
        <v>0</v>
      </c>
      <c r="N94" s="4"/>
    </row>
    <row r="95" customFormat="false" ht="12.75" hidden="false" customHeight="false" outlineLevel="0" collapsed="false">
      <c r="E95" s="3" t="n">
        <v>91</v>
      </c>
      <c r="F95" s="3" t="n">
        <v>3352.51</v>
      </c>
      <c r="G95" s="3" t="n">
        <v>55.94</v>
      </c>
      <c r="H95" s="3" t="n">
        <v>86.47</v>
      </c>
      <c r="I95" s="4" t="n">
        <f aca="false">H95/G95</f>
        <v>1.54576331784054</v>
      </c>
      <c r="J95" s="4" t="n">
        <f aca="false">I95&lt;1.4</f>
        <v>0</v>
      </c>
      <c r="N95" s="4"/>
    </row>
    <row r="96" customFormat="false" ht="12.75" hidden="false" customHeight="false" outlineLevel="0" collapsed="false">
      <c r="E96" s="3" t="n">
        <v>92</v>
      </c>
      <c r="F96" s="3" t="n">
        <v>2324.29</v>
      </c>
      <c r="G96" s="3" t="n">
        <v>46.14</v>
      </c>
      <c r="H96" s="3" t="n">
        <v>72.63</v>
      </c>
      <c r="I96" s="4" t="n">
        <f aca="false">H96/G96</f>
        <v>1.574122236671</v>
      </c>
      <c r="J96" s="4" t="n">
        <f aca="false">I96&lt;1.4</f>
        <v>0</v>
      </c>
      <c r="N96" s="4"/>
    </row>
    <row r="97" customFormat="false" ht="12.75" hidden="false" customHeight="false" outlineLevel="0" collapsed="false">
      <c r="E97" s="3" t="n">
        <v>93</v>
      </c>
      <c r="F97" s="3" t="n">
        <v>2043.48</v>
      </c>
      <c r="G97" s="3" t="n">
        <v>45.73</v>
      </c>
      <c r="H97" s="3" t="n">
        <v>62.52</v>
      </c>
      <c r="I97" s="4" t="n">
        <f aca="false">H97/G97</f>
        <v>1.36715504045484</v>
      </c>
      <c r="J97" s="4" t="n">
        <f aca="false">I97&lt;1.4</f>
        <v>1</v>
      </c>
      <c r="K97" s="3" t="n">
        <v>45.73</v>
      </c>
      <c r="L97" s="3" t="n">
        <v>62.52</v>
      </c>
      <c r="M97" s="3" t="n">
        <f aca="false">AVERAGE(K97:L97)</f>
        <v>54.125</v>
      </c>
      <c r="N97" s="4" t="n">
        <f aca="false">F97</f>
        <v>2043.48</v>
      </c>
    </row>
    <row r="98" customFormat="false" ht="12.75" hidden="false" customHeight="false" outlineLevel="0" collapsed="false">
      <c r="E98" s="3" t="n">
        <v>94</v>
      </c>
      <c r="F98" s="3" t="n">
        <v>3525.32</v>
      </c>
      <c r="G98" s="3" t="n">
        <v>57.1</v>
      </c>
      <c r="H98" s="3" t="n">
        <v>90.5</v>
      </c>
      <c r="I98" s="4" t="n">
        <f aca="false">H98/G98</f>
        <v>1.58493870402802</v>
      </c>
      <c r="J98" s="4" t="n">
        <f aca="false">I98&lt;1.4</f>
        <v>0</v>
      </c>
      <c r="N98" s="4"/>
    </row>
    <row r="99" customFormat="false" ht="12.75" hidden="false" customHeight="false" outlineLevel="0" collapsed="false">
      <c r="E99" s="3" t="n">
        <v>95</v>
      </c>
      <c r="F99" s="3" t="n">
        <v>7785.08</v>
      </c>
      <c r="G99" s="3" t="n">
        <v>104.31</v>
      </c>
      <c r="H99" s="3" t="n">
        <v>142.14</v>
      </c>
      <c r="I99" s="4" t="n">
        <f aca="false">H99/G99</f>
        <v>1.36266896750072</v>
      </c>
      <c r="J99" s="4" t="n">
        <f aca="false">I99&lt;1.4</f>
        <v>1</v>
      </c>
      <c r="K99" s="3" t="n">
        <v>104.31</v>
      </c>
      <c r="L99" s="3" t="n">
        <v>142.14</v>
      </c>
      <c r="M99" s="3" t="n">
        <f aca="false">AVERAGE(K99:L99)</f>
        <v>123.225</v>
      </c>
      <c r="N99" s="4" t="n">
        <f aca="false">F99</f>
        <v>7785.08</v>
      </c>
    </row>
    <row r="100" customFormat="false" ht="12.75" hidden="false" customHeight="false" outlineLevel="0" collapsed="false">
      <c r="E100" s="3" t="n">
        <v>96</v>
      </c>
      <c r="F100" s="3" t="n">
        <v>2937.77</v>
      </c>
      <c r="G100" s="3" t="n">
        <v>58.2</v>
      </c>
      <c r="H100" s="3" t="n">
        <v>68.84</v>
      </c>
      <c r="I100" s="4" t="n">
        <f aca="false">H100/G100</f>
        <v>1.18281786941581</v>
      </c>
      <c r="J100" s="4" t="n">
        <f aca="false">I100&lt;1.4</f>
        <v>1</v>
      </c>
      <c r="K100" s="3" t="n">
        <v>58.2</v>
      </c>
      <c r="L100" s="3" t="n">
        <v>68.84</v>
      </c>
      <c r="M100" s="3" t="n">
        <f aca="false">AVERAGE(K100:L100)</f>
        <v>63.52</v>
      </c>
      <c r="N100" s="4" t="n">
        <f aca="false">F100</f>
        <v>2937.77</v>
      </c>
    </row>
    <row r="101" customFormat="false" ht="12.75" hidden="false" customHeight="false" outlineLevel="0" collapsed="false">
      <c r="E101" s="3" t="n">
        <v>97</v>
      </c>
      <c r="F101" s="3" t="n">
        <v>3209.94</v>
      </c>
      <c r="G101" s="3" t="n">
        <v>54.65</v>
      </c>
      <c r="H101" s="3" t="n">
        <v>81.86</v>
      </c>
      <c r="I101" s="4" t="n">
        <f aca="false">H101/G101</f>
        <v>1.49789569990851</v>
      </c>
      <c r="J101" s="4" t="n">
        <f aca="false">I101&lt;1.4</f>
        <v>0</v>
      </c>
      <c r="N101" s="4"/>
    </row>
    <row r="102" customFormat="false" ht="12.75" hidden="false" customHeight="false" outlineLevel="0" collapsed="false">
      <c r="E102" s="3" t="n">
        <v>98</v>
      </c>
      <c r="F102" s="3" t="n">
        <v>4402.33</v>
      </c>
      <c r="G102" s="3" t="n">
        <v>50.14</v>
      </c>
      <c r="H102" s="3" t="n">
        <v>121.38</v>
      </c>
      <c r="I102" s="4" t="n">
        <f aca="false">H102/G102</f>
        <v>2.42082169924212</v>
      </c>
      <c r="J102" s="4" t="n">
        <f aca="false">I102&lt;1.4</f>
        <v>0</v>
      </c>
      <c r="N102" s="4"/>
    </row>
    <row r="103" customFormat="false" ht="12.75" hidden="false" customHeight="false" outlineLevel="0" collapsed="false">
      <c r="E103" s="3" t="n">
        <v>99</v>
      </c>
      <c r="F103" s="3" t="n">
        <v>4549.22</v>
      </c>
      <c r="G103" s="3" t="n">
        <v>56.3</v>
      </c>
      <c r="H103" s="3" t="n">
        <v>119.6</v>
      </c>
      <c r="I103" s="4" t="n">
        <f aca="false">H103/G103</f>
        <v>2.12433392539965</v>
      </c>
      <c r="J103" s="4" t="n">
        <f aca="false">I103&lt;1.4</f>
        <v>0</v>
      </c>
      <c r="N103" s="4"/>
    </row>
    <row r="104" customFormat="false" ht="12.75" hidden="false" customHeight="false" outlineLevel="0" collapsed="false">
      <c r="E104" s="3" t="n">
        <v>100</v>
      </c>
      <c r="F104" s="3" t="n">
        <v>4134.47</v>
      </c>
      <c r="G104" s="3" t="n">
        <v>52.48</v>
      </c>
      <c r="H104" s="3" t="n">
        <v>112.41</v>
      </c>
      <c r="I104" s="4" t="n">
        <f aca="false">H104/G104</f>
        <v>2.14195884146341</v>
      </c>
      <c r="J104" s="4" t="n">
        <f aca="false">I104&lt;1.4</f>
        <v>0</v>
      </c>
      <c r="N104" s="4"/>
    </row>
    <row r="105" customFormat="false" ht="12.75" hidden="false" customHeight="false" outlineLevel="0" collapsed="false">
      <c r="E105" s="3" t="n">
        <v>101</v>
      </c>
      <c r="F105" s="3" t="n">
        <v>2929.13</v>
      </c>
      <c r="G105" s="3" t="n">
        <v>56.12</v>
      </c>
      <c r="H105" s="3" t="n">
        <v>76.3</v>
      </c>
      <c r="I105" s="4" t="n">
        <f aca="false">H105/G105</f>
        <v>1.35958660014255</v>
      </c>
      <c r="J105" s="4" t="n">
        <f aca="false">I105&lt;1.4</f>
        <v>1</v>
      </c>
      <c r="K105" s="3" t="n">
        <v>56.12</v>
      </c>
      <c r="L105" s="3" t="n">
        <v>76.3</v>
      </c>
      <c r="M105" s="3" t="n">
        <f aca="false">AVERAGE(K105:L105)</f>
        <v>66.21</v>
      </c>
      <c r="N105" s="4" t="n">
        <f aca="false">F105</f>
        <v>2929.13</v>
      </c>
    </row>
    <row r="106" customFormat="false" ht="12.75" hidden="false" customHeight="false" outlineLevel="0" collapsed="false">
      <c r="E106" s="3" t="n">
        <v>102</v>
      </c>
      <c r="F106" s="3" t="n">
        <v>9668.71</v>
      </c>
      <c r="G106" s="3" t="n">
        <v>86.64</v>
      </c>
      <c r="H106" s="3" t="n">
        <v>203.12</v>
      </c>
      <c r="I106" s="4" t="n">
        <f aca="false">H106/G106</f>
        <v>2.34441366574331</v>
      </c>
      <c r="J106" s="4" t="n">
        <f aca="false">I106&lt;1.4</f>
        <v>0</v>
      </c>
      <c r="N106" s="4"/>
    </row>
    <row r="107" customFormat="false" ht="12.75" hidden="false" customHeight="false" outlineLevel="0" collapsed="false">
      <c r="E107" s="3" t="n">
        <v>103</v>
      </c>
      <c r="F107" s="3" t="n">
        <v>4069.67</v>
      </c>
      <c r="G107" s="3" t="n">
        <v>54.76</v>
      </c>
      <c r="H107" s="3" t="n">
        <v>121.9</v>
      </c>
      <c r="I107" s="4" t="n">
        <f aca="false">H107/G107</f>
        <v>2.22607742878013</v>
      </c>
      <c r="J107" s="4" t="n">
        <f aca="false">I107&lt;1.4</f>
        <v>0</v>
      </c>
      <c r="N107" s="4"/>
    </row>
    <row r="108" customFormat="false" ht="12.75" hidden="false" customHeight="false" outlineLevel="0" collapsed="false">
      <c r="E108" s="3" t="n">
        <v>104</v>
      </c>
      <c r="F108" s="3" t="n">
        <v>2816.8</v>
      </c>
      <c r="G108" s="3" t="n">
        <v>57.32</v>
      </c>
      <c r="H108" s="3" t="n">
        <v>69.18</v>
      </c>
      <c r="I108" s="4" t="n">
        <f aca="false">H108/G108</f>
        <v>1.20690858339149</v>
      </c>
      <c r="J108" s="4" t="n">
        <f aca="false">I108&lt;1.4</f>
        <v>1</v>
      </c>
      <c r="K108" s="3" t="n">
        <v>57.32</v>
      </c>
      <c r="L108" s="3" t="n">
        <v>69.18</v>
      </c>
      <c r="M108" s="3" t="n">
        <f aca="false">AVERAGE(K108:L108)</f>
        <v>63.25</v>
      </c>
      <c r="N108" s="4" t="n">
        <f aca="false">F108</f>
        <v>2816.8</v>
      </c>
    </row>
    <row r="109" customFormat="false" ht="12.75" hidden="false" customHeight="false" outlineLevel="0" collapsed="false">
      <c r="E109" s="3" t="n">
        <v>105</v>
      </c>
      <c r="F109" s="3" t="n">
        <v>2548.94</v>
      </c>
      <c r="G109" s="3" t="n">
        <v>47.81</v>
      </c>
      <c r="H109" s="3" t="n">
        <v>71.07</v>
      </c>
      <c r="I109" s="4" t="n">
        <f aca="false">H109/G109</f>
        <v>1.48650909851495</v>
      </c>
      <c r="J109" s="4" t="n">
        <f aca="false">I109&lt;1.4</f>
        <v>0</v>
      </c>
      <c r="N109" s="4"/>
    </row>
    <row r="110" customFormat="false" ht="12.75" hidden="false" customHeight="false" outlineLevel="0" collapsed="false">
      <c r="E110" s="3" t="n">
        <v>106</v>
      </c>
      <c r="F110" s="3" t="n">
        <v>3335.23</v>
      </c>
      <c r="G110" s="3" t="n">
        <v>54.1</v>
      </c>
      <c r="H110" s="3" t="n">
        <v>99.29</v>
      </c>
      <c r="I110" s="4" t="n">
        <f aca="false">H110/G110</f>
        <v>1.83530499075786</v>
      </c>
      <c r="J110" s="4" t="n">
        <f aca="false">I110&lt;1.4</f>
        <v>0</v>
      </c>
      <c r="N110" s="4"/>
    </row>
    <row r="111" customFormat="false" ht="12.75" hidden="false" customHeight="false" outlineLevel="0" collapsed="false">
      <c r="E111" s="3" t="n">
        <v>107</v>
      </c>
      <c r="F111" s="3" t="n">
        <v>2363.17</v>
      </c>
      <c r="G111" s="3" t="n">
        <v>51.96</v>
      </c>
      <c r="H111" s="3" t="n">
        <v>66.36</v>
      </c>
      <c r="I111" s="4" t="n">
        <f aca="false">H111/G111</f>
        <v>1.27713625866051</v>
      </c>
      <c r="J111" s="4" t="n">
        <f aca="false">I111&lt;1.4</f>
        <v>1</v>
      </c>
      <c r="K111" s="3" t="n">
        <v>51.96</v>
      </c>
      <c r="L111" s="3" t="n">
        <v>66.36</v>
      </c>
      <c r="M111" s="3" t="n">
        <f aca="false">AVERAGE(K111:L111)</f>
        <v>59.16</v>
      </c>
      <c r="N111" s="4" t="n">
        <f aca="false">F111</f>
        <v>2363.17</v>
      </c>
    </row>
    <row r="112" customFormat="false" ht="12.75" hidden="false" customHeight="false" outlineLevel="0" collapsed="false">
      <c r="E112" s="3" t="n">
        <v>108</v>
      </c>
      <c r="F112" s="3" t="n">
        <v>3624.69</v>
      </c>
      <c r="G112" s="3" t="n">
        <v>58.79</v>
      </c>
      <c r="H112" s="3" t="n">
        <v>86.73</v>
      </c>
      <c r="I112" s="4" t="n">
        <f aca="false">H112/G112</f>
        <v>1.47525089300902</v>
      </c>
      <c r="J112" s="4" t="n">
        <f aca="false">I112&lt;1.4</f>
        <v>0</v>
      </c>
      <c r="N112" s="4"/>
    </row>
    <row r="113" customFormat="false" ht="12.75" hidden="false" customHeight="false" outlineLevel="0" collapsed="false">
      <c r="E113" s="3" t="n">
        <v>109</v>
      </c>
      <c r="F113" s="3" t="n">
        <v>3797.5</v>
      </c>
      <c r="G113" s="3" t="n">
        <v>53.92</v>
      </c>
      <c r="H113" s="3" t="n">
        <v>97.69</v>
      </c>
      <c r="I113" s="4" t="n">
        <f aca="false">H113/G113</f>
        <v>1.81175816023739</v>
      </c>
      <c r="J113" s="4" t="n">
        <f aca="false">I113&lt;1.4</f>
        <v>0</v>
      </c>
      <c r="N113" s="4"/>
    </row>
    <row r="114" customFormat="false" ht="12.75" hidden="false" customHeight="false" outlineLevel="0" collapsed="false">
      <c r="E114" s="3" t="n">
        <v>110</v>
      </c>
      <c r="F114" s="3" t="n">
        <v>2838.4</v>
      </c>
      <c r="G114" s="3" t="n">
        <v>58.2</v>
      </c>
      <c r="H114" s="3" t="n">
        <v>72.39</v>
      </c>
      <c r="I114" s="4" t="n">
        <f aca="false">H114/G114</f>
        <v>1.24381443298969</v>
      </c>
      <c r="J114" s="4" t="n">
        <f aca="false">I114&lt;1.4</f>
        <v>1</v>
      </c>
      <c r="K114" s="3" t="n">
        <v>58.2</v>
      </c>
      <c r="L114" s="3" t="n">
        <v>72.39</v>
      </c>
      <c r="M114" s="3" t="n">
        <f aca="false">AVERAGE(K114:L114)</f>
        <v>65.295</v>
      </c>
      <c r="N114" s="4" t="n">
        <f aca="false">F114</f>
        <v>2838.4</v>
      </c>
    </row>
    <row r="115" customFormat="false" ht="12.75" hidden="false" customHeight="false" outlineLevel="0" collapsed="false">
      <c r="E115" s="3" t="n">
        <v>111</v>
      </c>
      <c r="F115" s="3" t="n">
        <v>3866.62</v>
      </c>
      <c r="G115" s="3" t="n">
        <v>59.8</v>
      </c>
      <c r="H115" s="3" t="n">
        <v>98.55</v>
      </c>
      <c r="I115" s="4" t="n">
        <f aca="false">H115/G115</f>
        <v>1.64799331103679</v>
      </c>
      <c r="J115" s="4" t="n">
        <f aca="false">I115&lt;1.4</f>
        <v>0</v>
      </c>
      <c r="N115" s="4"/>
    </row>
    <row r="116" customFormat="false" ht="12.75" hidden="false" customHeight="false" outlineLevel="0" collapsed="false">
      <c r="E116" s="3" t="n">
        <v>112</v>
      </c>
      <c r="F116" s="3" t="n">
        <v>5469.43</v>
      </c>
      <c r="G116" s="3" t="n">
        <v>56.54</v>
      </c>
      <c r="H116" s="3" t="n">
        <v>169.01</v>
      </c>
      <c r="I116" s="4" t="n">
        <f aca="false">H116/G116</f>
        <v>2.98921117792713</v>
      </c>
      <c r="J116" s="4" t="n">
        <f aca="false">I116&lt;1.4</f>
        <v>0</v>
      </c>
      <c r="N116" s="4"/>
    </row>
    <row r="117" customFormat="false" ht="12.75" hidden="false" customHeight="false" outlineLevel="0" collapsed="false">
      <c r="E117" s="3" t="n">
        <v>113</v>
      </c>
      <c r="F117" s="3" t="n">
        <v>13401.4</v>
      </c>
      <c r="G117" s="3" t="n">
        <v>122.63</v>
      </c>
      <c r="H117" s="3" t="n">
        <v>156.53</v>
      </c>
      <c r="I117" s="4" t="n">
        <f aca="false">H117/G117</f>
        <v>1.27644132757074</v>
      </c>
      <c r="J117" s="4" t="n">
        <f aca="false">I117&lt;1.4</f>
        <v>1</v>
      </c>
      <c r="K117" s="3" t="n">
        <v>122.63</v>
      </c>
      <c r="L117" s="3" t="n">
        <v>156.53</v>
      </c>
      <c r="M117" s="3" t="n">
        <f aca="false">AVERAGE(K117:L117)</f>
        <v>139.58</v>
      </c>
      <c r="N117" s="4" t="n">
        <f aca="false">F117</f>
        <v>13401.4</v>
      </c>
    </row>
    <row r="118" customFormat="false" ht="12.75" hidden="false" customHeight="false" outlineLevel="0" collapsed="false">
      <c r="E118" s="3" t="n">
        <v>114</v>
      </c>
      <c r="F118" s="3" t="n">
        <v>4272.72</v>
      </c>
      <c r="G118" s="3" t="n">
        <v>59.95</v>
      </c>
      <c r="H118" s="3" t="n">
        <v>107.23</v>
      </c>
      <c r="I118" s="4" t="n">
        <f aca="false">H118/G118</f>
        <v>1.78865721434529</v>
      </c>
      <c r="J118" s="4" t="n">
        <f aca="false">I118&lt;1.4</f>
        <v>0</v>
      </c>
      <c r="N118" s="4"/>
    </row>
    <row r="119" customFormat="false" ht="12.75" hidden="false" customHeight="false" outlineLevel="0" collapsed="false">
      <c r="E119" s="3" t="n">
        <v>115</v>
      </c>
      <c r="F119" s="3" t="n">
        <v>3866.62</v>
      </c>
      <c r="G119" s="3" t="n">
        <v>47.3</v>
      </c>
      <c r="H119" s="3" t="n">
        <v>113.63</v>
      </c>
      <c r="I119" s="4" t="n">
        <f aca="false">H119/G119</f>
        <v>2.40232558139535</v>
      </c>
      <c r="J119" s="4" t="n">
        <f aca="false">I119&lt;1.4</f>
        <v>0</v>
      </c>
      <c r="N119" s="4"/>
    </row>
    <row r="120" customFormat="false" ht="12.75" hidden="false" customHeight="false" outlineLevel="0" collapsed="false">
      <c r="E120" s="3" t="n">
        <v>116</v>
      </c>
      <c r="F120" s="3" t="n">
        <v>2393.42</v>
      </c>
      <c r="G120" s="3" t="n">
        <v>54.2</v>
      </c>
      <c r="H120" s="3" t="n">
        <v>68.3</v>
      </c>
      <c r="I120" s="4" t="n">
        <f aca="false">H120/G120</f>
        <v>1.26014760147601</v>
      </c>
      <c r="J120" s="4" t="n">
        <f aca="false">I120&lt;1.4</f>
        <v>1</v>
      </c>
      <c r="K120" s="3" t="n">
        <v>54.2</v>
      </c>
      <c r="L120" s="3" t="n">
        <v>68.3</v>
      </c>
      <c r="M120" s="3" t="n">
        <f aca="false">AVERAGE(K120:L120)</f>
        <v>61.25</v>
      </c>
      <c r="N120" s="4" t="n">
        <f aca="false">F120</f>
        <v>2393.42</v>
      </c>
    </row>
    <row r="121" customFormat="false" ht="12.75" hidden="false" customHeight="false" outlineLevel="0" collapsed="false">
      <c r="E121" s="3" t="n">
        <v>117</v>
      </c>
      <c r="F121" s="3" t="n">
        <v>2903.2</v>
      </c>
      <c r="G121" s="3" t="n">
        <v>53.61</v>
      </c>
      <c r="H121" s="3" t="n">
        <v>75.32</v>
      </c>
      <c r="I121" s="4" t="n">
        <f aca="false">H121/G121</f>
        <v>1.40496176086551</v>
      </c>
      <c r="J121" s="4" t="n">
        <f aca="false">I121&lt;1.4</f>
        <v>0</v>
      </c>
      <c r="N121" s="4"/>
    </row>
    <row r="122" customFormat="false" ht="12.75" hidden="false" customHeight="false" outlineLevel="0" collapsed="false">
      <c r="E122" s="3" t="n">
        <v>118</v>
      </c>
      <c r="F122" s="3" t="n">
        <v>3153.78</v>
      </c>
      <c r="G122" s="3" t="n">
        <v>62.36</v>
      </c>
      <c r="H122" s="3" t="n">
        <v>73.71</v>
      </c>
      <c r="I122" s="4" t="n">
        <f aca="false">H122/G122</f>
        <v>1.18200769724182</v>
      </c>
      <c r="J122" s="4" t="n">
        <f aca="false">I122&lt;1.4</f>
        <v>1</v>
      </c>
      <c r="K122" s="3" t="n">
        <v>62.36</v>
      </c>
      <c r="L122" s="3" t="n">
        <v>73.71</v>
      </c>
      <c r="M122" s="3" t="n">
        <f aca="false">AVERAGE(K122:L122)</f>
        <v>68.035</v>
      </c>
      <c r="N122" s="4" t="n">
        <f aca="false">F122</f>
        <v>3153.78</v>
      </c>
    </row>
    <row r="123" customFormat="false" ht="12.75" hidden="false" customHeight="false" outlineLevel="0" collapsed="false">
      <c r="E123" s="3" t="n">
        <v>119</v>
      </c>
      <c r="F123" s="3" t="n">
        <v>2942.09</v>
      </c>
      <c r="G123" s="3" t="n">
        <v>61.73</v>
      </c>
      <c r="H123" s="3" t="n">
        <v>67.86</v>
      </c>
      <c r="I123" s="4" t="n">
        <f aca="false">H123/G123</f>
        <v>1.09930341811113</v>
      </c>
      <c r="J123" s="4" t="n">
        <f aca="false">I123&lt;1.4</f>
        <v>1</v>
      </c>
      <c r="K123" s="3" t="n">
        <v>61.73</v>
      </c>
      <c r="L123" s="3" t="n">
        <v>67.86</v>
      </c>
      <c r="M123" s="3" t="n">
        <f aca="false">AVERAGE(K123:L123)</f>
        <v>64.795</v>
      </c>
      <c r="N123" s="4" t="n">
        <f aca="false">F123</f>
        <v>2942.09</v>
      </c>
    </row>
    <row r="124" customFormat="false" ht="12.75" hidden="false" customHeight="false" outlineLevel="0" collapsed="false">
      <c r="E124" s="3" t="n">
        <v>120</v>
      </c>
      <c r="F124" s="3" t="n">
        <v>3283.39</v>
      </c>
      <c r="G124" s="3" t="n">
        <v>61.27</v>
      </c>
      <c r="H124" s="3" t="n">
        <v>74.51</v>
      </c>
      <c r="I124" s="4" t="n">
        <f aca="false">H124/G124</f>
        <v>1.21609270442305</v>
      </c>
      <c r="J124" s="4" t="n">
        <f aca="false">I124&lt;1.4</f>
        <v>1</v>
      </c>
      <c r="K124" s="3" t="n">
        <v>61.27</v>
      </c>
      <c r="L124" s="3" t="n">
        <v>74.51</v>
      </c>
      <c r="M124" s="3" t="n">
        <f aca="false">AVERAGE(K124:L124)</f>
        <v>67.89</v>
      </c>
      <c r="N124" s="4" t="n">
        <f aca="false">F124</f>
        <v>3283.39</v>
      </c>
    </row>
    <row r="125" customFormat="false" ht="12.75" hidden="false" customHeight="false" outlineLevel="0" collapsed="false">
      <c r="E125" s="3" t="n">
        <v>121</v>
      </c>
      <c r="F125" s="3" t="n">
        <v>3378.43</v>
      </c>
      <c r="G125" s="3" t="n">
        <v>53.4</v>
      </c>
      <c r="H125" s="3" t="n">
        <v>92.92</v>
      </c>
      <c r="I125" s="4" t="n">
        <f aca="false">H125/G125</f>
        <v>1.74007490636704</v>
      </c>
      <c r="J125" s="4" t="n">
        <f aca="false">I125&lt;1.4</f>
        <v>0</v>
      </c>
      <c r="N125" s="4"/>
    </row>
    <row r="126" customFormat="false" ht="12.75" hidden="false" customHeight="false" outlineLevel="0" collapsed="false">
      <c r="E126" s="3" t="n">
        <v>122</v>
      </c>
      <c r="F126" s="3" t="n">
        <v>1576.89</v>
      </c>
      <c r="G126" s="3" t="n">
        <v>31.18</v>
      </c>
      <c r="H126" s="3" t="n">
        <v>71.14</v>
      </c>
      <c r="I126" s="4" t="n">
        <f aca="false">H126/G126</f>
        <v>2.28159076330981</v>
      </c>
      <c r="J126" s="4" t="n">
        <f aca="false">I126&lt;1.4</f>
        <v>0</v>
      </c>
      <c r="N126" s="4"/>
    </row>
    <row r="127" customFormat="false" ht="12.75" hidden="false" customHeight="false" outlineLevel="0" collapsed="false">
      <c r="E127" s="3" t="n">
        <v>123</v>
      </c>
      <c r="F127" s="3" t="n">
        <v>6929.67</v>
      </c>
      <c r="G127" s="3" t="n">
        <v>67.35</v>
      </c>
      <c r="H127" s="3" t="n">
        <v>142.56</v>
      </c>
      <c r="I127" s="4" t="n">
        <f aca="false">H127/G127</f>
        <v>2.11670378619154</v>
      </c>
      <c r="J127" s="4" t="n">
        <f aca="false">I127&lt;1.4</f>
        <v>0</v>
      </c>
      <c r="N127" s="4"/>
    </row>
    <row r="128" customFormat="false" ht="12.75" hidden="false" customHeight="false" outlineLevel="0" collapsed="false">
      <c r="E128" s="3" t="n">
        <v>124</v>
      </c>
      <c r="F128" s="3" t="n">
        <v>2276.77</v>
      </c>
      <c r="G128" s="3" t="n">
        <v>51.96</v>
      </c>
      <c r="H128" s="3" t="n">
        <v>59.95</v>
      </c>
      <c r="I128" s="4" t="n">
        <f aca="false">H128/G128</f>
        <v>1.15377213240955</v>
      </c>
      <c r="J128" s="4" t="n">
        <f aca="false">I128&lt;1.4</f>
        <v>1</v>
      </c>
      <c r="K128" s="3" t="n">
        <v>51.96</v>
      </c>
      <c r="L128" s="3" t="n">
        <v>59.95</v>
      </c>
      <c r="M128" s="3" t="n">
        <f aca="false">AVERAGE(K128:L128)</f>
        <v>55.955</v>
      </c>
      <c r="N128" s="4" t="n">
        <f aca="false">F128</f>
        <v>2276.77</v>
      </c>
    </row>
    <row r="129" customFormat="false" ht="12.75" hidden="false" customHeight="false" outlineLevel="0" collapsed="false">
      <c r="E129" s="3" t="n">
        <v>125</v>
      </c>
      <c r="F129" s="3" t="n">
        <v>6851.91</v>
      </c>
      <c r="G129" s="3" t="n">
        <v>72.75</v>
      </c>
      <c r="H129" s="3" t="n">
        <v>129.62</v>
      </c>
      <c r="I129" s="4" t="n">
        <f aca="false">H129/G129</f>
        <v>1.78171821305842</v>
      </c>
      <c r="J129" s="4" t="n">
        <f aca="false">I129&lt;1.4</f>
        <v>0</v>
      </c>
      <c r="N129" s="4"/>
    </row>
    <row r="130" customFormat="false" ht="12.75" hidden="false" customHeight="false" outlineLevel="0" collapsed="false">
      <c r="E130" s="3" t="n">
        <v>126</v>
      </c>
      <c r="F130" s="3" t="n">
        <v>3495.08</v>
      </c>
      <c r="G130" s="3" t="n">
        <v>57.19</v>
      </c>
      <c r="H130" s="3" t="n">
        <v>84.75</v>
      </c>
      <c r="I130" s="4" t="n">
        <f aca="false">H130/G130</f>
        <v>1.48190243049484</v>
      </c>
      <c r="J130" s="4" t="n">
        <f aca="false">I130&lt;1.4</f>
        <v>0</v>
      </c>
      <c r="N130" s="4"/>
    </row>
    <row r="131" customFormat="false" ht="12.75" hidden="false" customHeight="false" outlineLevel="0" collapsed="false">
      <c r="E131" s="3" t="n">
        <v>127</v>
      </c>
      <c r="F131" s="3" t="n">
        <v>6476.05</v>
      </c>
      <c r="G131" s="3" t="n">
        <v>70.55</v>
      </c>
      <c r="H131" s="3" t="n">
        <v>155.74</v>
      </c>
      <c r="I131" s="4" t="n">
        <f aca="false">H131/G131</f>
        <v>2.20751240255138</v>
      </c>
      <c r="J131" s="4" t="n">
        <f aca="false">I131&lt;1.4</f>
        <v>0</v>
      </c>
      <c r="N131" s="4"/>
    </row>
    <row r="132" customFormat="false" ht="12.75" hidden="false" customHeight="false" outlineLevel="0" collapsed="false">
      <c r="E132" s="3" t="n">
        <v>128</v>
      </c>
      <c r="F132" s="3" t="n">
        <v>2540.3</v>
      </c>
      <c r="G132" s="3" t="n">
        <v>53.69</v>
      </c>
      <c r="H132" s="3" t="n">
        <v>71.07</v>
      </c>
      <c r="I132" s="4" t="n">
        <f aca="false">H132/G132</f>
        <v>1.32371018811697</v>
      </c>
      <c r="J132" s="4" t="n">
        <f aca="false">I132&lt;1.4</f>
        <v>1</v>
      </c>
      <c r="K132" s="3" t="n">
        <v>53.69</v>
      </c>
      <c r="L132" s="3" t="n">
        <v>71.07</v>
      </c>
      <c r="M132" s="3" t="n">
        <f aca="false">AVERAGE(K132:L132)</f>
        <v>62.38</v>
      </c>
      <c r="N132" s="4" t="n">
        <f aca="false">F132</f>
        <v>2540.3</v>
      </c>
    </row>
    <row r="133" customFormat="false" ht="12.75" hidden="false" customHeight="false" outlineLevel="0" collapsed="false">
      <c r="E133" s="3" t="n">
        <v>129</v>
      </c>
      <c r="F133" s="3" t="n">
        <v>2272.45</v>
      </c>
      <c r="G133" s="3" t="n">
        <v>43.65</v>
      </c>
      <c r="H133" s="3" t="n">
        <v>66.87</v>
      </c>
      <c r="I133" s="4" t="n">
        <f aca="false">H133/G133</f>
        <v>1.5319587628866</v>
      </c>
      <c r="J133" s="4" t="n">
        <f aca="false">I133&lt;1.4</f>
        <v>0</v>
      </c>
      <c r="N133" s="4"/>
    </row>
    <row r="134" customFormat="false" ht="12.75" hidden="false" customHeight="false" outlineLevel="0" collapsed="false">
      <c r="E134" s="3" t="n">
        <v>130</v>
      </c>
      <c r="F134" s="3" t="n">
        <v>2968.01</v>
      </c>
      <c r="G134" s="3" t="n">
        <v>53.62</v>
      </c>
      <c r="H134" s="3" t="n">
        <v>85.24</v>
      </c>
      <c r="I134" s="4" t="n">
        <f aca="false">H134/G134</f>
        <v>1.58970533383066</v>
      </c>
      <c r="J134" s="4" t="n">
        <f aca="false">I134&lt;1.4</f>
        <v>0</v>
      </c>
      <c r="N134" s="4"/>
    </row>
    <row r="135" customFormat="false" ht="12.75" hidden="false" customHeight="false" outlineLevel="0" collapsed="false">
      <c r="E135" s="3" t="n">
        <v>131</v>
      </c>
      <c r="F135" s="3" t="n">
        <v>3823.42</v>
      </c>
      <c r="G135" s="3" t="n">
        <v>60.3</v>
      </c>
      <c r="H135" s="3" t="n">
        <v>101.93</v>
      </c>
      <c r="I135" s="4" t="n">
        <f aca="false">H135/G135</f>
        <v>1.69038142620232</v>
      </c>
      <c r="J135" s="4" t="n">
        <f aca="false">I135&lt;1.4</f>
        <v>0</v>
      </c>
      <c r="N135" s="4"/>
    </row>
    <row r="136" customFormat="false" ht="12.75" hidden="false" customHeight="false" outlineLevel="0" collapsed="false">
      <c r="E136" s="3" t="n">
        <v>132</v>
      </c>
      <c r="F136" s="3" t="n">
        <v>3434.6</v>
      </c>
      <c r="G136" s="3" t="n">
        <v>64.01</v>
      </c>
      <c r="H136" s="3" t="n">
        <v>87.31</v>
      </c>
      <c r="I136" s="4" t="n">
        <f aca="false">H136/G136</f>
        <v>1.36400562412123</v>
      </c>
      <c r="J136" s="4" t="n">
        <f aca="false">I136&lt;1.4</f>
        <v>1</v>
      </c>
      <c r="K136" s="3" t="n">
        <v>64.01</v>
      </c>
      <c r="L136" s="3" t="n">
        <v>87.31</v>
      </c>
      <c r="M136" s="3" t="n">
        <f aca="false">AVERAGE(K136:L136)</f>
        <v>75.66</v>
      </c>
      <c r="N136" s="4" t="n">
        <f aca="false">F136</f>
        <v>3434.6</v>
      </c>
    </row>
    <row r="137" customFormat="false" ht="12.75" hidden="false" customHeight="false" outlineLevel="0" collapsed="false">
      <c r="E137" s="3" t="n">
        <v>133</v>
      </c>
      <c r="F137" s="3" t="n">
        <v>4341.85</v>
      </c>
      <c r="G137" s="3" t="n">
        <v>64.77</v>
      </c>
      <c r="H137" s="3" t="n">
        <v>87.63</v>
      </c>
      <c r="I137" s="4" t="n">
        <f aca="false">H137/G137</f>
        <v>1.35294117647059</v>
      </c>
      <c r="J137" s="4" t="n">
        <f aca="false">I137&lt;1.4</f>
        <v>1</v>
      </c>
      <c r="K137" s="3" t="n">
        <v>64.77</v>
      </c>
      <c r="L137" s="3" t="n">
        <v>87.63</v>
      </c>
      <c r="M137" s="3" t="n">
        <f aca="false">AVERAGE(K137:L137)</f>
        <v>76.2</v>
      </c>
      <c r="N137" s="4" t="n">
        <f aca="false">F137</f>
        <v>4341.85</v>
      </c>
    </row>
    <row r="138" customFormat="false" ht="12.75" hidden="false" customHeight="false" outlineLevel="0" collapsed="false">
      <c r="E138" s="3" t="n">
        <v>134</v>
      </c>
      <c r="F138" s="3" t="n">
        <v>6787.11</v>
      </c>
      <c r="G138" s="3" t="n">
        <v>74.83</v>
      </c>
      <c r="H138" s="3" t="n">
        <v>125.14</v>
      </c>
      <c r="I138" s="4" t="n">
        <f aca="false">H138/G138</f>
        <v>1.67232393425097</v>
      </c>
      <c r="J138" s="4" t="n">
        <f aca="false">I138&lt;1.4</f>
        <v>0</v>
      </c>
      <c r="N138" s="4"/>
    </row>
    <row r="139" customFormat="false" ht="12.75" hidden="false" customHeight="false" outlineLevel="0" collapsed="false">
      <c r="E139" s="3" t="n">
        <v>135</v>
      </c>
      <c r="F139" s="3" t="n">
        <v>4112.87</v>
      </c>
      <c r="G139" s="3" t="n">
        <v>66.14</v>
      </c>
      <c r="H139" s="3" t="n">
        <v>92.07</v>
      </c>
      <c r="I139" s="4" t="n">
        <f aca="false">H139/G139</f>
        <v>1.39204717266405</v>
      </c>
      <c r="J139" s="4" t="n">
        <f aca="false">I139&lt;1.4</f>
        <v>1</v>
      </c>
      <c r="K139" s="3" t="n">
        <v>66.14</v>
      </c>
      <c r="L139" s="3" t="n">
        <v>92.07</v>
      </c>
      <c r="M139" s="3" t="n">
        <f aca="false">AVERAGE(K139:L139)</f>
        <v>79.105</v>
      </c>
      <c r="N139" s="4" t="n">
        <f aca="false">F139</f>
        <v>4112.87</v>
      </c>
    </row>
    <row r="140" customFormat="false" ht="12.75" hidden="false" customHeight="false" outlineLevel="0" collapsed="false">
      <c r="E140" s="3" t="n">
        <v>136</v>
      </c>
      <c r="F140" s="3" t="n">
        <v>6709.34</v>
      </c>
      <c r="G140" s="3" t="n">
        <v>91.45</v>
      </c>
      <c r="H140" s="3" t="n">
        <v>140.86</v>
      </c>
      <c r="I140" s="4" t="n">
        <f aca="false">H140/G140</f>
        <v>1.54029524330235</v>
      </c>
      <c r="J140" s="4" t="n">
        <f aca="false">I140&lt;1.4</f>
        <v>0</v>
      </c>
      <c r="N140" s="4"/>
    </row>
    <row r="141" customFormat="false" ht="12.75" hidden="false" customHeight="false" outlineLevel="0" collapsed="false">
      <c r="E141" s="3" t="n">
        <v>137</v>
      </c>
      <c r="F141" s="3" t="n">
        <v>4700.43</v>
      </c>
      <c r="G141" s="3" t="n">
        <v>71.94</v>
      </c>
      <c r="H141" s="3" t="n">
        <v>97.69</v>
      </c>
      <c r="I141" s="4" t="n">
        <f aca="false">H141/G141</f>
        <v>1.35793716986378</v>
      </c>
      <c r="J141" s="4" t="n">
        <f aca="false">I141&lt;1.4</f>
        <v>1</v>
      </c>
      <c r="K141" s="3" t="n">
        <v>71.94</v>
      </c>
      <c r="L141" s="3" t="n">
        <v>97.69</v>
      </c>
      <c r="M141" s="3" t="n">
        <f aca="false">AVERAGE(K141:L141)</f>
        <v>84.815</v>
      </c>
      <c r="N141" s="4" t="n">
        <f aca="false">F141</f>
        <v>4700.43</v>
      </c>
    </row>
    <row r="142" customFormat="false" ht="12.75" hidden="false" customHeight="false" outlineLevel="0" collapsed="false">
      <c r="E142" s="3" t="n">
        <v>138</v>
      </c>
      <c r="F142" s="3" t="n">
        <v>5171.33</v>
      </c>
      <c r="G142" s="3" t="n">
        <v>73.61</v>
      </c>
      <c r="H142" s="3" t="n">
        <v>103.78</v>
      </c>
      <c r="I142" s="4" t="n">
        <f aca="false">H142/G142</f>
        <v>1.40986279038174</v>
      </c>
      <c r="J142" s="4" t="n">
        <f aca="false">I142&lt;1.4</f>
        <v>0</v>
      </c>
      <c r="N142" s="4"/>
    </row>
    <row r="143" customFormat="false" ht="12.75" hidden="false" customHeight="false" outlineLevel="0" collapsed="false">
      <c r="E143" s="3" t="n">
        <v>139</v>
      </c>
      <c r="F143" s="3" t="n">
        <v>7776.44</v>
      </c>
      <c r="G143" s="3" t="n">
        <v>81.78</v>
      </c>
      <c r="H143" s="3" t="n">
        <v>149.31</v>
      </c>
      <c r="I143" s="4" t="n">
        <f aca="false">H143/G143</f>
        <v>1.82575201760822</v>
      </c>
      <c r="J143" s="4" t="n">
        <f aca="false">I143&lt;1.4</f>
        <v>0</v>
      </c>
      <c r="N143" s="4"/>
    </row>
    <row r="144" customFormat="false" ht="12.75" hidden="false" customHeight="false" outlineLevel="0" collapsed="false">
      <c r="E144" s="3" t="n">
        <v>140</v>
      </c>
      <c r="F144" s="3" t="n">
        <v>3028.49</v>
      </c>
      <c r="G144" s="3" t="n">
        <v>56.15</v>
      </c>
      <c r="H144" s="3" t="n">
        <v>74.46</v>
      </c>
      <c r="I144" s="4" t="n">
        <f aca="false">H144/G144</f>
        <v>1.32609082813891</v>
      </c>
      <c r="J144" s="4" t="n">
        <f aca="false">I144&lt;1.4</f>
        <v>1</v>
      </c>
      <c r="K144" s="3" t="n">
        <v>56.15</v>
      </c>
      <c r="L144" s="3" t="n">
        <v>74.46</v>
      </c>
      <c r="M144" s="3" t="n">
        <f aca="false">AVERAGE(K144:L144)</f>
        <v>65.305</v>
      </c>
      <c r="N144" s="4" t="n">
        <f aca="false">F144</f>
        <v>3028.49</v>
      </c>
    </row>
    <row r="145" customFormat="false" ht="12.75" hidden="false" customHeight="false" outlineLevel="0" collapsed="false">
      <c r="E145" s="3" t="n">
        <v>141</v>
      </c>
      <c r="F145" s="3" t="n">
        <v>1542.33</v>
      </c>
      <c r="G145" s="3" t="n">
        <v>27.02</v>
      </c>
      <c r="H145" s="3" t="n">
        <v>74.19</v>
      </c>
      <c r="I145" s="4" t="n">
        <f aca="false">H145/G145</f>
        <v>2.74574389341229</v>
      </c>
      <c r="J145" s="4" t="n">
        <f aca="false">I145&lt;1.4</f>
        <v>0</v>
      </c>
      <c r="N145" s="4"/>
    </row>
    <row r="146" customFormat="false" ht="12.75" hidden="false" customHeight="false" outlineLevel="0" collapsed="false">
      <c r="E146" s="3" t="n">
        <v>142</v>
      </c>
      <c r="F146" s="3" t="n">
        <v>4791.15</v>
      </c>
      <c r="G146" s="3" t="n">
        <v>58.2</v>
      </c>
      <c r="H146" s="3" t="n">
        <v>127.59</v>
      </c>
      <c r="I146" s="4" t="n">
        <f aca="false">H146/G146</f>
        <v>2.19226804123711</v>
      </c>
      <c r="J146" s="4" t="n">
        <f aca="false">I146&lt;1.4</f>
        <v>0</v>
      </c>
      <c r="N146" s="4"/>
    </row>
    <row r="147" customFormat="false" ht="12.75" hidden="false" customHeight="false" outlineLevel="0" collapsed="false">
      <c r="E147" s="3" t="n">
        <v>143</v>
      </c>
      <c r="F147" s="3" t="n">
        <v>3041.45</v>
      </c>
      <c r="G147" s="3" t="n">
        <v>55.94</v>
      </c>
      <c r="H147" s="3" t="n">
        <v>78.98</v>
      </c>
      <c r="I147" s="4" t="n">
        <f aca="false">H147/G147</f>
        <v>1.41186986056489</v>
      </c>
      <c r="J147" s="4" t="n">
        <f aca="false">I147&lt;1.4</f>
        <v>0</v>
      </c>
      <c r="N147" s="4"/>
    </row>
    <row r="148" customFormat="false" ht="12.75" hidden="false" customHeight="false" outlineLevel="0" collapsed="false">
      <c r="E148" s="3" t="n">
        <v>144</v>
      </c>
      <c r="F148" s="3" t="n">
        <v>2294.05</v>
      </c>
      <c r="G148" s="3" t="n">
        <v>47.81</v>
      </c>
      <c r="H148" s="3" t="n">
        <v>62.52</v>
      </c>
      <c r="I148" s="4" t="n">
        <f aca="false">H148/G148</f>
        <v>1.30767621836436</v>
      </c>
      <c r="J148" s="4" t="n">
        <f aca="false">I148&lt;1.4</f>
        <v>1</v>
      </c>
      <c r="K148" s="3" t="n">
        <v>47.81</v>
      </c>
      <c r="L148" s="3" t="n">
        <v>62.52</v>
      </c>
      <c r="M148" s="3" t="n">
        <f aca="false">AVERAGE(K148:L148)</f>
        <v>55.165</v>
      </c>
      <c r="N148" s="4" t="n">
        <f aca="false">F148</f>
        <v>2294.05</v>
      </c>
    </row>
    <row r="149" customFormat="false" ht="12.75" hidden="false" customHeight="false" outlineLevel="0" collapsed="false">
      <c r="E149" s="3" t="n">
        <v>145</v>
      </c>
      <c r="F149" s="3" t="n">
        <v>3196.98</v>
      </c>
      <c r="G149" s="3" t="n">
        <v>52.81</v>
      </c>
      <c r="H149" s="3" t="n">
        <v>87.62</v>
      </c>
      <c r="I149" s="4" t="n">
        <f aca="false">H149/G149</f>
        <v>1.6591554629805</v>
      </c>
      <c r="J149" s="4" t="n">
        <f aca="false">I149&lt;1.4</f>
        <v>0</v>
      </c>
      <c r="N149" s="4"/>
    </row>
    <row r="150" customFormat="false" ht="12.75" hidden="false" customHeight="false" outlineLevel="0" collapsed="false">
      <c r="E150" s="3" t="n">
        <v>146</v>
      </c>
      <c r="F150" s="3" t="n">
        <v>1805.86</v>
      </c>
      <c r="G150" s="3" t="n">
        <v>41.57</v>
      </c>
      <c r="H150" s="3" t="n">
        <v>58.8</v>
      </c>
      <c r="I150" s="4" t="n">
        <f aca="false">H150/G150</f>
        <v>1.41448159730575</v>
      </c>
      <c r="J150" s="4" t="n">
        <f aca="false">I150&lt;1.4</f>
        <v>0</v>
      </c>
      <c r="N150" s="4"/>
    </row>
    <row r="151" customFormat="false" ht="12.75" hidden="false" customHeight="false" outlineLevel="0" collapsed="false">
      <c r="E151" s="3" t="n">
        <v>147</v>
      </c>
      <c r="F151" s="3" t="n">
        <v>1896.59</v>
      </c>
      <c r="G151" s="3" t="n">
        <v>37.41</v>
      </c>
      <c r="H151" s="3" t="n">
        <v>63.18</v>
      </c>
      <c r="I151" s="4" t="n">
        <f aca="false">H151/G151</f>
        <v>1.68885324779471</v>
      </c>
      <c r="J151" s="4" t="n">
        <f aca="false">I151&lt;1.4</f>
        <v>0</v>
      </c>
      <c r="N151" s="4"/>
    </row>
    <row r="152" customFormat="false" ht="12.75" hidden="false" customHeight="false" outlineLevel="0" collapsed="false">
      <c r="E152" s="3" t="n">
        <v>148</v>
      </c>
      <c r="F152" s="3" t="n">
        <v>5469.43</v>
      </c>
      <c r="G152" s="3" t="n">
        <v>60.47</v>
      </c>
      <c r="H152" s="3" t="n">
        <v>131.44</v>
      </c>
      <c r="I152" s="4" t="n">
        <f aca="false">H152/G152</f>
        <v>2.17363982139904</v>
      </c>
      <c r="J152" s="4" t="n">
        <f aca="false">I152&lt;1.4</f>
        <v>0</v>
      </c>
      <c r="N152" s="4"/>
    </row>
    <row r="153" customFormat="false" ht="12.75" hidden="false" customHeight="false" outlineLevel="0" collapsed="false">
      <c r="E153" s="3" t="n">
        <v>149</v>
      </c>
      <c r="F153" s="3" t="n">
        <v>4302.96</v>
      </c>
      <c r="G153" s="3" t="n">
        <v>54.51</v>
      </c>
      <c r="H153" s="3" t="n">
        <v>118.18</v>
      </c>
      <c r="I153" s="4" t="n">
        <f aca="false">H153/G153</f>
        <v>2.16804256099798</v>
      </c>
      <c r="J153" s="4" t="n">
        <f aca="false">I153&lt;1.4</f>
        <v>0</v>
      </c>
      <c r="N153" s="4"/>
    </row>
    <row r="154" customFormat="false" ht="12.75" hidden="false" customHeight="false" outlineLevel="0" collapsed="false">
      <c r="E154" s="3" t="n">
        <v>150</v>
      </c>
      <c r="F154" s="3" t="n">
        <v>1296.07</v>
      </c>
      <c r="G154" s="3" t="n">
        <v>35.33</v>
      </c>
      <c r="H154" s="3" t="n">
        <v>47.98</v>
      </c>
      <c r="I154" s="4" t="n">
        <f aca="false">H154/G154</f>
        <v>1.35805264647608</v>
      </c>
      <c r="J154" s="4" t="n">
        <f aca="false">I154&lt;1.4</f>
        <v>1</v>
      </c>
      <c r="K154" s="3" t="n">
        <v>35.33</v>
      </c>
      <c r="L154" s="3" t="n">
        <v>47.98</v>
      </c>
      <c r="M154" s="3" t="n">
        <f aca="false">AVERAGE(K154:L154)</f>
        <v>41.655</v>
      </c>
      <c r="N154" s="4" t="n">
        <f aca="false">F154</f>
        <v>1296.07</v>
      </c>
    </row>
    <row r="155" customFormat="false" ht="12.75" hidden="false" customHeight="false" outlineLevel="0" collapsed="false">
      <c r="E155" s="3" t="n">
        <v>151</v>
      </c>
      <c r="F155" s="3" t="n">
        <v>3050.09</v>
      </c>
      <c r="G155" s="3" t="n">
        <v>55.94</v>
      </c>
      <c r="H155" s="3" t="n">
        <v>76.92</v>
      </c>
      <c r="I155" s="4" t="n">
        <f aca="false">H155/G155</f>
        <v>1.37504469074008</v>
      </c>
      <c r="J155" s="4" t="n">
        <f aca="false">I155&lt;1.4</f>
        <v>1</v>
      </c>
      <c r="K155" s="3" t="n">
        <v>55.94</v>
      </c>
      <c r="L155" s="3" t="n">
        <v>76.92</v>
      </c>
      <c r="M155" s="3" t="n">
        <f aca="false">AVERAGE(K155:L155)</f>
        <v>66.43</v>
      </c>
      <c r="N155" s="4" t="n">
        <f aca="false">F155</f>
        <v>3050.09</v>
      </c>
    </row>
    <row r="156" customFormat="false" ht="12.75" hidden="false" customHeight="false" outlineLevel="0" collapsed="false">
      <c r="E156" s="3" t="n">
        <v>152</v>
      </c>
      <c r="F156" s="3" t="n">
        <v>2851.36</v>
      </c>
      <c r="G156" s="3" t="n">
        <v>56.02</v>
      </c>
      <c r="H156" s="3" t="n">
        <v>69.18</v>
      </c>
      <c r="I156" s="4" t="n">
        <f aca="false">H156/G156</f>
        <v>1.23491610139236</v>
      </c>
      <c r="J156" s="4" t="n">
        <f aca="false">I156&lt;1.4</f>
        <v>1</v>
      </c>
      <c r="K156" s="3" t="n">
        <v>56.02</v>
      </c>
      <c r="L156" s="3" t="n">
        <v>69.18</v>
      </c>
      <c r="M156" s="3" t="n">
        <f aca="false">AVERAGE(K156:L156)</f>
        <v>62.6</v>
      </c>
      <c r="N156" s="4" t="n">
        <f aca="false">F156</f>
        <v>2851.36</v>
      </c>
    </row>
    <row r="157" customFormat="false" ht="12.75" hidden="false" customHeight="false" outlineLevel="0" collapsed="false">
      <c r="E157" s="3" t="n">
        <v>153</v>
      </c>
      <c r="F157" s="3" t="n">
        <v>6074.27</v>
      </c>
      <c r="G157" s="3" t="n">
        <v>69.63</v>
      </c>
      <c r="H157" s="3" t="n">
        <v>137.2</v>
      </c>
      <c r="I157" s="4" t="n">
        <f aca="false">H157/G157</f>
        <v>1.97041505098377</v>
      </c>
      <c r="J157" s="4" t="n">
        <f aca="false">I157&lt;1.4</f>
        <v>0</v>
      </c>
      <c r="N157" s="4"/>
    </row>
    <row r="158" customFormat="false" ht="12.75" hidden="false" customHeight="false" outlineLevel="0" collapsed="false">
      <c r="E158" s="3" t="n">
        <v>154</v>
      </c>
      <c r="F158" s="3" t="n">
        <v>3741.33</v>
      </c>
      <c r="G158" s="3" t="n">
        <v>55.85</v>
      </c>
      <c r="H158" s="3" t="n">
        <v>92.54</v>
      </c>
      <c r="I158" s="4" t="n">
        <f aca="false">H158/G158</f>
        <v>1.65693822739481</v>
      </c>
      <c r="J158" s="4" t="n">
        <f aca="false">I158&lt;1.4</f>
        <v>0</v>
      </c>
      <c r="N158" s="4"/>
    </row>
    <row r="159" customFormat="false" ht="12.75" hidden="false" customHeight="false" outlineLevel="0" collapsed="false">
      <c r="E159" s="3" t="n">
        <v>155</v>
      </c>
      <c r="F159" s="3" t="n">
        <v>1840.42</v>
      </c>
      <c r="G159" s="3" t="n">
        <v>35.33</v>
      </c>
      <c r="H159" s="3" t="n">
        <v>78.24</v>
      </c>
      <c r="I159" s="4" t="n">
        <f aca="false">H159/G159</f>
        <v>2.21454854231531</v>
      </c>
      <c r="J159" s="4" t="n">
        <f aca="false">I159&lt;1.4</f>
        <v>0</v>
      </c>
      <c r="N159" s="4"/>
    </row>
    <row r="160" customFormat="false" ht="12.75" hidden="false" customHeight="false" outlineLevel="0" collapsed="false">
      <c r="E160" s="3" t="n">
        <v>156</v>
      </c>
      <c r="F160" s="3" t="n">
        <v>6169.31</v>
      </c>
      <c r="G160" s="3" t="n">
        <v>72</v>
      </c>
      <c r="H160" s="3" t="n">
        <v>117.59</v>
      </c>
      <c r="I160" s="4" t="n">
        <f aca="false">H160/G160</f>
        <v>1.63319444444444</v>
      </c>
      <c r="J160" s="4" t="n">
        <f aca="false">I160&lt;1.4</f>
        <v>0</v>
      </c>
      <c r="N160" s="4"/>
    </row>
    <row r="161" customFormat="false" ht="12.75" hidden="false" customHeight="false" outlineLevel="0" collapsed="false">
      <c r="E161" s="3" t="n">
        <v>157</v>
      </c>
      <c r="F161" s="3" t="n">
        <v>4281.36</v>
      </c>
      <c r="G161" s="3" t="n">
        <v>47.81</v>
      </c>
      <c r="H161" s="3" t="n">
        <v>125.04</v>
      </c>
      <c r="I161" s="4" t="n">
        <f aca="false">H161/G161</f>
        <v>2.61535243672872</v>
      </c>
      <c r="J161" s="4" t="n">
        <f aca="false">I161&lt;1.4</f>
        <v>0</v>
      </c>
      <c r="N161" s="4"/>
    </row>
    <row r="162" customFormat="false" ht="12.75" hidden="false" customHeight="false" outlineLevel="0" collapsed="false">
      <c r="E162" s="3" t="n">
        <v>158</v>
      </c>
      <c r="F162" s="3" t="n">
        <v>1970.03</v>
      </c>
      <c r="G162" s="3" t="n">
        <v>41.7</v>
      </c>
      <c r="H162" s="3" t="n">
        <v>78.24</v>
      </c>
      <c r="I162" s="4" t="n">
        <f aca="false">H162/G162</f>
        <v>1.87625899280576</v>
      </c>
      <c r="J162" s="4" t="n">
        <f aca="false">I162&lt;1.4</f>
        <v>0</v>
      </c>
      <c r="N162" s="4"/>
    </row>
    <row r="163" customFormat="false" ht="12.75" hidden="false" customHeight="false" outlineLevel="0" collapsed="false">
      <c r="E163" s="3" t="n">
        <v>159</v>
      </c>
      <c r="F163" s="3" t="n">
        <v>13522.37</v>
      </c>
      <c r="G163" s="3" t="n">
        <v>94.93</v>
      </c>
      <c r="H163" s="3" t="n">
        <v>207.9</v>
      </c>
      <c r="I163" s="4" t="n">
        <f aca="false">H163/G163</f>
        <v>2.19003476245655</v>
      </c>
      <c r="J163" s="4" t="n">
        <f aca="false">I163&lt;1.4</f>
        <v>0</v>
      </c>
      <c r="N163" s="4"/>
    </row>
    <row r="164" customFormat="false" ht="12.75" hidden="false" customHeight="false" outlineLevel="0" collapsed="false">
      <c r="E164" s="3" t="n">
        <v>160</v>
      </c>
      <c r="F164" s="3" t="n">
        <v>6994.48</v>
      </c>
      <c r="G164" s="3" t="n">
        <v>56.65</v>
      </c>
      <c r="H164" s="3" t="n">
        <v>196.36</v>
      </c>
      <c r="I164" s="4" t="n">
        <f aca="false">H164/G164</f>
        <v>3.46619593998235</v>
      </c>
      <c r="J164" s="4" t="n">
        <f aca="false">I164&lt;1.4</f>
        <v>0</v>
      </c>
      <c r="N164" s="4"/>
    </row>
    <row r="165" customFormat="false" ht="12.75" hidden="false" customHeight="false" outlineLevel="0" collapsed="false">
      <c r="E165" s="3" t="n">
        <v>161</v>
      </c>
      <c r="F165" s="3" t="n">
        <v>4030.79</v>
      </c>
      <c r="G165" s="3" t="n">
        <v>66.49</v>
      </c>
      <c r="H165" s="3" t="n">
        <v>89.27</v>
      </c>
      <c r="I165" s="4" t="n">
        <f aca="false">H165/G165</f>
        <v>1.34260791096405</v>
      </c>
      <c r="J165" s="4" t="n">
        <f aca="false">I165&lt;1.4</f>
        <v>1</v>
      </c>
      <c r="K165" s="3" t="n">
        <v>66.49</v>
      </c>
      <c r="L165" s="3" t="n">
        <v>89.27</v>
      </c>
      <c r="M165" s="3" t="n">
        <f aca="false">AVERAGE(K165:L165)</f>
        <v>77.88</v>
      </c>
      <c r="N165" s="4" t="n">
        <f aca="false">F165</f>
        <v>4030.79</v>
      </c>
    </row>
    <row r="166" customFormat="false" ht="12.75" hidden="false" customHeight="false" outlineLevel="0" collapsed="false">
      <c r="E166" s="3" t="n">
        <v>162</v>
      </c>
      <c r="F166" s="3" t="n">
        <v>4009.19</v>
      </c>
      <c r="G166" s="3" t="n">
        <v>60.48</v>
      </c>
      <c r="H166" s="3" t="n">
        <v>89.93</v>
      </c>
      <c r="I166" s="4" t="n">
        <f aca="false">H166/G166</f>
        <v>1.48693783068783</v>
      </c>
      <c r="J166" s="4" t="n">
        <f aca="false">I166&lt;1.4</f>
        <v>0</v>
      </c>
      <c r="N166" s="4"/>
    </row>
    <row r="167" customFormat="false" ht="12.75" hidden="false" customHeight="false" outlineLevel="0" collapsed="false">
      <c r="E167" s="3" t="n">
        <v>163</v>
      </c>
      <c r="F167" s="3" t="n">
        <v>6795.75</v>
      </c>
      <c r="G167" s="3" t="n">
        <v>81.1</v>
      </c>
      <c r="H167" s="3" t="n">
        <v>123.03</v>
      </c>
      <c r="I167" s="4" t="n">
        <f aca="false">H167/G167</f>
        <v>1.5170160295931</v>
      </c>
      <c r="J167" s="4" t="n">
        <f aca="false">I167&lt;1.4</f>
        <v>0</v>
      </c>
      <c r="N167" s="4"/>
    </row>
    <row r="168" customFormat="false" ht="12.75" hidden="false" customHeight="false" outlineLevel="0" collapsed="false">
      <c r="E168" s="3" t="n">
        <v>164</v>
      </c>
      <c r="F168" s="3" t="n">
        <v>3456.2</v>
      </c>
      <c r="G168" s="3" t="n">
        <v>57.51</v>
      </c>
      <c r="H168" s="3" t="n">
        <v>80.71</v>
      </c>
      <c r="I168" s="4" t="n">
        <f aca="false">H168/G168</f>
        <v>1.40340810293862</v>
      </c>
      <c r="J168" s="4" t="n">
        <f aca="false">I168&lt;1.4</f>
        <v>0</v>
      </c>
      <c r="N168" s="4"/>
    </row>
    <row r="169" customFormat="false" ht="12.75" hidden="false" customHeight="false" outlineLevel="0" collapsed="false">
      <c r="E169" s="3" t="n">
        <v>165</v>
      </c>
      <c r="F169" s="3" t="n">
        <v>3810.46</v>
      </c>
      <c r="G169" s="3" t="n">
        <v>55.85</v>
      </c>
      <c r="H169" s="3" t="n">
        <v>93.44</v>
      </c>
      <c r="I169" s="4" t="n">
        <f aca="false">H169/G169</f>
        <v>1.67305282005372</v>
      </c>
      <c r="J169" s="4" t="n">
        <f aca="false">I169&lt;1.4</f>
        <v>0</v>
      </c>
      <c r="N169" s="4"/>
    </row>
    <row r="170" customFormat="false" ht="12.75" hidden="false" customHeight="false" outlineLevel="0" collapsed="false">
      <c r="E170" s="3" t="n">
        <v>166</v>
      </c>
      <c r="F170" s="3" t="n">
        <v>3819.1</v>
      </c>
      <c r="G170" s="3" t="n">
        <v>59.7</v>
      </c>
      <c r="H170" s="3" t="n">
        <v>86.8</v>
      </c>
      <c r="I170" s="4" t="n">
        <f aca="false">H170/G170</f>
        <v>1.45393634840871</v>
      </c>
      <c r="J170" s="4" t="n">
        <f aca="false">I170&lt;1.4</f>
        <v>0</v>
      </c>
      <c r="N170" s="4"/>
    </row>
    <row r="171" customFormat="false" ht="12.75" hidden="false" customHeight="false" outlineLevel="0" collapsed="false">
      <c r="E171" s="3" t="n">
        <v>167</v>
      </c>
      <c r="F171" s="3" t="n">
        <v>1758.34</v>
      </c>
      <c r="G171" s="3" t="n">
        <v>39.49</v>
      </c>
      <c r="H171" s="3" t="n">
        <v>66.88</v>
      </c>
      <c r="I171" s="4" t="n">
        <f aca="false">H171/G171</f>
        <v>1.69359331476323</v>
      </c>
      <c r="J171" s="4" t="n">
        <f aca="false">I171&lt;1.4</f>
        <v>0</v>
      </c>
      <c r="N171" s="4"/>
    </row>
    <row r="172" customFormat="false" ht="12.75" hidden="false" customHeight="false" outlineLevel="0" collapsed="false">
      <c r="E172" s="3" t="n">
        <v>168</v>
      </c>
      <c r="F172" s="3" t="n">
        <v>2656.95</v>
      </c>
      <c r="G172" s="3" t="n">
        <v>48.93</v>
      </c>
      <c r="H172" s="3" t="n">
        <v>74.51</v>
      </c>
      <c r="I172" s="4" t="n">
        <f aca="false">H172/G172</f>
        <v>1.52278765583487</v>
      </c>
      <c r="J172" s="4" t="n">
        <f aca="false">I172&lt;1.4</f>
        <v>0</v>
      </c>
      <c r="N172" s="4"/>
    </row>
    <row r="173" customFormat="false" ht="12.75" hidden="false" customHeight="false" outlineLevel="0" collapsed="false">
      <c r="E173" s="3" t="n">
        <v>169</v>
      </c>
      <c r="F173" s="3" t="n">
        <v>4769.55</v>
      </c>
      <c r="G173" s="3" t="n">
        <v>66.51</v>
      </c>
      <c r="H173" s="3" t="n">
        <v>117.03</v>
      </c>
      <c r="I173" s="4" t="n">
        <f aca="false">H173/G173</f>
        <v>1.7595850248083</v>
      </c>
      <c r="J173" s="4" t="n">
        <f aca="false">I173&lt;1.4</f>
        <v>0</v>
      </c>
      <c r="N173" s="4"/>
    </row>
    <row r="174" customFormat="false" ht="12.75" hidden="false" customHeight="false" outlineLevel="0" collapsed="false">
      <c r="E174" s="3" t="n">
        <v>170</v>
      </c>
      <c r="F174" s="3" t="n">
        <v>4873.24</v>
      </c>
      <c r="G174" s="3" t="n">
        <v>66.43</v>
      </c>
      <c r="H174" s="3" t="n">
        <v>115.87</v>
      </c>
      <c r="I174" s="4" t="n">
        <f aca="false">H174/G174</f>
        <v>1.74424205931055</v>
      </c>
      <c r="J174" s="4" t="n">
        <f aca="false">I174&lt;1.4</f>
        <v>0</v>
      </c>
      <c r="N174" s="4"/>
    </row>
    <row r="175" customFormat="false" ht="12.75" hidden="false" customHeight="false" outlineLevel="0" collapsed="false">
      <c r="E175" s="3" t="n">
        <v>171</v>
      </c>
      <c r="F175" s="3" t="n">
        <v>5430.55</v>
      </c>
      <c r="G175" s="3" t="n">
        <v>60.75</v>
      </c>
      <c r="H175" s="3" t="n">
        <v>130.44</v>
      </c>
      <c r="I175" s="4" t="n">
        <f aca="false">H175/G175</f>
        <v>2.14716049382716</v>
      </c>
      <c r="J175" s="4" t="n">
        <f aca="false">I175&lt;1.4</f>
        <v>0</v>
      </c>
      <c r="N175" s="4"/>
    </row>
    <row r="176" customFormat="false" ht="12.75" hidden="false" customHeight="false" outlineLevel="0" collapsed="false">
      <c r="E176" s="3" t="n">
        <v>172</v>
      </c>
      <c r="F176" s="3" t="n">
        <v>9145.96</v>
      </c>
      <c r="G176" s="3" t="n">
        <v>73.71</v>
      </c>
      <c r="H176" s="3" t="n">
        <v>179.76</v>
      </c>
      <c r="I176" s="4" t="n">
        <f aca="false">H176/G176</f>
        <v>2.43874643874644</v>
      </c>
      <c r="J176" s="4" t="n">
        <f aca="false">I176&lt;1.4</f>
        <v>0</v>
      </c>
      <c r="N176" s="4"/>
    </row>
    <row r="177" customFormat="false" ht="12.75" hidden="false" customHeight="false" outlineLevel="0" collapsed="false">
      <c r="E177" s="3" t="n">
        <v>173</v>
      </c>
      <c r="F177" s="3" t="n">
        <v>7439.46</v>
      </c>
      <c r="G177" s="3" t="n">
        <v>77.62</v>
      </c>
      <c r="H177" s="3" t="n">
        <v>130.34</v>
      </c>
      <c r="I177" s="4" t="n">
        <f aca="false">H177/G177</f>
        <v>1.67920639010564</v>
      </c>
      <c r="J177" s="4" t="n">
        <f aca="false">I177&lt;1.4</f>
        <v>0</v>
      </c>
      <c r="N177" s="4"/>
    </row>
    <row r="178" customFormat="false" ht="12.75" hidden="false" customHeight="false" outlineLevel="0" collapsed="false">
      <c r="E178" s="3" t="n">
        <v>174</v>
      </c>
      <c r="F178" s="3" t="n">
        <v>3434.6</v>
      </c>
      <c r="G178" s="3" t="n">
        <v>65.78</v>
      </c>
      <c r="H178" s="3" t="n">
        <v>72.63</v>
      </c>
      <c r="I178" s="4" t="n">
        <f aca="false">H178/G178</f>
        <v>1.10413499543934</v>
      </c>
      <c r="J178" s="4" t="n">
        <f aca="false">I178&lt;1.4</f>
        <v>1</v>
      </c>
      <c r="K178" s="3" t="n">
        <v>65.78</v>
      </c>
      <c r="L178" s="3" t="n">
        <v>72.63</v>
      </c>
      <c r="M178" s="3" t="n">
        <f aca="false">AVERAGE(K178:L178)</f>
        <v>69.205</v>
      </c>
      <c r="N178" s="4" t="n">
        <f aca="false">F178</f>
        <v>3434.6</v>
      </c>
    </row>
    <row r="179" customFormat="false" ht="12.75" hidden="false" customHeight="false" outlineLevel="0" collapsed="false">
      <c r="E179" s="3" t="n">
        <v>175</v>
      </c>
      <c r="F179" s="3" t="n">
        <v>9582.3</v>
      </c>
      <c r="G179" s="3" t="n">
        <v>92.63</v>
      </c>
      <c r="H179" s="3" t="n">
        <v>182.43</v>
      </c>
      <c r="I179" s="4" t="n">
        <f aca="false">H179/G179</f>
        <v>1.96944834286948</v>
      </c>
      <c r="J179" s="4" t="n">
        <f aca="false">I179&lt;1.4</f>
        <v>0</v>
      </c>
      <c r="N179" s="4"/>
    </row>
    <row r="180" customFormat="false" ht="12.75" hidden="false" customHeight="false" outlineLevel="0" collapsed="false">
      <c r="E180" s="3" t="n">
        <v>176</v>
      </c>
      <c r="F180" s="3" t="n">
        <v>3784.53</v>
      </c>
      <c r="G180" s="3" t="n">
        <v>60.26</v>
      </c>
      <c r="H180" s="3" t="n">
        <v>88.2</v>
      </c>
      <c r="I180" s="4" t="n">
        <f aca="false">H180/G180</f>
        <v>1.46365748423498</v>
      </c>
      <c r="J180" s="4" t="n">
        <f aca="false">I180&lt;1.4</f>
        <v>0</v>
      </c>
      <c r="N180" s="4"/>
    </row>
    <row r="181" customFormat="false" ht="12.75" hidden="false" customHeight="false" outlineLevel="0" collapsed="false">
      <c r="E181" s="3" t="n">
        <v>177</v>
      </c>
      <c r="F181" s="3" t="n">
        <v>3533.96</v>
      </c>
      <c r="G181" s="3" t="n">
        <v>47.4</v>
      </c>
      <c r="H181" s="3" t="n">
        <v>104.35</v>
      </c>
      <c r="I181" s="4" t="n">
        <f aca="false">H181/G181</f>
        <v>2.20147679324895</v>
      </c>
      <c r="J181" s="4" t="n">
        <f aca="false">I181&lt;1.4</f>
        <v>0</v>
      </c>
      <c r="N181" s="4"/>
    </row>
    <row r="182" customFormat="false" ht="12.75" hidden="false" customHeight="false" outlineLevel="0" collapsed="false">
      <c r="E182" s="3" t="n">
        <v>178</v>
      </c>
      <c r="F182" s="3" t="n">
        <v>3853.66</v>
      </c>
      <c r="G182" s="3" t="n">
        <v>51.6</v>
      </c>
      <c r="H182" s="3" t="n">
        <v>95.12</v>
      </c>
      <c r="I182" s="4" t="n">
        <f aca="false">H182/G182</f>
        <v>1.84341085271318</v>
      </c>
      <c r="J182" s="4" t="n">
        <f aca="false">I182&lt;1.4</f>
        <v>0</v>
      </c>
      <c r="N182" s="4"/>
    </row>
    <row r="183" customFormat="false" ht="12.75" hidden="false" customHeight="false" outlineLevel="0" collapsed="false">
      <c r="E183" s="3" t="n">
        <v>179</v>
      </c>
      <c r="F183" s="3" t="n">
        <v>3123.54</v>
      </c>
      <c r="G183" s="3" t="n">
        <v>51.33</v>
      </c>
      <c r="H183" s="3" t="n">
        <v>82.77</v>
      </c>
      <c r="I183" s="4" t="n">
        <f aca="false">H183/G183</f>
        <v>1.6125073056692</v>
      </c>
      <c r="J183" s="4" t="n">
        <f aca="false">I183&lt;1.4</f>
        <v>0</v>
      </c>
      <c r="N183" s="4"/>
    </row>
    <row r="184" customFormat="false" ht="12.75" hidden="false" customHeight="false" outlineLevel="0" collapsed="false">
      <c r="E184" s="3" t="n">
        <v>180</v>
      </c>
      <c r="F184" s="3" t="n">
        <v>6268.68</v>
      </c>
      <c r="G184" s="3" t="n">
        <v>61.01</v>
      </c>
      <c r="H184" s="3" t="n">
        <v>151.95</v>
      </c>
      <c r="I184" s="4" t="n">
        <f aca="false">H184/G184</f>
        <v>2.49057531552205</v>
      </c>
      <c r="J184" s="4" t="n">
        <f aca="false">I184&lt;1.4</f>
        <v>0</v>
      </c>
      <c r="N184" s="4"/>
    </row>
    <row r="185" customFormat="false" ht="12.75" hidden="false" customHeight="false" outlineLevel="0" collapsed="false">
      <c r="E185" s="3" t="n">
        <v>181</v>
      </c>
      <c r="F185" s="3" t="n">
        <v>889.97</v>
      </c>
      <c r="G185" s="3" t="n">
        <v>22.72</v>
      </c>
      <c r="H185" s="3" t="n">
        <v>54.39</v>
      </c>
      <c r="I185" s="4" t="n">
        <f aca="false">H185/G185</f>
        <v>2.39392605633803</v>
      </c>
      <c r="J185" s="4" t="n">
        <f aca="false">I185&lt;1.4</f>
        <v>0</v>
      </c>
      <c r="N185" s="4"/>
    </row>
    <row r="186" customFormat="false" ht="12.75" hidden="false" customHeight="false" outlineLevel="0" collapsed="false">
      <c r="E186" s="3" t="n">
        <v>182</v>
      </c>
      <c r="F186" s="3" t="n">
        <v>2034.84</v>
      </c>
      <c r="G186" s="3" t="n">
        <v>39.49</v>
      </c>
      <c r="H186" s="3" t="n">
        <v>73.66</v>
      </c>
      <c r="I186" s="4" t="n">
        <f aca="false">H186/G186</f>
        <v>1.86528234996202</v>
      </c>
      <c r="J186" s="4" t="n">
        <f aca="false">I186&lt;1.4</f>
        <v>0</v>
      </c>
      <c r="N186" s="4"/>
    </row>
    <row r="187" customFormat="false" ht="12.75" hidden="false" customHeight="false" outlineLevel="0" collapsed="false">
      <c r="E187" s="3" t="n">
        <v>183</v>
      </c>
      <c r="F187" s="3" t="n">
        <v>2207.65</v>
      </c>
      <c r="G187" s="3" t="n">
        <v>50.98</v>
      </c>
      <c r="H187" s="3" t="n">
        <v>60.53</v>
      </c>
      <c r="I187" s="4" t="n">
        <f aca="false">H187/G187</f>
        <v>1.18732836406434</v>
      </c>
      <c r="J187" s="4" t="n">
        <f aca="false">I187&lt;1.4</f>
        <v>1</v>
      </c>
      <c r="K187" s="3" t="n">
        <v>50.98</v>
      </c>
      <c r="L187" s="3" t="n">
        <v>60.53</v>
      </c>
      <c r="M187" s="3" t="n">
        <f aca="false">AVERAGE(K187:L187)</f>
        <v>55.755</v>
      </c>
      <c r="N187" s="4" t="n">
        <f aca="false">F187</f>
        <v>2207.65</v>
      </c>
    </row>
    <row r="188" customFormat="false" ht="12.75" hidden="false" customHeight="false" outlineLevel="0" collapsed="false">
      <c r="E188" s="3" t="n">
        <v>184</v>
      </c>
      <c r="F188" s="3" t="n">
        <v>1706.5</v>
      </c>
      <c r="G188" s="3" t="n">
        <v>39.49</v>
      </c>
      <c r="H188" s="3" t="n">
        <v>63.31</v>
      </c>
      <c r="I188" s="4" t="n">
        <f aca="false">H188/G188</f>
        <v>1.60319068118511</v>
      </c>
      <c r="J188" s="4" t="n">
        <f aca="false">I188&lt;1.4</f>
        <v>0</v>
      </c>
      <c r="N188" s="4"/>
    </row>
    <row r="189" customFormat="false" ht="12.75" hidden="false" customHeight="false" outlineLevel="0" collapsed="false">
      <c r="E189" s="3" t="n">
        <v>185</v>
      </c>
      <c r="F189" s="3" t="n">
        <v>2665.59</v>
      </c>
      <c r="G189" s="3" t="n">
        <v>54.04</v>
      </c>
      <c r="H189" s="3" t="n">
        <v>65.17</v>
      </c>
      <c r="I189" s="4" t="n">
        <f aca="false">H189/G189</f>
        <v>1.2059585492228</v>
      </c>
      <c r="J189" s="4" t="n">
        <f aca="false">I189&lt;1.4</f>
        <v>1</v>
      </c>
      <c r="K189" s="3" t="n">
        <v>54.04</v>
      </c>
      <c r="L189" s="3" t="n">
        <v>65.17</v>
      </c>
      <c r="M189" s="3" t="n">
        <f aca="false">AVERAGE(K189:L189)</f>
        <v>59.605</v>
      </c>
      <c r="N189" s="4" t="n">
        <f aca="false">F189</f>
        <v>2665.59</v>
      </c>
    </row>
    <row r="190" customFormat="false" ht="12.75" hidden="false" customHeight="false" outlineLevel="0" collapsed="false">
      <c r="E190" s="3" t="n">
        <v>186</v>
      </c>
      <c r="F190" s="3" t="n">
        <v>2933.45</v>
      </c>
      <c r="G190" s="3" t="n">
        <v>58.79</v>
      </c>
      <c r="H190" s="3" t="n">
        <v>71.07</v>
      </c>
      <c r="I190" s="4" t="n">
        <f aca="false">H190/G190</f>
        <v>1.20887906106481</v>
      </c>
      <c r="J190" s="4" t="n">
        <f aca="false">I190&lt;1.4</f>
        <v>1</v>
      </c>
      <c r="K190" s="3" t="n">
        <v>58.79</v>
      </c>
      <c r="L190" s="3" t="n">
        <v>71.07</v>
      </c>
      <c r="M190" s="3" t="n">
        <f aca="false">AVERAGE(K190:L190)</f>
        <v>64.93</v>
      </c>
      <c r="N190" s="4" t="n">
        <f aca="false">F190</f>
        <v>2933.45</v>
      </c>
    </row>
    <row r="191" customFormat="false" ht="12.75" hidden="false" customHeight="false" outlineLevel="0" collapsed="false">
      <c r="E191" s="3" t="n">
        <v>187</v>
      </c>
      <c r="F191" s="3" t="n">
        <v>2985.29</v>
      </c>
      <c r="G191" s="3" t="n">
        <v>57.71</v>
      </c>
      <c r="H191" s="3" t="n">
        <v>76.92</v>
      </c>
      <c r="I191" s="4" t="n">
        <f aca="false">H191/G191</f>
        <v>1.3328712528158</v>
      </c>
      <c r="J191" s="4" t="n">
        <f aca="false">I191&lt;1.4</f>
        <v>1</v>
      </c>
      <c r="K191" s="3" t="n">
        <v>57.71</v>
      </c>
      <c r="L191" s="3" t="n">
        <v>76.92</v>
      </c>
      <c r="M191" s="3" t="n">
        <f aca="false">AVERAGE(K191:L191)</f>
        <v>67.315</v>
      </c>
      <c r="N191" s="4" t="n">
        <f aca="false">F191</f>
        <v>2985.29</v>
      </c>
    </row>
    <row r="192" customFormat="false" ht="12.75" hidden="false" customHeight="false" outlineLevel="0" collapsed="false">
      <c r="E192" s="3" t="n">
        <v>188</v>
      </c>
      <c r="F192" s="3" t="n">
        <v>2592.15</v>
      </c>
      <c r="G192" s="3" t="n">
        <v>49.27</v>
      </c>
      <c r="H192" s="3" t="n">
        <v>84.81</v>
      </c>
      <c r="I192" s="4" t="n">
        <f aca="false">H192/G192</f>
        <v>1.72133143900954</v>
      </c>
      <c r="J192" s="4" t="n">
        <f aca="false">I192&lt;1.4</f>
        <v>0</v>
      </c>
      <c r="N192" s="4"/>
    </row>
    <row r="193" customFormat="false" ht="12.75" hidden="false" customHeight="false" outlineLevel="0" collapsed="false">
      <c r="E193" s="3" t="n">
        <v>189</v>
      </c>
      <c r="F193" s="3" t="n">
        <v>3728.37</v>
      </c>
      <c r="G193" s="3" t="n">
        <v>55</v>
      </c>
      <c r="H193" s="3" t="n">
        <v>96.89</v>
      </c>
      <c r="I193" s="4" t="n">
        <f aca="false">H193/G193</f>
        <v>1.76163636363636</v>
      </c>
      <c r="J193" s="4" t="n">
        <f aca="false">I193&lt;1.4</f>
        <v>0</v>
      </c>
      <c r="N193" s="4"/>
    </row>
    <row r="194" customFormat="false" ht="12.75" hidden="false" customHeight="false" outlineLevel="0" collapsed="false">
      <c r="E194" s="3" t="n">
        <v>190</v>
      </c>
      <c r="F194" s="3" t="n">
        <v>4078.31</v>
      </c>
      <c r="G194" s="3" t="n">
        <v>55.85</v>
      </c>
      <c r="H194" s="3" t="n">
        <v>104.86</v>
      </c>
      <c r="I194" s="4" t="n">
        <f aca="false">H194/G194</f>
        <v>1.8775290957923</v>
      </c>
      <c r="J194" s="4" t="n">
        <f aca="false">I194&lt;1.4</f>
        <v>0</v>
      </c>
      <c r="N194" s="4"/>
    </row>
    <row r="195" customFormat="false" ht="12.75" hidden="false" customHeight="false" outlineLevel="0" collapsed="false">
      <c r="E195" s="3" t="n">
        <v>191</v>
      </c>
      <c r="F195" s="3" t="n">
        <v>2337.25</v>
      </c>
      <c r="G195" s="3" t="n">
        <v>50.72</v>
      </c>
      <c r="H195" s="3" t="n">
        <v>66.03</v>
      </c>
      <c r="I195" s="4" t="n">
        <f aca="false">H195/G195</f>
        <v>1.30185331230284</v>
      </c>
      <c r="J195" s="4" t="n">
        <f aca="false">I195&lt;1.4</f>
        <v>1</v>
      </c>
      <c r="K195" s="3" t="n">
        <v>50.72</v>
      </c>
      <c r="L195" s="3" t="n">
        <v>66.03</v>
      </c>
      <c r="M195" s="3" t="n">
        <f aca="false">AVERAGE(K195:L195)</f>
        <v>58.375</v>
      </c>
      <c r="N195" s="4" t="n">
        <f aca="false">F195</f>
        <v>2337.25</v>
      </c>
    </row>
    <row r="196" customFormat="false" ht="12.75" hidden="false" customHeight="false" outlineLevel="0" collapsed="false">
      <c r="E196" s="3" t="n">
        <v>192</v>
      </c>
      <c r="F196" s="3" t="n">
        <v>4553.54</v>
      </c>
      <c r="G196" s="3" t="n">
        <v>52.45</v>
      </c>
      <c r="H196" s="3" t="n">
        <v>117.02</v>
      </c>
      <c r="I196" s="4" t="n">
        <f aca="false">H196/G196</f>
        <v>2.23107721639657</v>
      </c>
      <c r="J196" s="4" t="n">
        <f aca="false">I196&lt;1.4</f>
        <v>0</v>
      </c>
      <c r="N196" s="4"/>
    </row>
    <row r="197" customFormat="false" ht="12.75" hidden="false" customHeight="false" outlineLevel="0" collapsed="false">
      <c r="E197" s="3" t="n">
        <v>193</v>
      </c>
      <c r="F197" s="3" t="n">
        <v>1404.08</v>
      </c>
      <c r="G197" s="3" t="n">
        <v>29.1</v>
      </c>
      <c r="H197" s="3" t="n">
        <v>77.04</v>
      </c>
      <c r="I197" s="4" t="n">
        <f aca="false">H197/G197</f>
        <v>2.64742268041237</v>
      </c>
      <c r="J197" s="4" t="n">
        <f aca="false">I197&lt;1.4</f>
        <v>0</v>
      </c>
      <c r="N197" s="4"/>
    </row>
    <row r="198" customFormat="false" ht="12.75" hidden="false" customHeight="false" outlineLevel="0" collapsed="false">
      <c r="E198" s="3" t="n">
        <v>194</v>
      </c>
      <c r="F198" s="3" t="n">
        <v>12329.98</v>
      </c>
      <c r="G198" s="3" t="n">
        <v>122.63</v>
      </c>
      <c r="H198" s="3" t="n">
        <v>147.42</v>
      </c>
      <c r="I198" s="4" t="n">
        <f aca="false">H198/G198</f>
        <v>1.20215281741825</v>
      </c>
      <c r="J198" s="4" t="n">
        <f aca="false">I198&lt;1.4</f>
        <v>1</v>
      </c>
      <c r="K198" s="3" t="n">
        <v>122.63</v>
      </c>
      <c r="L198" s="3" t="n">
        <v>147.42</v>
      </c>
      <c r="M198" s="3" t="n">
        <f aca="false">AVERAGE(K198:L198)</f>
        <v>135.025</v>
      </c>
      <c r="N198" s="4" t="n">
        <f aca="false">F198</f>
        <v>12329.98</v>
      </c>
    </row>
    <row r="199" customFormat="false" ht="12.75" hidden="false" customHeight="false" outlineLevel="0" collapsed="false">
      <c r="E199" s="3" t="n">
        <v>195</v>
      </c>
      <c r="F199" s="3" t="n">
        <v>3611.73</v>
      </c>
      <c r="G199" s="3" t="n">
        <v>62.36</v>
      </c>
      <c r="H199" s="3" t="n">
        <v>81.92</v>
      </c>
      <c r="I199" s="4" t="n">
        <f aca="false">H199/G199</f>
        <v>1.31366260423348</v>
      </c>
      <c r="J199" s="4" t="n">
        <f aca="false">I199&lt;1.4</f>
        <v>1</v>
      </c>
      <c r="K199" s="3" t="n">
        <v>62.36</v>
      </c>
      <c r="L199" s="3" t="n">
        <v>81.92</v>
      </c>
      <c r="M199" s="3" t="n">
        <f aca="false">AVERAGE(K199:L199)</f>
        <v>72.14</v>
      </c>
      <c r="N199" s="4" t="n">
        <f aca="false">F199</f>
        <v>3611.73</v>
      </c>
    </row>
    <row r="200" customFormat="false" ht="12.75" hidden="false" customHeight="false" outlineLevel="0" collapsed="false">
      <c r="E200" s="3" t="n">
        <v>196</v>
      </c>
      <c r="F200" s="3" t="n">
        <v>3235.86</v>
      </c>
      <c r="G200" s="3" t="n">
        <v>57.6</v>
      </c>
      <c r="H200" s="3" t="n">
        <v>79.37</v>
      </c>
      <c r="I200" s="4" t="n">
        <f aca="false">H200/G200</f>
        <v>1.37795138888889</v>
      </c>
      <c r="J200" s="4" t="n">
        <f aca="false">I200&lt;1.4</f>
        <v>1</v>
      </c>
      <c r="K200" s="3" t="n">
        <v>57.6</v>
      </c>
      <c r="L200" s="3" t="n">
        <v>79.37</v>
      </c>
      <c r="M200" s="3" t="n">
        <f aca="false">AVERAGE(K200:L200)</f>
        <v>68.485</v>
      </c>
      <c r="N200" s="4" t="n">
        <f aca="false">F200</f>
        <v>3235.86</v>
      </c>
    </row>
    <row r="201" customFormat="false" ht="12.75" hidden="false" customHeight="false" outlineLevel="0" collapsed="false">
      <c r="E201" s="3" t="n">
        <v>197</v>
      </c>
      <c r="F201" s="3" t="n">
        <v>3313.63</v>
      </c>
      <c r="G201" s="3" t="n">
        <v>61.67</v>
      </c>
      <c r="H201" s="3" t="n">
        <v>80.94</v>
      </c>
      <c r="I201" s="4" t="n">
        <f aca="false">H201/G201</f>
        <v>1.31246959623804</v>
      </c>
      <c r="J201" s="4" t="n">
        <f aca="false">I201&lt;1.4</f>
        <v>1</v>
      </c>
      <c r="K201" s="3" t="n">
        <v>61.67</v>
      </c>
      <c r="L201" s="3" t="n">
        <v>80.94</v>
      </c>
      <c r="M201" s="3" t="n">
        <f aca="false">AVERAGE(K201:L201)</f>
        <v>71.305</v>
      </c>
      <c r="N201" s="4" t="n">
        <f aca="false">F201</f>
        <v>3313.63</v>
      </c>
    </row>
    <row r="202" customFormat="false" ht="12.75" hidden="false" customHeight="false" outlineLevel="0" collapsed="false">
      <c r="E202" s="3" t="n">
        <v>198</v>
      </c>
      <c r="F202" s="3" t="n">
        <v>1127.58</v>
      </c>
      <c r="G202" s="3" t="n">
        <v>31.18</v>
      </c>
      <c r="H202" s="3" t="n">
        <v>58.53</v>
      </c>
      <c r="I202" s="4" t="n">
        <f aca="false">H202/G202</f>
        <v>1.87716484926235</v>
      </c>
      <c r="J202" s="4" t="n">
        <f aca="false">I202&lt;1.4</f>
        <v>0</v>
      </c>
      <c r="N202" s="4"/>
    </row>
    <row r="203" customFormat="false" ht="12.75" hidden="false" customHeight="false" outlineLevel="0" collapsed="false">
      <c r="E203" s="3" t="n">
        <v>199</v>
      </c>
      <c r="F203" s="3" t="n">
        <v>5313.9</v>
      </c>
      <c r="G203" s="3" t="n">
        <v>54.04</v>
      </c>
      <c r="H203" s="3" t="n">
        <v>152.68</v>
      </c>
      <c r="I203" s="4" t="n">
        <f aca="false">H203/G203</f>
        <v>2.82531458179127</v>
      </c>
      <c r="J203" s="4" t="n">
        <f aca="false">I203&lt;1.4</f>
        <v>0</v>
      </c>
      <c r="N203" s="4"/>
    </row>
    <row r="204" customFormat="false" ht="12.75" hidden="false" customHeight="false" outlineLevel="0" collapsed="false">
      <c r="E204" s="3" t="n">
        <v>200</v>
      </c>
      <c r="F204" s="3" t="n">
        <v>4488.73</v>
      </c>
      <c r="G204" s="3" t="n">
        <v>60.5</v>
      </c>
      <c r="H204" s="3" t="n">
        <v>110.1</v>
      </c>
      <c r="I204" s="4" t="n">
        <f aca="false">H204/G204</f>
        <v>1.8198347107438</v>
      </c>
      <c r="J204" s="4" t="n">
        <f aca="false">I204&lt;1.4</f>
        <v>0</v>
      </c>
      <c r="N204" s="4"/>
    </row>
    <row r="205" customFormat="false" ht="12.75" hidden="false" customHeight="false" outlineLevel="0" collapsed="false">
      <c r="E205" s="3" t="n">
        <v>201</v>
      </c>
      <c r="F205" s="3" t="n">
        <v>3793.18</v>
      </c>
      <c r="G205" s="3" t="n">
        <v>57.84</v>
      </c>
      <c r="H205" s="3" t="n">
        <v>100.04</v>
      </c>
      <c r="I205" s="4" t="n">
        <f aca="false">H205/G205</f>
        <v>1.72959889349931</v>
      </c>
      <c r="J205" s="4" t="n">
        <f aca="false">I205&lt;1.4</f>
        <v>0</v>
      </c>
      <c r="N205" s="4"/>
    </row>
    <row r="206" customFormat="false" ht="12.75" hidden="false" customHeight="false" outlineLevel="0" collapsed="false">
      <c r="E206" s="3" t="n">
        <v>202</v>
      </c>
      <c r="F206" s="3" t="n">
        <v>3045.77</v>
      </c>
      <c r="G206" s="3" t="n">
        <v>60.28</v>
      </c>
      <c r="H206" s="3" t="n">
        <v>69.76</v>
      </c>
      <c r="I206" s="4" t="n">
        <f aca="false">H206/G206</f>
        <v>1.15726609157266</v>
      </c>
      <c r="J206" s="4" t="n">
        <f aca="false">I206&lt;1.4</f>
        <v>1</v>
      </c>
      <c r="K206" s="3" t="n">
        <v>60.28</v>
      </c>
      <c r="L206" s="3" t="n">
        <v>69.76</v>
      </c>
      <c r="M206" s="3" t="n">
        <f aca="false">AVERAGE(K206:L206)</f>
        <v>65.02</v>
      </c>
      <c r="N206" s="4" t="n">
        <f aca="false">F206</f>
        <v>3045.77</v>
      </c>
    </row>
    <row r="207" customFormat="false" ht="12.75" hidden="false" customHeight="false" outlineLevel="0" collapsed="false">
      <c r="E207" s="3" t="n">
        <v>203</v>
      </c>
      <c r="F207" s="3" t="n">
        <v>2998.25</v>
      </c>
      <c r="G207" s="3" t="n">
        <v>56.12</v>
      </c>
      <c r="H207" s="3" t="n">
        <v>74.34</v>
      </c>
      <c r="I207" s="4" t="n">
        <f aca="false">H207/G207</f>
        <v>1.32466143977192</v>
      </c>
      <c r="J207" s="4" t="n">
        <f aca="false">I207&lt;1.4</f>
        <v>1</v>
      </c>
      <c r="K207" s="3" t="n">
        <v>56.12</v>
      </c>
      <c r="L207" s="3" t="n">
        <v>74.34</v>
      </c>
      <c r="M207" s="3" t="n">
        <f aca="false">AVERAGE(K207:L207)</f>
        <v>65.23</v>
      </c>
      <c r="N207" s="4" t="n">
        <f aca="false">F207</f>
        <v>2998.25</v>
      </c>
    </row>
    <row r="208" customFormat="false" ht="12.75" hidden="false" customHeight="false" outlineLevel="0" collapsed="false">
      <c r="E208" s="3" t="n">
        <v>204</v>
      </c>
      <c r="F208" s="3" t="n">
        <v>10904.3</v>
      </c>
      <c r="G208" s="3" t="n">
        <v>93.77</v>
      </c>
      <c r="H208" s="3" t="n">
        <v>204.07</v>
      </c>
      <c r="I208" s="4" t="n">
        <f aca="false">H208/G208</f>
        <v>2.17628239308947</v>
      </c>
      <c r="J208" s="4" t="n">
        <f aca="false">I208&lt;1.4</f>
        <v>0</v>
      </c>
      <c r="N208" s="4"/>
    </row>
    <row r="209" customFormat="false" ht="12.75" hidden="false" customHeight="false" outlineLevel="0" collapsed="false">
      <c r="E209" s="3" t="n">
        <v>205</v>
      </c>
      <c r="F209" s="3" t="n">
        <v>2609.43</v>
      </c>
      <c r="G209" s="3" t="n">
        <v>48.28</v>
      </c>
      <c r="H209" s="3" t="n">
        <v>80.71</v>
      </c>
      <c r="I209" s="4" t="n">
        <f aca="false">H209/G209</f>
        <v>1.67170671085336</v>
      </c>
      <c r="J209" s="4" t="n">
        <f aca="false">I209&lt;1.4</f>
        <v>0</v>
      </c>
      <c r="N209" s="4"/>
    </row>
    <row r="210" customFormat="false" ht="12.75" hidden="false" customHeight="false" outlineLevel="0" collapsed="false">
      <c r="E210" s="3" t="n">
        <v>206</v>
      </c>
      <c r="F210" s="3" t="n">
        <v>4894.84</v>
      </c>
      <c r="G210" s="3" t="n">
        <v>75.71</v>
      </c>
      <c r="H210" s="3" t="n">
        <v>106</v>
      </c>
      <c r="I210" s="4" t="n">
        <f aca="false">H210/G210</f>
        <v>1.40007924976886</v>
      </c>
      <c r="J210" s="4" t="n">
        <f aca="false">I210&lt;1.4</f>
        <v>0</v>
      </c>
      <c r="N210" s="4"/>
    </row>
    <row r="211" customFormat="false" ht="12.75" hidden="false" customHeight="false" outlineLevel="0" collapsed="false">
      <c r="E211" s="3" t="n">
        <v>207</v>
      </c>
      <c r="F211" s="3" t="n">
        <v>11323.36</v>
      </c>
      <c r="G211" s="3" t="n">
        <v>88.02</v>
      </c>
      <c r="H211" s="3" t="n">
        <v>208.62</v>
      </c>
      <c r="I211" s="4" t="n">
        <f aca="false">H211/G211</f>
        <v>2.37014314928425</v>
      </c>
      <c r="J211" s="4" t="n">
        <f aca="false">I211&lt;1.4</f>
        <v>0</v>
      </c>
      <c r="N211" s="4"/>
    </row>
    <row r="212" customFormat="false" ht="12.75" hidden="false" customHeight="false" outlineLevel="0" collapsed="false">
      <c r="E212" s="3" t="n">
        <v>208</v>
      </c>
      <c r="F212" s="3" t="n">
        <v>4929.4</v>
      </c>
      <c r="G212" s="3" t="n">
        <v>65.78</v>
      </c>
      <c r="H212" s="3" t="n">
        <v>121.6</v>
      </c>
      <c r="I212" s="4" t="n">
        <f aca="false">H212/G212</f>
        <v>1.84858619641228</v>
      </c>
      <c r="J212" s="4" t="n">
        <f aca="false">I212&lt;1.4</f>
        <v>0</v>
      </c>
      <c r="N212" s="4"/>
    </row>
    <row r="213" customFormat="false" ht="12.75" hidden="false" customHeight="false" outlineLevel="0" collapsed="false">
      <c r="E213" s="3" t="n">
        <v>209</v>
      </c>
      <c r="F213" s="3" t="n">
        <v>7448.1</v>
      </c>
      <c r="G213" s="3" t="n">
        <v>76.79</v>
      </c>
      <c r="H213" s="3" t="n">
        <v>140.07</v>
      </c>
      <c r="I213" s="4" t="n">
        <f aca="false">H213/G213</f>
        <v>1.82406563354603</v>
      </c>
      <c r="J213" s="4" t="n">
        <f aca="false">I213&lt;1.4</f>
        <v>0</v>
      </c>
      <c r="N213" s="4"/>
    </row>
    <row r="214" customFormat="false" ht="12.75" hidden="false" customHeight="false" outlineLevel="0" collapsed="false">
      <c r="E214" s="3" t="n">
        <v>210</v>
      </c>
      <c r="F214" s="3" t="n">
        <v>5944.66</v>
      </c>
      <c r="G214" s="3" t="n">
        <v>62.98</v>
      </c>
      <c r="H214" s="3" t="n">
        <v>133.03</v>
      </c>
      <c r="I214" s="4" t="n">
        <f aca="false">H214/G214</f>
        <v>2.11225785963798</v>
      </c>
      <c r="J214" s="4" t="n">
        <f aca="false">I214&lt;1.4</f>
        <v>0</v>
      </c>
      <c r="N214" s="4"/>
    </row>
    <row r="215" customFormat="false" ht="12.75" hidden="false" customHeight="false" outlineLevel="0" collapsed="false">
      <c r="E215" s="3" t="n">
        <v>211</v>
      </c>
      <c r="F215" s="3" t="n">
        <v>2674.23</v>
      </c>
      <c r="G215" s="3" t="n">
        <v>53.61</v>
      </c>
      <c r="H215" s="3" t="n">
        <v>69.08</v>
      </c>
      <c r="I215" s="4" t="n">
        <f aca="false">H215/G215</f>
        <v>1.28856556612572</v>
      </c>
      <c r="J215" s="4" t="n">
        <f aca="false">I215&lt;1.4</f>
        <v>1</v>
      </c>
      <c r="K215" s="3" t="n">
        <v>53.61</v>
      </c>
      <c r="L215" s="3" t="n">
        <v>69.08</v>
      </c>
      <c r="M215" s="3" t="n">
        <f aca="false">AVERAGE(K215:L215)</f>
        <v>61.345</v>
      </c>
      <c r="N215" s="4" t="n">
        <f aca="false">F215</f>
        <v>2674.23</v>
      </c>
    </row>
    <row r="216" customFormat="false" ht="12.75" hidden="false" customHeight="false" outlineLevel="0" collapsed="false">
      <c r="E216" s="3" t="n">
        <v>212</v>
      </c>
      <c r="F216" s="3" t="n">
        <v>3646.29</v>
      </c>
      <c r="G216" s="3" t="n">
        <v>61.06</v>
      </c>
      <c r="H216" s="3" t="n">
        <v>109.71</v>
      </c>
      <c r="I216" s="4" t="n">
        <f aca="false">H216/G216</f>
        <v>1.79675728791353</v>
      </c>
      <c r="J216" s="4" t="n">
        <f aca="false">I216&lt;1.4</f>
        <v>0</v>
      </c>
      <c r="N216" s="4"/>
    </row>
    <row r="217" customFormat="false" ht="12.75" hidden="false" customHeight="false" outlineLevel="0" collapsed="false">
      <c r="E217" s="3" t="n">
        <v>213</v>
      </c>
      <c r="F217" s="3" t="n">
        <v>2173.08</v>
      </c>
      <c r="G217" s="3" t="n">
        <v>51.44</v>
      </c>
      <c r="H217" s="3" t="n">
        <v>62.67</v>
      </c>
      <c r="I217" s="4" t="n">
        <f aca="false">H217/G217</f>
        <v>1.21831259720062</v>
      </c>
      <c r="J217" s="4" t="n">
        <f aca="false">I217&lt;1.4</f>
        <v>1</v>
      </c>
      <c r="K217" s="3" t="n">
        <v>51.44</v>
      </c>
      <c r="L217" s="3" t="n">
        <v>62.67</v>
      </c>
      <c r="M217" s="3" t="n">
        <f aca="false">AVERAGE(K217:L217)</f>
        <v>57.055</v>
      </c>
      <c r="N217" s="4" t="n">
        <f aca="false">F217</f>
        <v>2173.08</v>
      </c>
    </row>
    <row r="218" customFormat="false" ht="12.75" hidden="false" customHeight="false" outlineLevel="0" collapsed="false">
      <c r="E218" s="3" t="n">
        <v>214</v>
      </c>
      <c r="F218" s="3" t="n">
        <v>3624.69</v>
      </c>
      <c r="G218" s="3" t="n">
        <v>55.44</v>
      </c>
      <c r="H218" s="3" t="n">
        <v>95.12</v>
      </c>
      <c r="I218" s="4" t="n">
        <f aca="false">H218/G218</f>
        <v>1.71572871572872</v>
      </c>
      <c r="J218" s="4" t="n">
        <f aca="false">I218&lt;1.4</f>
        <v>0</v>
      </c>
      <c r="N218" s="4"/>
    </row>
    <row r="219" customFormat="false" ht="12.75" hidden="false" customHeight="false" outlineLevel="0" collapsed="false">
      <c r="E219" s="3" t="n">
        <v>215</v>
      </c>
      <c r="F219" s="3" t="n">
        <v>4056.71</v>
      </c>
      <c r="G219" s="3" t="n">
        <v>58.95</v>
      </c>
      <c r="H219" s="3" t="n">
        <v>94.1</v>
      </c>
      <c r="I219" s="4" t="n">
        <f aca="false">H219/G219</f>
        <v>1.59626802374894</v>
      </c>
      <c r="J219" s="4" t="n">
        <f aca="false">I219&lt;1.4</f>
        <v>0</v>
      </c>
      <c r="N219" s="4"/>
    </row>
    <row r="220" customFormat="false" ht="12.75" hidden="false" customHeight="false" outlineLevel="0" collapsed="false">
      <c r="E220" s="3" t="n">
        <v>216</v>
      </c>
      <c r="F220" s="3" t="n">
        <v>6951.27</v>
      </c>
      <c r="G220" s="3" t="n">
        <v>73.88</v>
      </c>
      <c r="H220" s="3" t="n">
        <v>143.3</v>
      </c>
      <c r="I220" s="4" t="n">
        <f aca="false">H220/G220</f>
        <v>1.93963183540877</v>
      </c>
      <c r="J220" s="4" t="n">
        <f aca="false">I220&lt;1.4</f>
        <v>0</v>
      </c>
      <c r="N220" s="4"/>
    </row>
    <row r="221" customFormat="false" ht="12.75" hidden="false" customHeight="false" outlineLevel="0" collapsed="false">
      <c r="E221" s="3" t="n">
        <v>217</v>
      </c>
      <c r="F221" s="3" t="n">
        <v>3408.67</v>
      </c>
      <c r="G221" s="3" t="n">
        <v>64.43</v>
      </c>
      <c r="H221" s="3" t="n">
        <v>77.28</v>
      </c>
      <c r="I221" s="4" t="n">
        <f aca="false">H221/G221</f>
        <v>1.19944125407419</v>
      </c>
      <c r="J221" s="4" t="n">
        <f aca="false">I221&lt;1.4</f>
        <v>1</v>
      </c>
      <c r="K221" s="3" t="n">
        <v>64.43</v>
      </c>
      <c r="L221" s="3" t="n">
        <v>77.28</v>
      </c>
      <c r="M221" s="3" t="n">
        <f aca="false">AVERAGE(K221:L221)</f>
        <v>70.855</v>
      </c>
      <c r="N221" s="4" t="n">
        <f aca="false">F221</f>
        <v>3408.67</v>
      </c>
    </row>
    <row r="222" customFormat="false" ht="12.75" hidden="false" customHeight="false" outlineLevel="0" collapsed="false">
      <c r="E222" s="3" t="n">
        <v>218</v>
      </c>
      <c r="F222" s="3" t="n">
        <v>5633.6</v>
      </c>
      <c r="G222" s="3" t="n">
        <v>73.49</v>
      </c>
      <c r="H222" s="3" t="n">
        <v>124.3</v>
      </c>
      <c r="I222" s="4" t="n">
        <f aca="false">H222/G222</f>
        <v>1.6913865832086</v>
      </c>
      <c r="J222" s="4" t="n">
        <f aca="false">I222&lt;1.4</f>
        <v>0</v>
      </c>
      <c r="N222" s="4"/>
    </row>
    <row r="223" customFormat="false" ht="12.75" hidden="false" customHeight="false" outlineLevel="0" collapsed="false">
      <c r="E223" s="3" t="n">
        <v>219</v>
      </c>
      <c r="F223" s="3" t="n">
        <v>2847.04</v>
      </c>
      <c r="G223" s="3" t="n">
        <v>47.81</v>
      </c>
      <c r="H223" s="3" t="n">
        <v>82.98</v>
      </c>
      <c r="I223" s="4" t="n">
        <f aca="false">H223/G223</f>
        <v>1.73562016314579</v>
      </c>
      <c r="J223" s="4" t="n">
        <f aca="false">I223&lt;1.4</f>
        <v>0</v>
      </c>
      <c r="N223" s="4"/>
    </row>
    <row r="224" customFormat="false" ht="12.75" hidden="false" customHeight="false" outlineLevel="0" collapsed="false">
      <c r="E224" s="3" t="n">
        <v>220</v>
      </c>
      <c r="F224" s="3" t="n">
        <v>10035.93</v>
      </c>
      <c r="G224" s="3" t="n">
        <v>87.64</v>
      </c>
      <c r="H224" s="3" t="n">
        <v>162.92</v>
      </c>
      <c r="I224" s="4" t="n">
        <f aca="false">H224/G224</f>
        <v>1.85896850753081</v>
      </c>
      <c r="J224" s="4" t="n">
        <f aca="false">I224&lt;1.4</f>
        <v>0</v>
      </c>
      <c r="N224" s="4"/>
    </row>
    <row r="225" customFormat="false" ht="12.75" hidden="false" customHeight="false" outlineLevel="0" collapsed="false">
      <c r="E225" s="3" t="n">
        <v>221</v>
      </c>
      <c r="F225" s="3" t="n">
        <v>5689.76</v>
      </c>
      <c r="G225" s="3" t="n">
        <v>63.14</v>
      </c>
      <c r="H225" s="3" t="n">
        <v>136.17</v>
      </c>
      <c r="I225" s="4" t="n">
        <f aca="false">H225/G225</f>
        <v>2.15663604687995</v>
      </c>
      <c r="J225" s="4" t="n">
        <f aca="false">I225&lt;1.4</f>
        <v>0</v>
      </c>
      <c r="N225" s="4"/>
    </row>
    <row r="226" customFormat="false" ht="12.75" hidden="false" customHeight="false" outlineLevel="0" collapsed="false">
      <c r="E226" s="3" t="n">
        <v>222</v>
      </c>
      <c r="F226" s="3" t="n">
        <v>5542.87</v>
      </c>
      <c r="G226" s="3" t="n">
        <v>60.31</v>
      </c>
      <c r="H226" s="3" t="n">
        <v>126.94</v>
      </c>
      <c r="I226" s="4" t="n">
        <f aca="false">H226/G226</f>
        <v>2.10479190847289</v>
      </c>
      <c r="J226" s="4" t="n">
        <f aca="false">I226&lt;1.4</f>
        <v>0</v>
      </c>
      <c r="N226" s="4"/>
    </row>
    <row r="227" customFormat="false" ht="12.75" hidden="false" customHeight="false" outlineLevel="0" collapsed="false">
      <c r="E227" s="3" t="n">
        <v>223</v>
      </c>
      <c r="F227" s="3" t="n">
        <v>9379.25</v>
      </c>
      <c r="G227" s="3" t="n">
        <v>78.98</v>
      </c>
      <c r="H227" s="3" t="n">
        <v>162.23</v>
      </c>
      <c r="I227" s="4" t="n">
        <f aca="false">H227/G227</f>
        <v>2.05406432008103</v>
      </c>
      <c r="J227" s="4" t="n">
        <f aca="false">I227&lt;1.4</f>
        <v>0</v>
      </c>
      <c r="N227" s="4"/>
    </row>
    <row r="228" customFormat="false" ht="12.75" hidden="false" customHeight="false" outlineLevel="0" collapsed="false">
      <c r="E228" s="3" t="n">
        <v>224</v>
      </c>
      <c r="F228" s="3" t="n">
        <v>11392.49</v>
      </c>
      <c r="G228" s="3" t="n">
        <v>116.4</v>
      </c>
      <c r="H228" s="3" t="n">
        <v>160.2</v>
      </c>
      <c r="I228" s="4" t="n">
        <f aca="false">H228/G228</f>
        <v>1.37628865979381</v>
      </c>
      <c r="J228" s="4" t="n">
        <f aca="false">I228&lt;1.4</f>
        <v>1</v>
      </c>
      <c r="K228" s="3" t="n">
        <v>116.4</v>
      </c>
      <c r="L228" s="3" t="n">
        <v>160.2</v>
      </c>
      <c r="M228" s="3" t="n">
        <f aca="false">AVERAGE(K228:L228)</f>
        <v>138.3</v>
      </c>
      <c r="N228" s="4" t="n">
        <f aca="false">F228</f>
        <v>11392.49</v>
      </c>
    </row>
    <row r="229" customFormat="false" ht="12.75" hidden="false" customHeight="false" outlineLevel="0" collapsed="false">
      <c r="E229" s="3" t="n">
        <v>225</v>
      </c>
      <c r="F229" s="3" t="n">
        <v>2682.87</v>
      </c>
      <c r="G229" s="3" t="n">
        <v>55.22</v>
      </c>
      <c r="H229" s="3" t="n">
        <v>75.65</v>
      </c>
      <c r="I229" s="4" t="n">
        <f aca="false">H229/G229</f>
        <v>1.36997464686708</v>
      </c>
      <c r="J229" s="4" t="n">
        <f aca="false">I229&lt;1.4</f>
        <v>1</v>
      </c>
      <c r="K229" s="3" t="n">
        <v>55.22</v>
      </c>
      <c r="L229" s="3" t="n">
        <v>75.65</v>
      </c>
      <c r="M229" s="3" t="n">
        <f aca="false">AVERAGE(K229:L229)</f>
        <v>65.435</v>
      </c>
      <c r="N229" s="4" t="n">
        <f aca="false">F229</f>
        <v>2682.87</v>
      </c>
    </row>
    <row r="230" customFormat="false" ht="12.75" hidden="false" customHeight="false" outlineLevel="0" collapsed="false">
      <c r="E230" s="3" t="n">
        <v>226</v>
      </c>
      <c r="F230" s="3" t="n">
        <v>1944.11</v>
      </c>
      <c r="G230" s="3" t="n">
        <v>51.96</v>
      </c>
      <c r="H230" s="3" t="n">
        <v>54.84</v>
      </c>
      <c r="I230" s="4" t="n">
        <f aca="false">H230/G230</f>
        <v>1.0554272517321</v>
      </c>
      <c r="J230" s="4" t="n">
        <f aca="false">I230&lt;1.4</f>
        <v>1</v>
      </c>
      <c r="K230" s="3" t="n">
        <v>51.96</v>
      </c>
      <c r="L230" s="3" t="n">
        <v>54.84</v>
      </c>
      <c r="M230" s="3" t="n">
        <f aca="false">AVERAGE(K230:L230)</f>
        <v>53.4</v>
      </c>
      <c r="N230" s="4" t="n">
        <f aca="false">F230</f>
        <v>1944.11</v>
      </c>
    </row>
    <row r="231" customFormat="false" ht="12.75" hidden="false" customHeight="false" outlineLevel="0" collapsed="false">
      <c r="E231" s="3" t="n">
        <v>227</v>
      </c>
      <c r="F231" s="3" t="n">
        <v>2777.92</v>
      </c>
      <c r="G231" s="3" t="n">
        <v>55.44</v>
      </c>
      <c r="H231" s="3" t="n">
        <v>81.45</v>
      </c>
      <c r="I231" s="4" t="n">
        <f aca="false">H231/G231</f>
        <v>1.46915584415584</v>
      </c>
      <c r="J231" s="4" t="n">
        <f aca="false">I231&lt;1.4</f>
        <v>0</v>
      </c>
      <c r="N231" s="4"/>
    </row>
    <row r="232" customFormat="false" ht="12.75" hidden="false" customHeight="false" outlineLevel="0" collapsed="false">
      <c r="E232" s="3" t="n">
        <v>228</v>
      </c>
      <c r="F232" s="3" t="n">
        <v>2911.85</v>
      </c>
      <c r="G232" s="3" t="n">
        <v>53.62</v>
      </c>
      <c r="H232" s="3" t="n">
        <v>74</v>
      </c>
      <c r="I232" s="4" t="n">
        <f aca="false">H232/G232</f>
        <v>1.38008205893323</v>
      </c>
      <c r="J232" s="4" t="n">
        <f aca="false">I232&lt;1.4</f>
        <v>1</v>
      </c>
      <c r="K232" s="3" t="n">
        <v>53.62</v>
      </c>
      <c r="L232" s="3" t="n">
        <v>74</v>
      </c>
      <c r="M232" s="3" t="n">
        <f aca="false">AVERAGE(K232:L232)</f>
        <v>63.81</v>
      </c>
      <c r="N232" s="4" t="n">
        <f aca="false">F232</f>
        <v>2911.85</v>
      </c>
    </row>
    <row r="233" customFormat="false" ht="12.75" hidden="false" customHeight="false" outlineLevel="0" collapsed="false">
      <c r="E233" s="3" t="n">
        <v>229</v>
      </c>
      <c r="F233" s="3" t="n">
        <v>5810.73</v>
      </c>
      <c r="G233" s="3" t="n">
        <v>71.45</v>
      </c>
      <c r="H233" s="3" t="n">
        <v>118.76</v>
      </c>
      <c r="I233" s="4" t="n">
        <f aca="false">H233/G233</f>
        <v>1.66214135759272</v>
      </c>
      <c r="J233" s="4" t="n">
        <f aca="false">I233&lt;1.4</f>
        <v>0</v>
      </c>
      <c r="N233" s="4"/>
    </row>
    <row r="234" customFormat="false" ht="12.75" hidden="false" customHeight="false" outlineLevel="0" collapsed="false">
      <c r="E234" s="3" t="n">
        <v>230</v>
      </c>
      <c r="F234" s="3" t="n">
        <v>13552.61</v>
      </c>
      <c r="G234" s="3" t="n">
        <v>113.47</v>
      </c>
      <c r="H234" s="3" t="n">
        <v>211.98</v>
      </c>
      <c r="I234" s="4" t="n">
        <f aca="false">H234/G234</f>
        <v>1.86815898475368</v>
      </c>
      <c r="J234" s="4" t="n">
        <f aca="false">I234&lt;1.4</f>
        <v>0</v>
      </c>
      <c r="N234" s="4"/>
    </row>
    <row r="235" customFormat="false" ht="12.75" hidden="false" customHeight="false" outlineLevel="0" collapsed="false">
      <c r="E235" s="3" t="n">
        <v>231</v>
      </c>
      <c r="F235" s="3" t="n">
        <v>5508.31</v>
      </c>
      <c r="G235" s="3" t="n">
        <v>70.15</v>
      </c>
      <c r="H235" s="3" t="n">
        <v>117.06</v>
      </c>
      <c r="I235" s="4" t="n">
        <f aca="false">H235/G235</f>
        <v>1.66870990734141</v>
      </c>
      <c r="J235" s="4" t="n">
        <f aca="false">I235&lt;1.4</f>
        <v>0</v>
      </c>
      <c r="N235" s="4"/>
    </row>
    <row r="236" customFormat="false" ht="12.75" hidden="false" customHeight="false" outlineLevel="0" collapsed="false">
      <c r="E236" s="3" t="n">
        <v>232</v>
      </c>
      <c r="F236" s="3" t="n">
        <v>2920.49</v>
      </c>
      <c r="G236" s="3" t="n">
        <v>60.16</v>
      </c>
      <c r="H236" s="3" t="n">
        <v>85.7</v>
      </c>
      <c r="I236" s="4" t="n">
        <f aca="false">H236/G236</f>
        <v>1.42453457446809</v>
      </c>
      <c r="J236" s="4" t="n">
        <f aca="false">I236&lt;1.4</f>
        <v>0</v>
      </c>
      <c r="N236" s="4"/>
    </row>
    <row r="237" customFormat="false" ht="12.75" hidden="false" customHeight="false" outlineLevel="0" collapsed="false">
      <c r="E237" s="3" t="n">
        <v>233</v>
      </c>
      <c r="F237" s="3" t="n">
        <v>3205.62</v>
      </c>
      <c r="G237" s="3" t="n">
        <v>49.3</v>
      </c>
      <c r="H237" s="3" t="n">
        <v>96.71</v>
      </c>
      <c r="I237" s="4" t="n">
        <f aca="false">H237/G237</f>
        <v>1.96166328600406</v>
      </c>
      <c r="J237" s="4" t="n">
        <f aca="false">I237&lt;1.4</f>
        <v>0</v>
      </c>
      <c r="N237" s="4"/>
    </row>
    <row r="238" customFormat="false" ht="12.75" hidden="false" customHeight="false" outlineLevel="0" collapsed="false">
      <c r="E238" s="3" t="n">
        <v>234</v>
      </c>
      <c r="F238" s="3" t="n">
        <v>4151.76</v>
      </c>
      <c r="G238" s="3" t="n">
        <v>66.37</v>
      </c>
      <c r="H238" s="3" t="n">
        <v>88.19</v>
      </c>
      <c r="I238" s="4" t="n">
        <f aca="false">H238/G238</f>
        <v>1.32876299532921</v>
      </c>
      <c r="J238" s="4" t="n">
        <f aca="false">I238&lt;1.4</f>
        <v>1</v>
      </c>
      <c r="K238" s="3" t="n">
        <v>66.37</v>
      </c>
      <c r="L238" s="3" t="n">
        <v>88.19</v>
      </c>
      <c r="M238" s="3" t="n">
        <f aca="false">AVERAGE(K238:L238)</f>
        <v>77.28</v>
      </c>
      <c r="N238" s="4" t="n">
        <f aca="false">F238</f>
        <v>4151.76</v>
      </c>
    </row>
    <row r="239" customFormat="false" ht="12.75" hidden="false" customHeight="false" outlineLevel="0" collapsed="false">
      <c r="E239" s="3" t="n">
        <v>235</v>
      </c>
      <c r="F239" s="3" t="n">
        <v>6959.92</v>
      </c>
      <c r="G239" s="3" t="n">
        <v>95.92</v>
      </c>
      <c r="H239" s="3" t="n">
        <v>125.04</v>
      </c>
      <c r="I239" s="4" t="n">
        <f aca="false">H239/G239</f>
        <v>1.30358632193495</v>
      </c>
      <c r="J239" s="4" t="n">
        <f aca="false">I239&lt;1.4</f>
        <v>1</v>
      </c>
      <c r="K239" s="3" t="n">
        <v>95.92</v>
      </c>
      <c r="L239" s="3" t="n">
        <v>125.04</v>
      </c>
      <c r="M239" s="3" t="n">
        <f aca="false">AVERAGE(K239:L239)</f>
        <v>110.48</v>
      </c>
      <c r="N239" s="4" t="n">
        <f aca="false">F239</f>
        <v>6959.92</v>
      </c>
    </row>
    <row r="240" customFormat="false" ht="12.75" hidden="false" customHeight="false" outlineLevel="0" collapsed="false">
      <c r="E240" s="3" t="n">
        <v>236</v>
      </c>
      <c r="F240" s="3" t="n">
        <v>6622.94</v>
      </c>
      <c r="G240" s="3" t="n">
        <v>55.85</v>
      </c>
      <c r="H240" s="3" t="n">
        <v>160.73</v>
      </c>
      <c r="I240" s="4" t="n">
        <f aca="false">H240/G240</f>
        <v>2.87788719785139</v>
      </c>
      <c r="J240" s="4" t="n">
        <f aca="false">I240&lt;1.4</f>
        <v>0</v>
      </c>
      <c r="N240" s="4"/>
    </row>
    <row r="241" customFormat="false" ht="12.75" hidden="false" customHeight="false" outlineLevel="0" collapsed="false">
      <c r="E241" s="3" t="n">
        <v>237</v>
      </c>
      <c r="F241" s="3" t="n">
        <v>6705.02</v>
      </c>
      <c r="G241" s="3" t="n">
        <v>60.11</v>
      </c>
      <c r="H241" s="3" t="n">
        <v>150.76</v>
      </c>
      <c r="I241" s="4" t="n">
        <f aca="false">H241/G241</f>
        <v>2.50806854100815</v>
      </c>
      <c r="J241" s="4" t="n">
        <f aca="false">I241&lt;1.4</f>
        <v>0</v>
      </c>
      <c r="N241" s="4"/>
    </row>
    <row r="242" customFormat="false" ht="12.75" hidden="false" customHeight="false" outlineLevel="0" collapsed="false">
      <c r="E242" s="3" t="n">
        <v>238</v>
      </c>
      <c r="F242" s="3" t="n">
        <v>3240.18</v>
      </c>
      <c r="G242" s="3" t="n">
        <v>56.12</v>
      </c>
      <c r="H242" s="3" t="n">
        <v>75.32</v>
      </c>
      <c r="I242" s="4" t="n">
        <f aca="false">H242/G242</f>
        <v>1.34212401995723</v>
      </c>
      <c r="J242" s="4" t="n">
        <f aca="false">I242&lt;1.4</f>
        <v>1</v>
      </c>
      <c r="K242" s="3" t="n">
        <v>56.12</v>
      </c>
      <c r="L242" s="3" t="n">
        <v>75.32</v>
      </c>
      <c r="M242" s="3" t="n">
        <f aca="false">AVERAGE(K242:L242)</f>
        <v>65.72</v>
      </c>
      <c r="N242" s="4" t="n">
        <f aca="false">F242</f>
        <v>3240.18</v>
      </c>
    </row>
    <row r="243" customFormat="false" ht="12.75" hidden="false" customHeight="false" outlineLevel="0" collapsed="false">
      <c r="E243" s="3" t="n">
        <v>239</v>
      </c>
      <c r="F243" s="3" t="n">
        <v>12312.7</v>
      </c>
      <c r="G243" s="3" t="n">
        <v>116.75</v>
      </c>
      <c r="H243" s="3" t="n">
        <v>165.83</v>
      </c>
      <c r="I243" s="4" t="n">
        <f aca="false">H243/G243</f>
        <v>1.42038543897216</v>
      </c>
      <c r="J243" s="4" t="n">
        <f aca="false">I243&lt;1.4</f>
        <v>0</v>
      </c>
      <c r="N243" s="4"/>
    </row>
    <row r="244" customFormat="false" ht="12.75" hidden="false" customHeight="false" outlineLevel="0" collapsed="false">
      <c r="E244" s="3" t="n">
        <v>240</v>
      </c>
      <c r="F244" s="3" t="n">
        <v>4043.75</v>
      </c>
      <c r="G244" s="3" t="n">
        <v>62.9</v>
      </c>
      <c r="H244" s="3" t="n">
        <v>90.11</v>
      </c>
      <c r="I244" s="4" t="n">
        <f aca="false">H244/G244</f>
        <v>1.43259141494436</v>
      </c>
      <c r="J244" s="4" t="n">
        <f aca="false">I244&lt;1.4</f>
        <v>0</v>
      </c>
      <c r="N244" s="4"/>
    </row>
    <row r="245" customFormat="false" ht="12.75" hidden="false" customHeight="false" outlineLevel="0" collapsed="false">
      <c r="E245" s="3" t="n">
        <v>241</v>
      </c>
      <c r="F245" s="3" t="n">
        <v>2920.49</v>
      </c>
      <c r="G245" s="3" t="n">
        <v>58.2</v>
      </c>
      <c r="H245" s="3" t="n">
        <v>73.71</v>
      </c>
      <c r="I245" s="4" t="n">
        <f aca="false">H245/G245</f>
        <v>1.26649484536082</v>
      </c>
      <c r="J245" s="4" t="n">
        <f aca="false">I245&lt;1.4</f>
        <v>1</v>
      </c>
      <c r="K245" s="3" t="n">
        <v>58.2</v>
      </c>
      <c r="L245" s="3" t="n">
        <v>73.71</v>
      </c>
      <c r="M245" s="3" t="n">
        <f aca="false">AVERAGE(K245:L245)</f>
        <v>65.955</v>
      </c>
      <c r="N245" s="4" t="n">
        <f aca="false">F245</f>
        <v>2920.49</v>
      </c>
    </row>
    <row r="246" customFormat="false" ht="12.75" hidden="false" customHeight="false" outlineLevel="0" collapsed="false">
      <c r="E246" s="3" t="n">
        <v>242</v>
      </c>
      <c r="F246" s="3" t="n">
        <v>4216.56</v>
      </c>
      <c r="G246" s="3" t="n">
        <v>62.75</v>
      </c>
      <c r="H246" s="3" t="n">
        <v>104.17</v>
      </c>
      <c r="I246" s="4" t="n">
        <f aca="false">H246/G246</f>
        <v>1.6600796812749</v>
      </c>
      <c r="J246" s="4" t="n">
        <f aca="false">I246&lt;1.4</f>
        <v>0</v>
      </c>
      <c r="N246" s="4"/>
    </row>
    <row r="247" customFormat="false" ht="12.75" hidden="false" customHeight="false" outlineLevel="0" collapsed="false">
      <c r="E247" s="3" t="n">
        <v>243</v>
      </c>
      <c r="F247" s="3" t="n">
        <v>8191.19</v>
      </c>
      <c r="G247" s="3" t="n">
        <v>72.63</v>
      </c>
      <c r="H247" s="3" t="n">
        <v>173.32</v>
      </c>
      <c r="I247" s="4" t="n">
        <f aca="false">H247/G247</f>
        <v>2.38634173206664</v>
      </c>
      <c r="J247" s="4" t="n">
        <f aca="false">I247&lt;1.4</f>
        <v>0</v>
      </c>
      <c r="N247" s="4"/>
    </row>
    <row r="248" customFormat="false" ht="12.75" hidden="false" customHeight="false" outlineLevel="0" collapsed="false">
      <c r="E248" s="3" t="n">
        <v>244</v>
      </c>
      <c r="F248" s="3" t="n">
        <v>3279.07</v>
      </c>
      <c r="G248" s="3" t="n">
        <v>57.32</v>
      </c>
      <c r="H248" s="3" t="n">
        <v>82.77</v>
      </c>
      <c r="I248" s="4" t="n">
        <f aca="false">H248/G248</f>
        <v>1.44399860432659</v>
      </c>
      <c r="J248" s="4" t="n">
        <f aca="false">I248&lt;1.4</f>
        <v>0</v>
      </c>
      <c r="N248" s="4"/>
    </row>
    <row r="249" customFormat="false" ht="12.75" hidden="false" customHeight="false" outlineLevel="0" collapsed="false">
      <c r="E249" s="3" t="n">
        <v>245</v>
      </c>
      <c r="F249" s="3" t="n">
        <v>6696.38</v>
      </c>
      <c r="G249" s="3" t="n">
        <v>69.19</v>
      </c>
      <c r="H249" s="3" t="n">
        <v>162.57</v>
      </c>
      <c r="I249" s="4" t="n">
        <f aca="false">H249/G249</f>
        <v>2.34961699667582</v>
      </c>
      <c r="J249" s="4" t="n">
        <f aca="false">I249&lt;1.4</f>
        <v>0</v>
      </c>
      <c r="N249" s="4"/>
    </row>
    <row r="250" customFormat="false" ht="12.75" hidden="false" customHeight="false" outlineLevel="0" collapsed="false">
      <c r="E250" s="3" t="n">
        <v>246</v>
      </c>
      <c r="F250" s="3" t="n">
        <v>9958.17</v>
      </c>
      <c r="G250" s="3" t="n">
        <v>104.27</v>
      </c>
      <c r="H250" s="3" t="n">
        <v>160.28</v>
      </c>
      <c r="I250" s="4" t="n">
        <f aca="false">H250/G250</f>
        <v>1.5371631341709</v>
      </c>
      <c r="J250" s="4" t="n">
        <f aca="false">I250&lt;1.4</f>
        <v>0</v>
      </c>
      <c r="N250" s="4"/>
    </row>
    <row r="251" customFormat="false" ht="12.75" hidden="false" customHeight="false" outlineLevel="0" collapsed="false">
      <c r="E251" s="3" t="n">
        <v>247</v>
      </c>
      <c r="F251" s="3" t="n">
        <v>7318.5</v>
      </c>
      <c r="G251" s="3" t="n">
        <v>68.01</v>
      </c>
      <c r="H251" s="3" t="n">
        <v>166.6</v>
      </c>
      <c r="I251" s="4" t="n">
        <f aca="false">H251/G251</f>
        <v>2.44963975885899</v>
      </c>
      <c r="J251" s="4" t="n">
        <f aca="false">I251&lt;1.4</f>
        <v>0</v>
      </c>
      <c r="N251" s="4"/>
    </row>
    <row r="252" customFormat="false" ht="12.75" hidden="false" customHeight="false" outlineLevel="0" collapsed="false">
      <c r="E252" s="3" t="n">
        <v>248</v>
      </c>
      <c r="F252" s="3" t="n">
        <v>5888.49</v>
      </c>
      <c r="G252" s="3" t="n">
        <v>62.11</v>
      </c>
      <c r="H252" s="3" t="n">
        <v>140.07</v>
      </c>
      <c r="I252" s="4" t="n">
        <f aca="false">H252/G252</f>
        <v>2.25519240057962</v>
      </c>
      <c r="J252" s="4" t="n">
        <f aca="false">I252&lt;1.4</f>
        <v>0</v>
      </c>
      <c r="N252" s="4"/>
    </row>
    <row r="253" customFormat="false" ht="12.75" hidden="false" customHeight="false" outlineLevel="0" collapsed="false">
      <c r="E253" s="3" t="n">
        <v>249</v>
      </c>
      <c r="F253" s="3" t="n">
        <v>3352.51</v>
      </c>
      <c r="G253" s="3" t="n">
        <v>55.92</v>
      </c>
      <c r="H253" s="3" t="n">
        <v>80.13</v>
      </c>
      <c r="I253" s="4" t="n">
        <f aca="false">H253/G253</f>
        <v>1.43293991416309</v>
      </c>
      <c r="J253" s="4" t="n">
        <f aca="false">I253&lt;1.4</f>
        <v>0</v>
      </c>
      <c r="N253" s="4"/>
    </row>
    <row r="254" customFormat="false" ht="12.75" hidden="false" customHeight="false" outlineLevel="0" collapsed="false">
      <c r="E254" s="3" t="n">
        <v>250</v>
      </c>
      <c r="F254" s="3" t="n">
        <v>2821.12</v>
      </c>
      <c r="G254" s="3" t="n">
        <v>56.13</v>
      </c>
      <c r="H254" s="3" t="n">
        <v>73.21</v>
      </c>
      <c r="I254" s="4" t="n">
        <f aca="false">H254/G254</f>
        <v>1.30429360413326</v>
      </c>
      <c r="J254" s="4" t="n">
        <f aca="false">I254&lt;1.4</f>
        <v>1</v>
      </c>
      <c r="K254" s="3" t="n">
        <v>56.13</v>
      </c>
      <c r="L254" s="3" t="n">
        <v>73.21</v>
      </c>
      <c r="M254" s="3" t="n">
        <f aca="false">AVERAGE(K254:L254)</f>
        <v>64.67</v>
      </c>
      <c r="N254" s="4" t="n">
        <f aca="false">F254</f>
        <v>2821.12</v>
      </c>
    </row>
    <row r="255" customFormat="false" ht="12.75" hidden="false" customHeight="false" outlineLevel="0" collapsed="false">
      <c r="E255" s="3" t="n">
        <v>251</v>
      </c>
      <c r="F255" s="3" t="n">
        <v>3827.74</v>
      </c>
      <c r="G255" s="3" t="n">
        <v>64.43</v>
      </c>
      <c r="H255" s="3" t="n">
        <v>80.13</v>
      </c>
      <c r="I255" s="4" t="n">
        <f aca="false">H255/G255</f>
        <v>1.24367530653422</v>
      </c>
      <c r="J255" s="4" t="n">
        <f aca="false">I255&lt;1.4</f>
        <v>1</v>
      </c>
      <c r="K255" s="3" t="n">
        <v>64.43</v>
      </c>
      <c r="L255" s="3" t="n">
        <v>80.13</v>
      </c>
      <c r="M255" s="3" t="n">
        <f aca="false">AVERAGE(K255:L255)</f>
        <v>72.28</v>
      </c>
      <c r="N255" s="4" t="n">
        <f aca="false">F255</f>
        <v>3827.74</v>
      </c>
    </row>
    <row r="256" customFormat="false" ht="12.75" hidden="false" customHeight="false" outlineLevel="0" collapsed="false">
      <c r="E256" s="3" t="n">
        <v>252</v>
      </c>
      <c r="F256" s="3" t="n">
        <v>3235.86</v>
      </c>
      <c r="G256" s="3" t="n">
        <v>58.51</v>
      </c>
      <c r="H256" s="3" t="n">
        <v>94.76</v>
      </c>
      <c r="I256" s="4" t="n">
        <f aca="false">H256/G256</f>
        <v>1.61955221329687</v>
      </c>
      <c r="J256" s="4" t="n">
        <f aca="false">I256&lt;1.4</f>
        <v>0</v>
      </c>
      <c r="N256" s="4"/>
    </row>
    <row r="257" customFormat="false" ht="12.75" hidden="false" customHeight="false" outlineLevel="0" collapsed="false">
      <c r="E257" s="3" t="n">
        <v>253</v>
      </c>
      <c r="F257" s="3" t="n">
        <v>1987.31</v>
      </c>
      <c r="G257" s="3" t="n">
        <v>47.81</v>
      </c>
      <c r="H257" s="3" t="n">
        <v>56.73</v>
      </c>
      <c r="I257" s="4" t="n">
        <f aca="false">H257/G257</f>
        <v>1.18657184689396</v>
      </c>
      <c r="J257" s="4" t="n">
        <f aca="false">I257&lt;1.4</f>
        <v>1</v>
      </c>
      <c r="K257" s="3" t="n">
        <v>47.81</v>
      </c>
      <c r="L257" s="3" t="n">
        <v>56.73</v>
      </c>
      <c r="M257" s="3" t="n">
        <f aca="false">AVERAGE(K257:L257)</f>
        <v>52.27</v>
      </c>
      <c r="N257" s="4" t="n">
        <f aca="false">F257</f>
        <v>1987.31</v>
      </c>
    </row>
    <row r="258" customFormat="false" ht="12.75" hidden="false" customHeight="false" outlineLevel="0" collapsed="false">
      <c r="E258" s="3" t="n">
        <v>254</v>
      </c>
      <c r="F258" s="3" t="n">
        <v>2423.66</v>
      </c>
      <c r="G258" s="3" t="n">
        <v>44.66</v>
      </c>
      <c r="H258" s="3" t="n">
        <v>78.24</v>
      </c>
      <c r="I258" s="4" t="n">
        <f aca="false">H258/G258</f>
        <v>1.75190326914465</v>
      </c>
      <c r="J258" s="4" t="n">
        <f aca="false">I258&lt;1.4</f>
        <v>0</v>
      </c>
      <c r="N258" s="4"/>
    </row>
    <row r="259" customFormat="false" ht="12.75" hidden="false" customHeight="false" outlineLevel="0" collapsed="false">
      <c r="E259" s="3" t="n">
        <v>255</v>
      </c>
      <c r="F259" s="3" t="n">
        <v>2847.04</v>
      </c>
      <c r="G259" s="3" t="n">
        <v>49.57</v>
      </c>
      <c r="H259" s="3" t="n">
        <v>77.15</v>
      </c>
      <c r="I259" s="4" t="n">
        <f aca="false">H259/G259</f>
        <v>1.55638491022796</v>
      </c>
      <c r="J259" s="4" t="n">
        <f aca="false">I259&lt;1.4</f>
        <v>0</v>
      </c>
      <c r="N259" s="4"/>
    </row>
    <row r="260" customFormat="false" ht="12.75" hidden="false" customHeight="false" outlineLevel="0" collapsed="false">
      <c r="E260" s="3" t="n">
        <v>256</v>
      </c>
      <c r="F260" s="3" t="n">
        <v>6368.04</v>
      </c>
      <c r="G260" s="3" t="n">
        <v>68.83</v>
      </c>
      <c r="H260" s="3" t="n">
        <v>126.4</v>
      </c>
      <c r="I260" s="4" t="n">
        <f aca="false">H260/G260</f>
        <v>1.83640854278658</v>
      </c>
      <c r="J260" s="4" t="n">
        <f aca="false">I260&lt;1.4</f>
        <v>0</v>
      </c>
      <c r="N260" s="4"/>
    </row>
    <row r="261" customFormat="false" ht="12.75" hidden="false" customHeight="false" outlineLevel="0" collapsed="false">
      <c r="E261" s="3" t="n">
        <v>257</v>
      </c>
      <c r="F261" s="3" t="n">
        <v>6856.23</v>
      </c>
      <c r="G261" s="3" t="n">
        <v>68.57</v>
      </c>
      <c r="H261" s="3" t="n">
        <v>141.53</v>
      </c>
      <c r="I261" s="4" t="n">
        <f aca="false">H261/G261</f>
        <v>2.06402216712848</v>
      </c>
      <c r="J261" s="4" t="n">
        <f aca="false">I261&lt;1.4</f>
        <v>0</v>
      </c>
      <c r="N261" s="4"/>
    </row>
    <row r="262" customFormat="false" ht="12.75" hidden="false" customHeight="false" outlineLevel="0" collapsed="false">
      <c r="E262" s="3" t="n">
        <v>258</v>
      </c>
      <c r="F262" s="3" t="n">
        <v>5590.4</v>
      </c>
      <c r="G262" s="3" t="n">
        <v>66.51</v>
      </c>
      <c r="H262" s="3" t="n">
        <v>115.77</v>
      </c>
      <c r="I262" s="4" t="n">
        <f aca="false">H262/G262</f>
        <v>1.74064050518719</v>
      </c>
      <c r="J262" s="4" t="n">
        <f aca="false">I262&lt;1.4</f>
        <v>0</v>
      </c>
      <c r="N262" s="4"/>
    </row>
    <row r="263" customFormat="false" ht="12.75" hidden="false" customHeight="false" outlineLevel="0" collapsed="false">
      <c r="E263" s="3" t="n">
        <v>259</v>
      </c>
      <c r="F263" s="3" t="n">
        <v>3149.46</v>
      </c>
      <c r="G263" s="3" t="n">
        <v>61.73</v>
      </c>
      <c r="H263" s="3" t="n">
        <v>78.02</v>
      </c>
      <c r="I263" s="4" t="n">
        <f aca="false">H263/G263</f>
        <v>1.26389113883039</v>
      </c>
      <c r="J263" s="4" t="n">
        <f aca="false">I263&lt;1.4</f>
        <v>1</v>
      </c>
      <c r="K263" s="3" t="n">
        <v>61.73</v>
      </c>
      <c r="L263" s="3" t="n">
        <v>78.02</v>
      </c>
      <c r="M263" s="3" t="n">
        <f aca="false">AVERAGE(K263:L263)</f>
        <v>69.875</v>
      </c>
      <c r="N263" s="4" t="n">
        <f aca="false">F263</f>
        <v>3149.46</v>
      </c>
    </row>
    <row r="264" customFormat="false" ht="12.75" hidden="false" customHeight="false" outlineLevel="0" collapsed="false">
      <c r="E264" s="3" t="n">
        <v>260</v>
      </c>
      <c r="F264" s="3" t="n">
        <v>3862.3</v>
      </c>
      <c r="G264" s="3" t="n">
        <v>61.7</v>
      </c>
      <c r="H264" s="3" t="n">
        <v>90.66</v>
      </c>
      <c r="I264" s="4" t="n">
        <f aca="false">H264/G264</f>
        <v>1.46936790923825</v>
      </c>
      <c r="J264" s="4" t="n">
        <f aca="false">I264&lt;1.4</f>
        <v>0</v>
      </c>
      <c r="N264" s="4"/>
    </row>
    <row r="265" customFormat="false" ht="12.75" hidden="false" customHeight="false" outlineLevel="0" collapsed="false">
      <c r="E265" s="3" t="n">
        <v>261</v>
      </c>
      <c r="F265" s="3" t="n">
        <v>4570.82</v>
      </c>
      <c r="G265" s="3" t="n">
        <v>61.73</v>
      </c>
      <c r="H265" s="3" t="n">
        <v>106.07</v>
      </c>
      <c r="I265" s="4" t="n">
        <f aca="false">H265/G265</f>
        <v>1.71828932447756</v>
      </c>
      <c r="J265" s="4" t="n">
        <f aca="false">I265&lt;1.4</f>
        <v>0</v>
      </c>
      <c r="N265" s="4"/>
    </row>
    <row r="266" customFormat="false" ht="12.75" hidden="false" customHeight="false" outlineLevel="0" collapsed="false">
      <c r="E266" s="3" t="n">
        <v>262</v>
      </c>
      <c r="F266" s="3" t="n">
        <v>3425.95</v>
      </c>
      <c r="G266" s="3" t="n">
        <v>64.43</v>
      </c>
      <c r="H266" s="3" t="n">
        <v>75.03</v>
      </c>
      <c r="I266" s="4" t="n">
        <f aca="false">H266/G266</f>
        <v>1.164519633711</v>
      </c>
      <c r="J266" s="4" t="n">
        <f aca="false">I266&lt;1.4</f>
        <v>1</v>
      </c>
      <c r="K266" s="3" t="n">
        <v>64.43</v>
      </c>
      <c r="L266" s="3" t="n">
        <v>75.03</v>
      </c>
      <c r="M266" s="3" t="n">
        <f aca="false">AVERAGE(K266:L266)</f>
        <v>69.73</v>
      </c>
      <c r="N266" s="4" t="n">
        <f aca="false">F266</f>
        <v>3425.95</v>
      </c>
    </row>
    <row r="267" customFormat="false" ht="12.75" hidden="false" customHeight="false" outlineLevel="0" collapsed="false">
      <c r="E267" s="3" t="n">
        <v>263</v>
      </c>
      <c r="F267" s="3" t="n">
        <v>2829.76</v>
      </c>
      <c r="G267" s="3" t="n">
        <v>56.12</v>
      </c>
      <c r="H267" s="3" t="n">
        <v>77.28</v>
      </c>
      <c r="I267" s="4" t="n">
        <f aca="false">H267/G267</f>
        <v>1.37704918032787</v>
      </c>
      <c r="J267" s="4" t="n">
        <f aca="false">I267&lt;1.4</f>
        <v>1</v>
      </c>
      <c r="K267" s="3" t="n">
        <v>56.12</v>
      </c>
      <c r="L267" s="3" t="n">
        <v>77.28</v>
      </c>
      <c r="M267" s="3" t="n">
        <f aca="false">AVERAGE(K267:L267)</f>
        <v>66.7</v>
      </c>
      <c r="N267" s="4" t="n">
        <f aca="false">F267</f>
        <v>2829.76</v>
      </c>
    </row>
    <row r="268" customFormat="false" ht="12.75" hidden="false" customHeight="false" outlineLevel="0" collapsed="false">
      <c r="E268" s="3" t="n">
        <v>264</v>
      </c>
      <c r="F268" s="3" t="n">
        <v>4890.52</v>
      </c>
      <c r="G268" s="3" t="n">
        <v>56.38</v>
      </c>
      <c r="H268" s="3" t="n">
        <v>118.11</v>
      </c>
      <c r="I268" s="4" t="n">
        <f aca="false">H268/G268</f>
        <v>2.09489180560482</v>
      </c>
      <c r="J268" s="4" t="n">
        <f aca="false">I268&lt;1.4</f>
        <v>0</v>
      </c>
      <c r="N268" s="4"/>
    </row>
    <row r="269" customFormat="false" ht="12.75" hidden="false" customHeight="false" outlineLevel="0" collapsed="false">
      <c r="E269" s="3" t="n">
        <v>265</v>
      </c>
      <c r="F269" s="3" t="n">
        <v>9828.56</v>
      </c>
      <c r="G269" s="3" t="n">
        <v>79.58</v>
      </c>
      <c r="H269" s="3" t="n">
        <v>202.92</v>
      </c>
      <c r="I269" s="4" t="n">
        <f aca="false">H269/G269</f>
        <v>2.54988690625785</v>
      </c>
      <c r="J269" s="4" t="n">
        <f aca="false">I269&lt;1.4</f>
        <v>0</v>
      </c>
      <c r="N269" s="4"/>
    </row>
    <row r="270" customFormat="false" ht="12.75" hidden="false" customHeight="false" outlineLevel="0" collapsed="false">
      <c r="E270" s="3" t="n">
        <v>266</v>
      </c>
      <c r="F270" s="3" t="n">
        <v>3762.93</v>
      </c>
      <c r="G270" s="3" t="n">
        <v>53</v>
      </c>
      <c r="H270" s="3" t="n">
        <v>108.83</v>
      </c>
      <c r="I270" s="4" t="n">
        <f aca="false">H270/G270</f>
        <v>2.05339622641509</v>
      </c>
      <c r="J270" s="4" t="n">
        <f aca="false">I270&lt;1.4</f>
        <v>0</v>
      </c>
      <c r="N270" s="4"/>
    </row>
    <row r="271" customFormat="false" ht="12.75" hidden="false" customHeight="false" outlineLevel="0" collapsed="false">
      <c r="E271" s="3" t="n">
        <v>267</v>
      </c>
      <c r="F271" s="3" t="n">
        <v>3490.76</v>
      </c>
      <c r="G271" s="3" t="n">
        <v>54.02</v>
      </c>
      <c r="H271" s="3" t="n">
        <v>94.97</v>
      </c>
      <c r="I271" s="4" t="n">
        <f aca="false">H271/G271</f>
        <v>1.75805257312107</v>
      </c>
      <c r="J271" s="4" t="n">
        <f aca="false">I271&lt;1.4</f>
        <v>0</v>
      </c>
      <c r="N271" s="4"/>
    </row>
    <row r="272" customFormat="false" ht="12.75" hidden="false" customHeight="false" outlineLevel="0" collapsed="false">
      <c r="E272" s="3" t="n">
        <v>268</v>
      </c>
      <c r="F272" s="3" t="n">
        <v>3136.5</v>
      </c>
      <c r="G272" s="3" t="n">
        <v>53.06</v>
      </c>
      <c r="H272" s="3" t="n">
        <v>90.23</v>
      </c>
      <c r="I272" s="4" t="n">
        <f aca="false">H272/G272</f>
        <v>1.70052770448549</v>
      </c>
      <c r="J272" s="4" t="n">
        <f aca="false">I272&lt;1.4</f>
        <v>0</v>
      </c>
      <c r="N272" s="4"/>
    </row>
    <row r="273" customFormat="false" ht="12.75" hidden="false" customHeight="false" outlineLevel="0" collapsed="false">
      <c r="E273" s="3" t="n">
        <v>269</v>
      </c>
      <c r="F273" s="3" t="n">
        <v>7521.55</v>
      </c>
      <c r="G273" s="3" t="n">
        <v>71.97</v>
      </c>
      <c r="H273" s="3" t="n">
        <v>148.28</v>
      </c>
      <c r="I273" s="4" t="n">
        <f aca="false">H273/G273</f>
        <v>2.06030290398777</v>
      </c>
      <c r="J273" s="4" t="n">
        <f aca="false">I273&lt;1.4</f>
        <v>0</v>
      </c>
      <c r="N273" s="4"/>
    </row>
    <row r="274" customFormat="false" ht="12.75" hidden="false" customHeight="false" outlineLevel="0" collapsed="false">
      <c r="E274" s="3" t="n">
        <v>270</v>
      </c>
      <c r="F274" s="3" t="n">
        <v>7538.83</v>
      </c>
      <c r="G274" s="3" t="n">
        <v>73.49</v>
      </c>
      <c r="H274" s="3" t="n">
        <v>156.48</v>
      </c>
      <c r="I274" s="4" t="n">
        <f aca="false">H274/G274</f>
        <v>2.12926928833855</v>
      </c>
      <c r="J274" s="4" t="n">
        <f aca="false">I274&lt;1.4</f>
        <v>0</v>
      </c>
      <c r="N274" s="4"/>
    </row>
    <row r="275" customFormat="false" ht="12.75" hidden="false" customHeight="false" outlineLevel="0" collapsed="false">
      <c r="E275" s="3" t="n">
        <v>271</v>
      </c>
      <c r="F275" s="3" t="n">
        <v>8208.47</v>
      </c>
      <c r="G275" s="3" t="n">
        <v>67.85</v>
      </c>
      <c r="H275" s="3" t="n">
        <v>196.5</v>
      </c>
      <c r="I275" s="4" t="n">
        <f aca="false">H275/G275</f>
        <v>2.8960943257185</v>
      </c>
      <c r="J275" s="4" t="n">
        <f aca="false">I275&lt;1.4</f>
        <v>0</v>
      </c>
      <c r="N275" s="4"/>
    </row>
    <row r="276" customFormat="false" ht="12.75" hidden="false" customHeight="false" outlineLevel="0" collapsed="false">
      <c r="E276" s="3" t="n">
        <v>272</v>
      </c>
      <c r="F276" s="3" t="n">
        <v>9932.24</v>
      </c>
      <c r="G276" s="3" t="n">
        <v>94.95</v>
      </c>
      <c r="H276" s="3" t="n">
        <v>171.21</v>
      </c>
      <c r="I276" s="4" t="n">
        <f aca="false">H276/G276</f>
        <v>1.80315955766193</v>
      </c>
      <c r="J276" s="4" t="n">
        <f aca="false">I276&lt;1.4</f>
        <v>0</v>
      </c>
      <c r="N276" s="4"/>
    </row>
    <row r="277" customFormat="false" ht="12.75" hidden="false" customHeight="false" outlineLevel="0" collapsed="false">
      <c r="E277" s="3" t="n">
        <v>273</v>
      </c>
      <c r="F277" s="3" t="n">
        <v>5257.74</v>
      </c>
      <c r="G277" s="3" t="n">
        <v>70.94</v>
      </c>
      <c r="H277" s="3" t="n">
        <v>98.72</v>
      </c>
      <c r="I277" s="4" t="n">
        <f aca="false">H277/G277</f>
        <v>1.39159853397237</v>
      </c>
      <c r="J277" s="4" t="n">
        <f aca="false">I277&lt;1.4</f>
        <v>1</v>
      </c>
      <c r="K277" s="3" t="n">
        <v>70.94</v>
      </c>
      <c r="L277" s="3" t="n">
        <v>98.72</v>
      </c>
      <c r="M277" s="3" t="n">
        <f aca="false">AVERAGE(K277:L277)</f>
        <v>84.83</v>
      </c>
      <c r="N277" s="4" t="n">
        <f aca="false">F277</f>
        <v>5257.74</v>
      </c>
    </row>
    <row r="278" customFormat="false" ht="12.75" hidden="false" customHeight="false" outlineLevel="0" collapsed="false">
      <c r="E278" s="3" t="n">
        <v>274</v>
      </c>
      <c r="F278" s="3" t="n">
        <v>8087.5</v>
      </c>
      <c r="G278" s="3" t="n">
        <v>76.95</v>
      </c>
      <c r="H278" s="3" t="n">
        <v>191.59</v>
      </c>
      <c r="I278" s="4" t="n">
        <f aca="false">H278/G278</f>
        <v>2.48979857050032</v>
      </c>
      <c r="J278" s="4" t="n">
        <f aca="false">I278&lt;1.4</f>
        <v>0</v>
      </c>
      <c r="N278" s="4"/>
    </row>
    <row r="279" customFormat="false" ht="12.75" hidden="false" customHeight="false" outlineLevel="0" collapsed="false">
      <c r="E279" s="3" t="n">
        <v>275</v>
      </c>
      <c r="F279" s="3" t="n">
        <v>1909.55</v>
      </c>
      <c r="G279" s="3" t="n">
        <v>33.27</v>
      </c>
      <c r="H279" s="3" t="n">
        <v>101.33</v>
      </c>
      <c r="I279" s="4" t="n">
        <f aca="false">H279/G279</f>
        <v>3.04568680492937</v>
      </c>
      <c r="J279" s="4" t="n">
        <f aca="false">I279&lt;1.4</f>
        <v>0</v>
      </c>
      <c r="N279" s="4"/>
    </row>
    <row r="280" customFormat="false" ht="12.75" hidden="false" customHeight="false" outlineLevel="0" collapsed="false">
      <c r="E280" s="3" t="n">
        <v>276</v>
      </c>
      <c r="F280" s="3" t="n">
        <v>6644.54</v>
      </c>
      <c r="G280" s="3" t="n">
        <v>63.78</v>
      </c>
      <c r="H280" s="3" t="n">
        <v>140.07</v>
      </c>
      <c r="I280" s="4" t="n">
        <f aca="false">H280/G280</f>
        <v>2.1961429915334</v>
      </c>
      <c r="J280" s="4" t="n">
        <f aca="false">I280&lt;1.4</f>
        <v>0</v>
      </c>
      <c r="N280" s="4"/>
    </row>
    <row r="281" customFormat="false" ht="12.75" hidden="false" customHeight="false" outlineLevel="0" collapsed="false">
      <c r="E281" s="3" t="n">
        <v>277</v>
      </c>
      <c r="F281" s="3" t="n">
        <v>2354.53</v>
      </c>
      <c r="G281" s="3" t="n">
        <v>44.28</v>
      </c>
      <c r="H281" s="3" t="n">
        <v>74.46</v>
      </c>
      <c r="I281" s="4" t="n">
        <f aca="false">H281/G281</f>
        <v>1.68157181571816</v>
      </c>
      <c r="J281" s="4" t="n">
        <f aca="false">I281&lt;1.4</f>
        <v>0</v>
      </c>
      <c r="N281" s="4"/>
    </row>
    <row r="282" customFormat="false" ht="12.75" hidden="false" customHeight="false" outlineLevel="0" collapsed="false">
      <c r="E282" s="3" t="n">
        <v>278</v>
      </c>
      <c r="F282" s="3" t="n">
        <v>4648.58</v>
      </c>
      <c r="G282" s="3" t="n">
        <v>51.65</v>
      </c>
      <c r="H282" s="3" t="n">
        <v>120.26</v>
      </c>
      <c r="I282" s="4" t="n">
        <f aca="false">H282/G282</f>
        <v>2.32836398838335</v>
      </c>
      <c r="J282" s="4" t="n">
        <f aca="false">I282&lt;1.4</f>
        <v>0</v>
      </c>
      <c r="N282" s="4"/>
    </row>
    <row r="283" customFormat="false" ht="12.75" hidden="false" customHeight="false" outlineLevel="0" collapsed="false">
      <c r="E283" s="3" t="n">
        <v>279</v>
      </c>
      <c r="F283" s="3" t="n">
        <v>2535.98</v>
      </c>
      <c r="G283" s="3" t="n">
        <v>53.39</v>
      </c>
      <c r="H283" s="3" t="n">
        <v>76.23</v>
      </c>
      <c r="I283" s="4" t="n">
        <f aca="false">H283/G283</f>
        <v>1.42779546731598</v>
      </c>
      <c r="J283" s="4" t="n">
        <f aca="false">I283&lt;1.4</f>
        <v>0</v>
      </c>
      <c r="N283" s="4"/>
    </row>
    <row r="284" customFormat="false" ht="12.75" hidden="false" customHeight="false" outlineLevel="0" collapsed="false">
      <c r="E284" s="3" t="n">
        <v>280</v>
      </c>
      <c r="F284" s="3" t="n">
        <v>3192.66</v>
      </c>
      <c r="G284" s="3" t="n">
        <v>58.21</v>
      </c>
      <c r="H284" s="3" t="n">
        <v>79.11</v>
      </c>
      <c r="I284" s="4" t="n">
        <f aca="false">H284/G284</f>
        <v>1.35904483765676</v>
      </c>
      <c r="J284" s="4" t="n">
        <f aca="false">I284&lt;1.4</f>
        <v>1</v>
      </c>
      <c r="K284" s="3" t="n">
        <v>58.21</v>
      </c>
      <c r="L284" s="3" t="n">
        <v>79.11</v>
      </c>
      <c r="M284" s="3" t="n">
        <f aca="false">AVERAGE(K284:L284)</f>
        <v>68.66</v>
      </c>
      <c r="N284" s="4" t="n">
        <f aca="false">F284</f>
        <v>3192.66</v>
      </c>
    </row>
    <row r="285" customFormat="false" ht="12.75" hidden="false" customHeight="false" outlineLevel="0" collapsed="false">
      <c r="E285" s="3" t="n">
        <v>281</v>
      </c>
      <c r="F285" s="3" t="n">
        <v>6121.79</v>
      </c>
      <c r="G285" s="3" t="n">
        <v>62.36</v>
      </c>
      <c r="H285" s="3" t="n">
        <v>135.34</v>
      </c>
      <c r="I285" s="4" t="n">
        <f aca="false">H285/G285</f>
        <v>2.17030147530468</v>
      </c>
      <c r="J285" s="4" t="n">
        <f aca="false">I285&lt;1.4</f>
        <v>0</v>
      </c>
      <c r="N285" s="4" t="n">
        <f aca="false">F285</f>
        <v>6121.79</v>
      </c>
    </row>
    <row r="286" customFormat="false" ht="12.75" hidden="false" customHeight="false" outlineLevel="0" collapsed="false">
      <c r="E286" s="3" t="n">
        <v>282</v>
      </c>
      <c r="F286" s="3" t="n">
        <v>2449.58</v>
      </c>
      <c r="G286" s="3" t="n">
        <v>51.96</v>
      </c>
      <c r="H286" s="3" t="n">
        <v>66.54</v>
      </c>
      <c r="I286" s="4" t="n">
        <f aca="false">H286/G286</f>
        <v>1.28060046189376</v>
      </c>
      <c r="J286" s="4" t="n">
        <f aca="false">I286&lt;1.4</f>
        <v>1</v>
      </c>
      <c r="K286" s="3" t="n">
        <v>51.96</v>
      </c>
      <c r="L286" s="3" t="n">
        <v>66.54</v>
      </c>
      <c r="M286" s="3" t="n">
        <f aca="false">AVERAGE(K286:L286)</f>
        <v>59.25</v>
      </c>
      <c r="N286" s="4" t="n">
        <f aca="false">F286</f>
        <v>2449.58</v>
      </c>
    </row>
    <row r="287" customFormat="false" ht="12.75" hidden="false" customHeight="false" outlineLevel="0" collapsed="false">
      <c r="E287" s="3" t="n">
        <v>283</v>
      </c>
      <c r="F287" s="3" t="n">
        <v>12615.12</v>
      </c>
      <c r="G287" s="3" t="n">
        <v>119</v>
      </c>
      <c r="H287" s="3" t="n">
        <v>149.03</v>
      </c>
      <c r="I287" s="4" t="n">
        <f aca="false">H287/G287</f>
        <v>1.25235294117647</v>
      </c>
      <c r="J287" s="4" t="n">
        <f aca="false">I287&lt;1.4</f>
        <v>1</v>
      </c>
      <c r="K287" s="3" t="n">
        <v>119</v>
      </c>
      <c r="L287" s="3" t="n">
        <v>149.03</v>
      </c>
      <c r="M287" s="3" t="n">
        <f aca="false">AVERAGE(K287:L287)</f>
        <v>134.015</v>
      </c>
      <c r="N287" s="4" t="n">
        <f aca="false">F287</f>
        <v>12615.12</v>
      </c>
    </row>
    <row r="288" customFormat="false" ht="12.75" hidden="false" customHeight="false" outlineLevel="0" collapsed="false">
      <c r="E288" s="3" t="n">
        <v>284</v>
      </c>
      <c r="F288" s="3" t="n">
        <v>3965.99</v>
      </c>
      <c r="G288" s="3" t="n">
        <v>58.79</v>
      </c>
      <c r="H288" s="3" t="n">
        <v>91.13</v>
      </c>
      <c r="I288" s="4" t="n">
        <f aca="false">H288/G288</f>
        <v>1.5500935533254</v>
      </c>
      <c r="J288" s="4" t="n">
        <f aca="false">I288&lt;1.4</f>
        <v>0</v>
      </c>
      <c r="N288" s="4"/>
    </row>
    <row r="289" customFormat="false" ht="12.75" hidden="false" customHeight="false" outlineLevel="0" collapsed="false">
      <c r="E289" s="3" t="n">
        <v>285</v>
      </c>
      <c r="F289" s="3" t="n">
        <v>3222.9</v>
      </c>
      <c r="G289" s="3" t="n">
        <v>62.61</v>
      </c>
      <c r="H289" s="3" t="n">
        <v>68.74</v>
      </c>
      <c r="I289" s="4" t="n">
        <f aca="false">H289/G289</f>
        <v>1.09790768247884</v>
      </c>
      <c r="J289" s="4" t="n">
        <f aca="false">I289&lt;1.4</f>
        <v>1</v>
      </c>
      <c r="K289" s="3" t="n">
        <v>62.61</v>
      </c>
      <c r="L289" s="3" t="n">
        <v>68.74</v>
      </c>
      <c r="M289" s="3" t="n">
        <f aca="false">AVERAGE(K289:L289)</f>
        <v>65.675</v>
      </c>
      <c r="N289" s="4" t="n">
        <f aca="false">F289</f>
        <v>3222.9</v>
      </c>
    </row>
    <row r="290" customFormat="false" ht="12.75" hidden="false" customHeight="false" outlineLevel="0" collapsed="false">
      <c r="E290" s="3" t="n">
        <v>286</v>
      </c>
      <c r="F290" s="3" t="n">
        <v>3784.53</v>
      </c>
      <c r="G290" s="3" t="n">
        <v>62.81</v>
      </c>
      <c r="H290" s="3" t="n">
        <v>87.62</v>
      </c>
      <c r="I290" s="4" t="n">
        <f aca="false">H290/G290</f>
        <v>1.39500079605158</v>
      </c>
      <c r="J290" s="4" t="n">
        <f aca="false">I290&lt;1.4</f>
        <v>1</v>
      </c>
      <c r="K290" s="3" t="n">
        <v>62.81</v>
      </c>
      <c r="L290" s="3" t="n">
        <v>87.62</v>
      </c>
      <c r="M290" s="3" t="n">
        <f aca="false">AVERAGE(K290:L290)</f>
        <v>75.215</v>
      </c>
      <c r="N290" s="4" t="n">
        <f aca="false">F290</f>
        <v>3784.53</v>
      </c>
    </row>
    <row r="291" customFormat="false" ht="12.75" hidden="false" customHeight="false" outlineLevel="0" collapsed="false">
      <c r="E291" s="3" t="n">
        <v>287</v>
      </c>
      <c r="F291" s="3" t="n">
        <v>7245.05</v>
      </c>
      <c r="G291" s="3" t="n">
        <v>66.51</v>
      </c>
      <c r="H291" s="3" t="n">
        <v>152.51</v>
      </c>
      <c r="I291" s="4" t="n">
        <f aca="false">H291/G291</f>
        <v>2.29303864080589</v>
      </c>
      <c r="J291" s="4" t="n">
        <f aca="false">I291&lt;1.4</f>
        <v>0</v>
      </c>
      <c r="N291" s="4"/>
    </row>
    <row r="292" customFormat="false" ht="12.75" hidden="false" customHeight="false" outlineLevel="0" collapsed="false">
      <c r="E292" s="3" t="n">
        <v>288</v>
      </c>
      <c r="F292" s="3" t="n">
        <v>1628.73</v>
      </c>
      <c r="G292" s="3" t="n">
        <v>37.41</v>
      </c>
      <c r="H292" s="3" t="n">
        <v>58.53</v>
      </c>
      <c r="I292" s="4" t="n">
        <f aca="false">H292/G292</f>
        <v>1.56455493183641</v>
      </c>
      <c r="J292" s="4" t="n">
        <f aca="false">I292&lt;1.4</f>
        <v>0</v>
      </c>
      <c r="N292" s="4"/>
    </row>
    <row r="293" customFormat="false" ht="12.75" hidden="false" customHeight="false" outlineLevel="0" collapsed="false">
      <c r="E293" s="3" t="n">
        <v>289</v>
      </c>
      <c r="F293" s="3" t="n">
        <v>2773.6</v>
      </c>
      <c r="G293" s="3" t="n">
        <v>58.17</v>
      </c>
      <c r="H293" s="3" t="n">
        <v>83.06</v>
      </c>
      <c r="I293" s="4" t="n">
        <f aca="false">H293/G293</f>
        <v>1.42788378889462</v>
      </c>
      <c r="J293" s="4" t="n">
        <f aca="false">I293&lt;1.4</f>
        <v>0</v>
      </c>
      <c r="N293" s="4"/>
    </row>
    <row r="294" customFormat="false" ht="12.75" hidden="false" customHeight="false" outlineLevel="0" collapsed="false">
      <c r="E294" s="3" t="n">
        <v>290</v>
      </c>
      <c r="F294" s="3" t="n">
        <v>3542.6</v>
      </c>
      <c r="G294" s="3" t="n">
        <v>62.36</v>
      </c>
      <c r="H294" s="3" t="n">
        <v>83.06</v>
      </c>
      <c r="I294" s="4" t="n">
        <f aca="false">H294/G294</f>
        <v>1.33194355355997</v>
      </c>
      <c r="J294" s="4" t="n">
        <f aca="false">I294&lt;1.4</f>
        <v>1</v>
      </c>
      <c r="K294" s="3" t="n">
        <v>62.36</v>
      </c>
      <c r="L294" s="3" t="n">
        <v>83.06</v>
      </c>
      <c r="M294" s="3" t="n">
        <f aca="false">AVERAGE(K294:L294)</f>
        <v>72.71</v>
      </c>
      <c r="N294" s="4" t="n">
        <f aca="false">F294</f>
        <v>3542.6</v>
      </c>
    </row>
    <row r="295" customFormat="false" ht="12.75" hidden="false" customHeight="false" outlineLevel="0" collapsed="false">
      <c r="E295" s="3" t="n">
        <v>291</v>
      </c>
      <c r="F295" s="3" t="n">
        <v>1840.42</v>
      </c>
      <c r="G295" s="3" t="n">
        <v>47.81</v>
      </c>
      <c r="H295" s="3" t="n">
        <v>63.11</v>
      </c>
      <c r="I295" s="4" t="n">
        <f aca="false">H295/G295</f>
        <v>1.32001673290107</v>
      </c>
      <c r="J295" s="4" t="n">
        <f aca="false">I295&lt;1.4</f>
        <v>1</v>
      </c>
      <c r="K295" s="3" t="n">
        <v>47.81</v>
      </c>
      <c r="L295" s="3" t="n">
        <v>63.11</v>
      </c>
      <c r="M295" s="3" t="n">
        <f aca="false">AVERAGE(K295:L295)</f>
        <v>55.46</v>
      </c>
      <c r="N295" s="4" t="n">
        <f aca="false">F295</f>
        <v>1840.42</v>
      </c>
    </row>
    <row r="296" customFormat="false" ht="12.75" hidden="false" customHeight="false" outlineLevel="0" collapsed="false">
      <c r="E296" s="3" t="n">
        <v>292</v>
      </c>
      <c r="F296" s="3" t="n">
        <v>4035.11</v>
      </c>
      <c r="G296" s="3" t="n">
        <v>61.94</v>
      </c>
      <c r="H296" s="3" t="n">
        <v>88.2</v>
      </c>
      <c r="I296" s="4" t="n">
        <f aca="false">H296/G296</f>
        <v>1.42395866968034</v>
      </c>
      <c r="J296" s="4" t="n">
        <f aca="false">I296&lt;1.4</f>
        <v>0</v>
      </c>
      <c r="N296" s="4"/>
    </row>
    <row r="297" customFormat="false" ht="12.75" hidden="false" customHeight="false" outlineLevel="0" collapsed="false">
      <c r="E297" s="3" t="n">
        <v>293</v>
      </c>
      <c r="F297" s="3" t="n">
        <v>3425.95</v>
      </c>
      <c r="G297" s="3" t="n">
        <v>64.67</v>
      </c>
      <c r="H297" s="3" t="n">
        <v>70.9</v>
      </c>
      <c r="I297" s="4" t="n">
        <f aca="false">H297/G297</f>
        <v>1.09633524045152</v>
      </c>
      <c r="J297" s="4" t="n">
        <f aca="false">I297&lt;1.4</f>
        <v>1</v>
      </c>
      <c r="K297" s="3" t="n">
        <v>64.67</v>
      </c>
      <c r="L297" s="3" t="n">
        <v>70.9</v>
      </c>
      <c r="M297" s="3" t="n">
        <f aca="false">AVERAGE(K297:L297)</f>
        <v>67.785</v>
      </c>
      <c r="N297" s="4" t="n">
        <f aca="false">F297</f>
        <v>3425.95</v>
      </c>
    </row>
    <row r="298" customFormat="false" ht="12.75" hidden="false" customHeight="false" outlineLevel="0" collapsed="false">
      <c r="E298" s="3" t="n">
        <v>294</v>
      </c>
      <c r="F298" s="3" t="n">
        <v>3840.7</v>
      </c>
      <c r="G298" s="3" t="n">
        <v>60.4</v>
      </c>
      <c r="H298" s="3" t="n">
        <v>88.41</v>
      </c>
      <c r="I298" s="4" t="n">
        <f aca="false">H298/G298</f>
        <v>1.4637417218543</v>
      </c>
      <c r="J298" s="4" t="n">
        <f aca="false">I298&lt;1.4</f>
        <v>0</v>
      </c>
      <c r="N298" s="4"/>
    </row>
    <row r="299" customFormat="false" ht="12.75" hidden="false" customHeight="false" outlineLevel="0" collapsed="false">
      <c r="E299" s="3" t="n">
        <v>295</v>
      </c>
      <c r="F299" s="3" t="n">
        <v>4078.31</v>
      </c>
      <c r="G299" s="3" t="n">
        <v>64.71</v>
      </c>
      <c r="H299" s="3" t="n">
        <v>84.11</v>
      </c>
      <c r="I299" s="4" t="n">
        <f aca="false">H299/G299</f>
        <v>1.2997991036934</v>
      </c>
      <c r="J299" s="4" t="n">
        <f aca="false">I299&lt;1.4</f>
        <v>1</v>
      </c>
      <c r="K299" s="3" t="n">
        <v>64.71</v>
      </c>
      <c r="L299" s="3" t="n">
        <v>84.11</v>
      </c>
      <c r="M299" s="3" t="n">
        <f aca="false">AVERAGE(K299:L299)</f>
        <v>74.41</v>
      </c>
      <c r="N299" s="4" t="n">
        <f aca="false">F299</f>
        <v>4078.31</v>
      </c>
    </row>
    <row r="300" customFormat="false" ht="12.75" hidden="false" customHeight="false" outlineLevel="0" collapsed="false">
      <c r="E300" s="3" t="n">
        <v>296</v>
      </c>
      <c r="F300" s="3" t="n">
        <v>4333.21</v>
      </c>
      <c r="G300" s="3" t="n">
        <v>58.2</v>
      </c>
      <c r="H300" s="3" t="n">
        <v>103.45</v>
      </c>
      <c r="I300" s="4" t="n">
        <f aca="false">H300/G300</f>
        <v>1.77749140893471</v>
      </c>
      <c r="J300" s="4" t="n">
        <f aca="false">I300&lt;1.4</f>
        <v>0</v>
      </c>
      <c r="N300" s="4"/>
    </row>
    <row r="301" customFormat="false" ht="12.75" hidden="false" customHeight="false" outlineLevel="0" collapsed="false">
      <c r="E301" s="3" t="n">
        <v>297</v>
      </c>
      <c r="F301" s="3" t="n">
        <v>2773.6</v>
      </c>
      <c r="G301" s="3" t="n">
        <v>43.47</v>
      </c>
      <c r="H301" s="3" t="n">
        <v>90.18</v>
      </c>
      <c r="I301" s="4" t="n">
        <f aca="false">H301/G301</f>
        <v>2.07453416149068</v>
      </c>
      <c r="J301" s="4" t="n">
        <f aca="false">I301&lt;1.4</f>
        <v>0</v>
      </c>
      <c r="N301" s="4"/>
    </row>
    <row r="302" customFormat="false" ht="12.75" hidden="false" customHeight="false" outlineLevel="0" collapsed="false">
      <c r="E302" s="3" t="n">
        <v>298</v>
      </c>
      <c r="F302" s="3" t="n">
        <v>3352.51</v>
      </c>
      <c r="G302" s="3" t="n">
        <v>56.73</v>
      </c>
      <c r="H302" s="3" t="n">
        <v>82.31</v>
      </c>
      <c r="I302" s="4" t="n">
        <f aca="false">H302/G302</f>
        <v>1.45090780891944</v>
      </c>
      <c r="J302" s="4" t="n">
        <f aca="false">I302&lt;1.4</f>
        <v>0</v>
      </c>
      <c r="N302" s="4"/>
    </row>
    <row r="303" customFormat="false" ht="12.75" hidden="false" customHeight="false" outlineLevel="0" collapsed="false">
      <c r="E303" s="3" t="n">
        <v>299</v>
      </c>
      <c r="F303" s="3" t="n">
        <v>2626.71</v>
      </c>
      <c r="G303" s="3" t="n">
        <v>56.53</v>
      </c>
      <c r="H303" s="3" t="n">
        <v>68.48</v>
      </c>
      <c r="I303" s="4" t="n">
        <f aca="false">H303/G303</f>
        <v>1.21139218114276</v>
      </c>
      <c r="J303" s="4" t="n">
        <f aca="false">I303&lt;1.4</f>
        <v>1</v>
      </c>
      <c r="K303" s="3" t="n">
        <v>56.53</v>
      </c>
      <c r="L303" s="3" t="n">
        <v>68.48</v>
      </c>
      <c r="M303" s="3" t="n">
        <f aca="false">AVERAGE(K303:L303)</f>
        <v>62.505</v>
      </c>
      <c r="N303" s="4" t="n">
        <f aca="false">F303</f>
        <v>2626.71</v>
      </c>
    </row>
    <row r="304" customFormat="false" ht="12.75" hidden="false" customHeight="false" outlineLevel="0" collapsed="false">
      <c r="E304" s="3" t="n">
        <v>300</v>
      </c>
      <c r="F304" s="3" t="n">
        <v>4652.9</v>
      </c>
      <c r="G304" s="3" t="n">
        <v>66.51</v>
      </c>
      <c r="H304" s="3" t="n">
        <v>99.46</v>
      </c>
      <c r="I304" s="4" t="n">
        <f aca="false">H304/G304</f>
        <v>1.49541422342505</v>
      </c>
      <c r="J304" s="4" t="n">
        <f aca="false">I304&lt;1.4</f>
        <v>0</v>
      </c>
      <c r="N304" s="4"/>
    </row>
    <row r="305" customFormat="false" ht="12.75" hidden="false" customHeight="false" outlineLevel="0" collapsed="false">
      <c r="E305" s="3" t="n">
        <v>301</v>
      </c>
      <c r="F305" s="3" t="n">
        <v>10053.21</v>
      </c>
      <c r="G305" s="3" t="n">
        <v>75.46</v>
      </c>
      <c r="H305" s="3" t="n">
        <v>177.73</v>
      </c>
      <c r="I305" s="4" t="n">
        <f aca="false">H305/G305</f>
        <v>2.35528756957328</v>
      </c>
      <c r="J305" s="4" t="n">
        <f aca="false">I305&lt;1.4</f>
        <v>0</v>
      </c>
      <c r="N305" s="4"/>
    </row>
    <row r="306" customFormat="false" ht="12.75" hidden="false" customHeight="false" outlineLevel="0" collapsed="false">
      <c r="E306" s="3" t="n">
        <v>302</v>
      </c>
      <c r="F306" s="3" t="n">
        <v>4903.48</v>
      </c>
      <c r="G306" s="3" t="n">
        <v>68.8</v>
      </c>
      <c r="H306" s="3" t="n">
        <v>105.15</v>
      </c>
      <c r="I306" s="4" t="n">
        <f aca="false">H306/G306</f>
        <v>1.52834302325581</v>
      </c>
      <c r="J306" s="4" t="n">
        <f aca="false">I306&lt;1.4</f>
        <v>0</v>
      </c>
      <c r="N306" s="4"/>
    </row>
    <row r="307" customFormat="false" ht="12.75" hidden="false" customHeight="false" outlineLevel="0" collapsed="false">
      <c r="E307" s="3" t="n">
        <v>303</v>
      </c>
      <c r="F307" s="3" t="n">
        <v>12403.42</v>
      </c>
      <c r="G307" s="3" t="n">
        <v>77.39</v>
      </c>
      <c r="H307" s="3" t="n">
        <v>234.12</v>
      </c>
      <c r="I307" s="4" t="n">
        <f aca="false">H307/G307</f>
        <v>3.02519705388293</v>
      </c>
      <c r="J307" s="4" t="n">
        <f aca="false">I307&lt;1.4</f>
        <v>0</v>
      </c>
      <c r="N307" s="4"/>
    </row>
    <row r="308" customFormat="false" ht="12.75" hidden="false" customHeight="false" outlineLevel="0" collapsed="false">
      <c r="E308" s="3" t="n">
        <v>304</v>
      </c>
      <c r="F308" s="3" t="n">
        <v>1857.71</v>
      </c>
      <c r="G308" s="3" t="n">
        <v>43.65</v>
      </c>
      <c r="H308" s="3" t="n">
        <v>64.94</v>
      </c>
      <c r="I308" s="4" t="n">
        <f aca="false">H308/G308</f>
        <v>1.48774341351661</v>
      </c>
      <c r="J308" s="4" t="n">
        <f aca="false">I308&lt;1.4</f>
        <v>0</v>
      </c>
      <c r="N308" s="4"/>
    </row>
    <row r="309" customFormat="false" ht="12.75" hidden="false" customHeight="false" outlineLevel="0" collapsed="false">
      <c r="E309" s="3" t="n">
        <v>305</v>
      </c>
      <c r="F309" s="3" t="n">
        <v>2168.76</v>
      </c>
      <c r="G309" s="3" t="n">
        <v>47.85</v>
      </c>
      <c r="H309" s="3" t="n">
        <v>66.49</v>
      </c>
      <c r="I309" s="4" t="n">
        <f aca="false">H309/G309</f>
        <v>1.38955067920585</v>
      </c>
      <c r="J309" s="4" t="n">
        <f aca="false">I309&lt;1.4</f>
        <v>1</v>
      </c>
      <c r="K309" s="3" t="n">
        <v>47.85</v>
      </c>
      <c r="L309" s="3" t="n">
        <v>66.49</v>
      </c>
      <c r="M309" s="3" t="n">
        <f aca="false">AVERAGE(K309:L309)</f>
        <v>57.17</v>
      </c>
      <c r="N309" s="4" t="n">
        <f aca="false">F309</f>
        <v>2168.76</v>
      </c>
    </row>
    <row r="310" customFormat="false" ht="12.75" hidden="false" customHeight="false" outlineLevel="0" collapsed="false">
      <c r="E310" s="3" t="n">
        <v>306</v>
      </c>
      <c r="F310" s="3" t="n">
        <v>3240.18</v>
      </c>
      <c r="G310" s="3" t="n">
        <v>45.73</v>
      </c>
      <c r="H310" s="3" t="n">
        <v>91.46</v>
      </c>
      <c r="I310" s="4" t="n">
        <f aca="false">H310/G310</f>
        <v>2</v>
      </c>
      <c r="J310" s="4" t="n">
        <f aca="false">I310&lt;1.4</f>
        <v>0</v>
      </c>
      <c r="N310" s="4"/>
    </row>
    <row r="311" customFormat="false" ht="12.75" hidden="false" customHeight="false" outlineLevel="0" collapsed="false">
      <c r="E311" s="3" t="n">
        <v>307</v>
      </c>
      <c r="F311" s="3" t="n">
        <v>1887.95</v>
      </c>
      <c r="G311" s="3" t="n">
        <v>39.49</v>
      </c>
      <c r="H311" s="3" t="n">
        <v>64.19</v>
      </c>
      <c r="I311" s="4" t="n">
        <f aca="false">H311/G311</f>
        <v>1.62547480374778</v>
      </c>
      <c r="J311" s="4" t="n">
        <f aca="false">I311&lt;1.4</f>
        <v>0</v>
      </c>
      <c r="N311" s="4"/>
    </row>
    <row r="312" customFormat="false" ht="12.75" hidden="false" customHeight="false" outlineLevel="0" collapsed="false">
      <c r="E312" s="3" t="n">
        <v>308</v>
      </c>
      <c r="F312" s="3" t="n">
        <v>6761.18</v>
      </c>
      <c r="G312" s="3" t="n">
        <v>74.96</v>
      </c>
      <c r="H312" s="3" t="n">
        <v>130.44</v>
      </c>
      <c r="I312" s="4" t="n">
        <f aca="false">H312/G312</f>
        <v>1.7401280683031</v>
      </c>
      <c r="J312" s="4" t="n">
        <f aca="false">I312&lt;1.4</f>
        <v>0</v>
      </c>
      <c r="N312" s="4"/>
    </row>
    <row r="313" customFormat="false" ht="12.75" hidden="false" customHeight="false" outlineLevel="0" collapsed="false">
      <c r="E313" s="3" t="n">
        <v>309</v>
      </c>
      <c r="F313" s="3" t="n">
        <v>4246.8</v>
      </c>
      <c r="G313" s="3" t="n">
        <v>60.75</v>
      </c>
      <c r="H313" s="3" t="n">
        <v>95.79</v>
      </c>
      <c r="I313" s="4" t="n">
        <f aca="false">H313/G313</f>
        <v>1.57679012345679</v>
      </c>
      <c r="J313" s="4" t="n">
        <f aca="false">I313&lt;1.4</f>
        <v>0</v>
      </c>
      <c r="N313" s="4"/>
    </row>
    <row r="314" customFormat="false" ht="12.75" hidden="false" customHeight="false" outlineLevel="0" collapsed="false">
      <c r="E314" s="3" t="n">
        <v>310</v>
      </c>
      <c r="F314" s="3" t="n">
        <v>1728.1</v>
      </c>
      <c r="G314" s="3" t="n">
        <v>43.65</v>
      </c>
      <c r="H314" s="3" t="n">
        <v>53.07</v>
      </c>
      <c r="I314" s="4" t="n">
        <f aca="false">H314/G314</f>
        <v>1.21580756013746</v>
      </c>
      <c r="J314" s="4" t="n">
        <f aca="false">I314&lt;1.4</f>
        <v>1</v>
      </c>
      <c r="K314" s="3" t="n">
        <v>43.65</v>
      </c>
      <c r="L314" s="3" t="n">
        <v>53.07</v>
      </c>
      <c r="M314" s="3" t="n">
        <f aca="false">AVERAGE(K314:L314)</f>
        <v>48.36</v>
      </c>
      <c r="N314" s="4" t="n">
        <f aca="false">F314</f>
        <v>1728.1</v>
      </c>
    </row>
    <row r="315" customFormat="false" ht="12.75" hidden="false" customHeight="false" outlineLevel="0" collapsed="false">
      <c r="E315" s="3" t="n">
        <v>311</v>
      </c>
      <c r="F315" s="3" t="n">
        <v>4017.83</v>
      </c>
      <c r="G315" s="3" t="n">
        <v>65.64</v>
      </c>
      <c r="H315" s="3" t="n">
        <v>89.25</v>
      </c>
      <c r="I315" s="4" t="n">
        <f aca="false">H315/G315</f>
        <v>1.35968921389397</v>
      </c>
      <c r="J315" s="4" t="n">
        <f aca="false">I315&lt;1.4</f>
        <v>1</v>
      </c>
      <c r="K315" s="3" t="n">
        <v>65.64</v>
      </c>
      <c r="L315" s="3" t="n">
        <v>89.25</v>
      </c>
      <c r="M315" s="3" t="n">
        <f aca="false">AVERAGE(K315:L315)</f>
        <v>77.445</v>
      </c>
      <c r="N315" s="4" t="n">
        <f aca="false">F315</f>
        <v>4017.83</v>
      </c>
    </row>
    <row r="316" customFormat="false" ht="12.75" hidden="false" customHeight="false" outlineLevel="0" collapsed="false">
      <c r="E316" s="3" t="n">
        <v>312</v>
      </c>
      <c r="F316" s="3" t="n">
        <v>5637.92</v>
      </c>
      <c r="G316" s="3" t="n">
        <v>68.42</v>
      </c>
      <c r="H316" s="3" t="n">
        <v>124.93</v>
      </c>
      <c r="I316" s="4" t="n">
        <f aca="false">H316/G316</f>
        <v>1.8259280912014</v>
      </c>
      <c r="J316" s="4" t="n">
        <f aca="false">I316&lt;1.4</f>
        <v>0</v>
      </c>
      <c r="N316" s="4"/>
    </row>
    <row r="317" customFormat="false" ht="12.75" hidden="false" customHeight="false" outlineLevel="0" collapsed="false">
      <c r="E317" s="3" t="n">
        <v>313</v>
      </c>
      <c r="F317" s="3" t="n">
        <v>5236.14</v>
      </c>
      <c r="G317" s="3" t="n">
        <v>54.46</v>
      </c>
      <c r="H317" s="3" t="n">
        <v>130.34</v>
      </c>
      <c r="I317" s="4" t="n">
        <f aca="false">H317/G317</f>
        <v>2.39331619537275</v>
      </c>
      <c r="J317" s="4" t="n">
        <f aca="false">I317&lt;1.4</f>
        <v>0</v>
      </c>
      <c r="N317" s="4"/>
    </row>
    <row r="318" customFormat="false" ht="12.75" hidden="false" customHeight="false" outlineLevel="0" collapsed="false">
      <c r="E318" s="3" t="n">
        <v>314</v>
      </c>
      <c r="F318" s="3" t="n">
        <v>4203.6</v>
      </c>
      <c r="G318" s="3" t="n">
        <v>58.66</v>
      </c>
      <c r="H318" s="3" t="n">
        <v>99.4</v>
      </c>
      <c r="I318" s="4" t="n">
        <f aca="false">H318/G318</f>
        <v>1.6945107398568</v>
      </c>
      <c r="J318" s="4" t="n">
        <f aca="false">I318&lt;1.4</f>
        <v>0</v>
      </c>
      <c r="N318" s="4"/>
    </row>
    <row r="319" customFormat="false" ht="12.75" hidden="false" customHeight="false" outlineLevel="0" collapsed="false">
      <c r="E319" s="3" t="n">
        <v>315</v>
      </c>
      <c r="F319" s="3" t="n">
        <v>2903.2</v>
      </c>
      <c r="G319" s="3" t="n">
        <v>54.23</v>
      </c>
      <c r="H319" s="3" t="n">
        <v>70.52</v>
      </c>
      <c r="I319" s="4" t="n">
        <f aca="false">H319/G319</f>
        <v>1.30038723953531</v>
      </c>
      <c r="J319" s="4" t="n">
        <f aca="false">I319&lt;1.4</f>
        <v>1</v>
      </c>
      <c r="K319" s="3" t="n">
        <v>54.23</v>
      </c>
      <c r="L319" s="3" t="n">
        <v>70.52</v>
      </c>
      <c r="M319" s="3" t="n">
        <f aca="false">AVERAGE(K319:L319)</f>
        <v>62.375</v>
      </c>
      <c r="N319" s="4" t="n">
        <f aca="false">F319</f>
        <v>2903.2</v>
      </c>
    </row>
    <row r="320" customFormat="false" ht="12.75" hidden="false" customHeight="false" outlineLevel="0" collapsed="false">
      <c r="E320" s="3" t="n">
        <v>316</v>
      </c>
      <c r="F320" s="3" t="n">
        <v>375.86</v>
      </c>
      <c r="G320" s="3" t="n">
        <v>14.07</v>
      </c>
      <c r="H320" s="3" t="n">
        <v>46.12</v>
      </c>
      <c r="I320" s="4" t="n">
        <f aca="false">H320/G320</f>
        <v>3.27789623312011</v>
      </c>
      <c r="J320" s="4" t="n">
        <f aca="false">I320&lt;1.4</f>
        <v>0</v>
      </c>
      <c r="N320" s="4" t="n">
        <f aca="false">F320</f>
        <v>375.86</v>
      </c>
    </row>
    <row r="321" customFormat="false" ht="12.75" hidden="false" customHeight="false" outlineLevel="0" collapsed="false">
      <c r="E321" s="3" t="n">
        <v>317</v>
      </c>
      <c r="F321" s="3" t="n">
        <v>1594.17</v>
      </c>
      <c r="G321" s="3" t="n">
        <v>27.09</v>
      </c>
      <c r="H321" s="3" t="n">
        <v>82.19</v>
      </c>
      <c r="I321" s="4" t="n">
        <f aca="false">H321/G321</f>
        <v>3.03396087117017</v>
      </c>
      <c r="J321" s="4" t="n">
        <f aca="false">I321&lt;1.4</f>
        <v>0</v>
      </c>
      <c r="N321" s="4" t="n">
        <f aca="false">F321</f>
        <v>1594.17</v>
      </c>
    </row>
    <row r="322" customFormat="false" ht="12.75" hidden="false" customHeight="false" outlineLevel="0" collapsed="false">
      <c r="E322" s="3" t="n">
        <v>318</v>
      </c>
      <c r="F322" s="3" t="n">
        <v>3948.7</v>
      </c>
      <c r="G322" s="3" t="n">
        <v>66.89</v>
      </c>
      <c r="H322" s="3" t="n">
        <v>95.79</v>
      </c>
      <c r="I322" s="4" t="n">
        <f aca="false">H322/G322</f>
        <v>1.43205262371057</v>
      </c>
      <c r="J322" s="4" t="n">
        <f aca="false">I322&lt;1.4</f>
        <v>0</v>
      </c>
      <c r="N322" s="4" t="n">
        <f aca="false">F322</f>
        <v>3948.7</v>
      </c>
    </row>
    <row r="323" customFormat="false" ht="12.75" hidden="false" customHeight="false" outlineLevel="0" collapsed="false">
      <c r="E323" s="3" t="n">
        <v>319</v>
      </c>
      <c r="F323" s="3" t="n">
        <v>2773.6</v>
      </c>
      <c r="G323" s="3" t="n">
        <v>58.2</v>
      </c>
      <c r="H323" s="3" t="n">
        <v>66.49</v>
      </c>
      <c r="I323" s="4" t="n">
        <f aca="false">H323/G323</f>
        <v>1.14243986254296</v>
      </c>
      <c r="J323" s="4" t="n">
        <f aca="false">I323&lt;1.4</f>
        <v>1</v>
      </c>
      <c r="K323" s="3" t="n">
        <v>58.2</v>
      </c>
      <c r="L323" s="3" t="n">
        <v>66.49</v>
      </c>
      <c r="M323" s="3" t="n">
        <f aca="false">AVERAGE(K323:L323)</f>
        <v>62.345</v>
      </c>
      <c r="N323" s="4" t="n">
        <f aca="false">F323</f>
        <v>2773.6</v>
      </c>
    </row>
    <row r="324" customFormat="false" ht="12.75" hidden="false" customHeight="false" outlineLevel="0" collapsed="false">
      <c r="E324" s="3" t="n">
        <v>320</v>
      </c>
      <c r="F324" s="3" t="n">
        <v>2989.61</v>
      </c>
      <c r="G324" s="3" t="n">
        <v>54.38</v>
      </c>
      <c r="H324" s="3" t="n">
        <v>75.32</v>
      </c>
      <c r="I324" s="4" t="n">
        <f aca="false">H324/G324</f>
        <v>1.38506803972049</v>
      </c>
      <c r="J324" s="4" t="n">
        <f aca="false">I324&lt;1.4</f>
        <v>1</v>
      </c>
      <c r="K324" s="3" t="n">
        <v>54.38</v>
      </c>
      <c r="L324" s="3" t="n">
        <v>75.32</v>
      </c>
      <c r="M324" s="3" t="n">
        <f aca="false">AVERAGE(K324:L324)</f>
        <v>64.85</v>
      </c>
      <c r="N324" s="4" t="n">
        <f aca="false">F324</f>
        <v>2989.61</v>
      </c>
    </row>
    <row r="325" customFormat="false" ht="12.75" hidden="false" customHeight="false" outlineLevel="0" collapsed="false">
      <c r="E325" s="3" t="n">
        <v>321</v>
      </c>
      <c r="F325" s="3" t="n">
        <v>2777.92</v>
      </c>
      <c r="G325" s="3" t="n">
        <v>47.81</v>
      </c>
      <c r="H325" s="3" t="n">
        <v>79.63</v>
      </c>
      <c r="I325" s="4" t="n">
        <f aca="false">H325/G325</f>
        <v>1.66555113992889</v>
      </c>
      <c r="J325" s="4" t="n">
        <f aca="false">I325&lt;1.4</f>
        <v>0</v>
      </c>
      <c r="N325" s="4"/>
    </row>
    <row r="326" customFormat="false" ht="12.75" hidden="false" customHeight="false" outlineLevel="0" collapsed="false">
      <c r="E326" s="3" t="n">
        <v>322</v>
      </c>
      <c r="F326" s="3" t="n">
        <v>2415.02</v>
      </c>
      <c r="G326" s="3" t="n">
        <v>41.17</v>
      </c>
      <c r="H326" s="3" t="n">
        <v>77.55</v>
      </c>
      <c r="I326" s="4" t="n">
        <f aca="false">H326/G326</f>
        <v>1.88365314549429</v>
      </c>
      <c r="J326" s="4" t="n">
        <f aca="false">I326&lt;1.4</f>
        <v>0</v>
      </c>
      <c r="N326" s="4"/>
    </row>
    <row r="327" customFormat="false" ht="12.75" hidden="false" customHeight="false" outlineLevel="0" collapsed="false">
      <c r="E327" s="3" t="n">
        <v>323</v>
      </c>
      <c r="F327" s="3" t="n">
        <v>2687.19</v>
      </c>
      <c r="G327" s="3" t="n">
        <v>56.12</v>
      </c>
      <c r="H327" s="3" t="n">
        <v>67.01</v>
      </c>
      <c r="I327" s="4" t="n">
        <f aca="false">H327/G327</f>
        <v>1.19404846756949</v>
      </c>
      <c r="J327" s="4" t="n">
        <f aca="false">I327&lt;1.4</f>
        <v>1</v>
      </c>
      <c r="K327" s="3" t="n">
        <v>56.12</v>
      </c>
      <c r="L327" s="3" t="n">
        <v>67.01</v>
      </c>
      <c r="M327" s="3" t="n">
        <f aca="false">AVERAGE(K327:L327)</f>
        <v>61.565</v>
      </c>
      <c r="N327" s="4" t="n">
        <f aca="false">F327</f>
        <v>2687.19</v>
      </c>
    </row>
    <row r="328" customFormat="false" ht="12.75" hidden="false" customHeight="false" outlineLevel="0" collapsed="false">
      <c r="E328" s="3" t="n">
        <v>324</v>
      </c>
      <c r="F328" s="3" t="n">
        <v>2116.92</v>
      </c>
      <c r="G328" s="3" t="n">
        <v>43.65</v>
      </c>
      <c r="H328" s="3" t="n">
        <v>63.59</v>
      </c>
      <c r="I328" s="4" t="n">
        <f aca="false">H328/G328</f>
        <v>1.45681557846506</v>
      </c>
      <c r="J328" s="4" t="n">
        <f aca="false">I328&lt;1.4</f>
        <v>0</v>
      </c>
      <c r="N328" s="4"/>
    </row>
    <row r="329" customFormat="false" ht="12.75" hidden="false" customHeight="false" outlineLevel="0" collapsed="false">
      <c r="E329" s="3" t="n">
        <v>325</v>
      </c>
      <c r="F329" s="3" t="n">
        <v>2743.36</v>
      </c>
      <c r="G329" s="3" t="n">
        <v>51.96</v>
      </c>
      <c r="H329" s="3" t="n">
        <v>74.59</v>
      </c>
      <c r="I329" s="4" t="n">
        <f aca="false">H329/G329</f>
        <v>1.4355273287144</v>
      </c>
      <c r="J329" s="4" t="n">
        <f aca="false">I329&lt;1.4</f>
        <v>0</v>
      </c>
      <c r="N329" s="4"/>
    </row>
    <row r="330" customFormat="false" ht="12.75" hidden="false" customHeight="false" outlineLevel="0" collapsed="false">
      <c r="E330" s="3" t="n">
        <v>326</v>
      </c>
      <c r="F330" s="3" t="n">
        <v>1252.87</v>
      </c>
      <c r="G330" s="3" t="n">
        <v>31.18</v>
      </c>
      <c r="H330" s="3" t="n">
        <v>54.9</v>
      </c>
      <c r="I330" s="4" t="n">
        <f aca="false">H330/G330</f>
        <v>1.76074406670943</v>
      </c>
      <c r="J330" s="4" t="n">
        <f aca="false">I330&lt;1.4</f>
        <v>0</v>
      </c>
      <c r="N330" s="4"/>
    </row>
    <row r="331" customFormat="false" ht="12.75" hidden="false" customHeight="false" outlineLevel="0" collapsed="false">
      <c r="E331" s="3" t="n">
        <v>327</v>
      </c>
      <c r="F331" s="3" t="n">
        <v>6722.3</v>
      </c>
      <c r="G331" s="3" t="n">
        <v>66.51</v>
      </c>
      <c r="H331" s="3" t="n">
        <v>127.81</v>
      </c>
      <c r="I331" s="4" t="n">
        <f aca="false">H331/G331</f>
        <v>1.92166591490001</v>
      </c>
      <c r="J331" s="4" t="n">
        <f aca="false">I331&lt;1.4</f>
        <v>0</v>
      </c>
      <c r="N331" s="4"/>
    </row>
    <row r="332" customFormat="false" ht="12.75" hidden="false" customHeight="false" outlineLevel="0" collapsed="false">
      <c r="E332" s="3" t="n">
        <v>328</v>
      </c>
      <c r="F332" s="3" t="n">
        <v>3443.24</v>
      </c>
      <c r="G332" s="3" t="n">
        <v>51.96</v>
      </c>
      <c r="H332" s="3" t="n">
        <v>95.39</v>
      </c>
      <c r="I332" s="4" t="n">
        <f aca="false">H332/G332</f>
        <v>1.83583525789069</v>
      </c>
      <c r="J332" s="4" t="n">
        <f aca="false">I332&lt;1.4</f>
        <v>0</v>
      </c>
      <c r="N332" s="4"/>
    </row>
    <row r="333" customFormat="false" ht="12.75" hidden="false" customHeight="false" outlineLevel="0" collapsed="false">
      <c r="E333" s="3" t="n">
        <v>329</v>
      </c>
      <c r="F333" s="3" t="n">
        <v>1386.8</v>
      </c>
      <c r="G333" s="3" t="n">
        <v>24.94</v>
      </c>
      <c r="H333" s="3" t="n">
        <v>79.01</v>
      </c>
      <c r="I333" s="4" t="n">
        <f aca="false">H333/G333</f>
        <v>3.16800320769848</v>
      </c>
      <c r="J333" s="4" t="n">
        <f aca="false">I333&lt;1.4</f>
        <v>0</v>
      </c>
      <c r="N333" s="4"/>
    </row>
    <row r="334" customFormat="false" ht="12.75" hidden="false" customHeight="false" outlineLevel="0" collapsed="false">
      <c r="E334" s="3" t="n">
        <v>330</v>
      </c>
      <c r="F334" s="3" t="n">
        <v>5067.65</v>
      </c>
      <c r="G334" s="3" t="n">
        <v>69.66</v>
      </c>
      <c r="H334" s="3" t="n">
        <v>118.87</v>
      </c>
      <c r="I334" s="4" t="n">
        <f aca="false">H334/G334</f>
        <v>1.70643123743899</v>
      </c>
      <c r="J334" s="4" t="n">
        <f aca="false">I334&lt;1.4</f>
        <v>0</v>
      </c>
      <c r="N334" s="4"/>
    </row>
    <row r="335" customFormat="false" ht="12.75" hidden="false" customHeight="false" outlineLevel="0" collapsed="false">
      <c r="E335" s="3" t="n">
        <v>331</v>
      </c>
      <c r="F335" s="3" t="n">
        <v>3819.1</v>
      </c>
      <c r="G335" s="3" t="n">
        <v>62.36</v>
      </c>
      <c r="H335" s="3" t="n">
        <v>91.46</v>
      </c>
      <c r="I335" s="4" t="n">
        <f aca="false">H335/G335</f>
        <v>1.46664528543938</v>
      </c>
      <c r="J335" s="4" t="n">
        <f aca="false">I335&lt;1.4</f>
        <v>0</v>
      </c>
      <c r="N335" s="4"/>
    </row>
    <row r="336" customFormat="false" ht="12.75" hidden="false" customHeight="false" outlineLevel="0" collapsed="false">
      <c r="E336" s="3" t="n">
        <v>332</v>
      </c>
      <c r="F336" s="3" t="n">
        <v>4739.31</v>
      </c>
      <c r="G336" s="3" t="n">
        <v>49.69</v>
      </c>
      <c r="H336" s="3" t="n">
        <v>174.77</v>
      </c>
      <c r="I336" s="4" t="n">
        <f aca="false">H336/G336</f>
        <v>3.51720668142483</v>
      </c>
      <c r="J336" s="4" t="n">
        <f aca="false">I336&lt;1.4</f>
        <v>0</v>
      </c>
      <c r="N336" s="4"/>
    </row>
    <row r="337" customFormat="false" ht="12.75" hidden="false" customHeight="false" outlineLevel="0" collapsed="false">
      <c r="E337" s="3" t="n">
        <v>333</v>
      </c>
      <c r="F337" s="3" t="n">
        <v>1982.99</v>
      </c>
      <c r="G337" s="3" t="n">
        <v>47.06</v>
      </c>
      <c r="H337" s="3" t="n">
        <v>67.45</v>
      </c>
      <c r="I337" s="4" t="n">
        <f aca="false">H337/G337</f>
        <v>1.4332766680833</v>
      </c>
      <c r="J337" s="4" t="n">
        <f aca="false">I337&lt;1.4</f>
        <v>0</v>
      </c>
      <c r="N337" s="4"/>
    </row>
    <row r="338" customFormat="false" ht="12.75" hidden="false" customHeight="false" outlineLevel="0" collapsed="false">
      <c r="E338" s="3" t="n">
        <v>334</v>
      </c>
      <c r="F338" s="3" t="n">
        <v>3019.85</v>
      </c>
      <c r="G338" s="3" t="n">
        <v>45.73</v>
      </c>
      <c r="H338" s="3" t="n">
        <v>103.78</v>
      </c>
      <c r="I338" s="4" t="n">
        <f aca="false">H338/G338</f>
        <v>2.26940739120927</v>
      </c>
      <c r="J338" s="4" t="n">
        <f aca="false">I338&lt;1.4</f>
        <v>0</v>
      </c>
      <c r="N338" s="4"/>
    </row>
    <row r="339" customFormat="false" ht="12.75" hidden="false" customHeight="false" outlineLevel="0" collapsed="false">
      <c r="E339" s="3" t="n">
        <v>335</v>
      </c>
      <c r="F339" s="3" t="n">
        <v>2777.92</v>
      </c>
      <c r="G339" s="3" t="n">
        <v>56.12</v>
      </c>
      <c r="H339" s="3" t="n">
        <v>67.95</v>
      </c>
      <c r="I339" s="4" t="n">
        <f aca="false">H339/G339</f>
        <v>1.2107982893799</v>
      </c>
      <c r="J339" s="4" t="n">
        <f aca="false">I339&lt;1.4</f>
        <v>1</v>
      </c>
      <c r="K339" s="3" t="n">
        <v>56.12</v>
      </c>
      <c r="L339" s="3" t="n">
        <v>67.95</v>
      </c>
      <c r="M339" s="3" t="n">
        <f aca="false">AVERAGE(K339:L339)</f>
        <v>62.035</v>
      </c>
      <c r="N339" s="4" t="n">
        <f aca="false">F339</f>
        <v>2777.92</v>
      </c>
    </row>
    <row r="340" customFormat="false" ht="12.75" hidden="false" customHeight="false" outlineLevel="0" collapsed="false">
      <c r="E340" s="3" t="n">
        <v>336</v>
      </c>
      <c r="F340" s="3" t="n">
        <v>3093.3</v>
      </c>
      <c r="G340" s="3" t="n">
        <v>59.92</v>
      </c>
      <c r="H340" s="3" t="n">
        <v>69.68</v>
      </c>
      <c r="I340" s="4" t="n">
        <f aca="false">H340/G340</f>
        <v>1.16288384512684</v>
      </c>
      <c r="J340" s="4" t="n">
        <f aca="false">I340&lt;1.4</f>
        <v>1</v>
      </c>
      <c r="K340" s="3" t="n">
        <v>59.92</v>
      </c>
      <c r="L340" s="3" t="n">
        <v>69.68</v>
      </c>
      <c r="M340" s="3" t="n">
        <f aca="false">AVERAGE(K340:L340)</f>
        <v>64.8</v>
      </c>
      <c r="N340" s="4" t="n">
        <f aca="false">F340</f>
        <v>3093.3</v>
      </c>
    </row>
    <row r="341" customFormat="false" ht="12.75" hidden="false" customHeight="false" outlineLevel="0" collapsed="false">
      <c r="E341" s="3" t="n">
        <v>337</v>
      </c>
      <c r="F341" s="3" t="n">
        <v>2838.4</v>
      </c>
      <c r="G341" s="3" t="n">
        <v>51.96</v>
      </c>
      <c r="H341" s="3" t="n">
        <v>72.59</v>
      </c>
      <c r="I341" s="4" t="n">
        <f aca="false">H341/G341</f>
        <v>1.39703618167821</v>
      </c>
      <c r="J341" s="4" t="n">
        <f aca="false">I341&lt;1.4</f>
        <v>1</v>
      </c>
      <c r="K341" s="3" t="n">
        <v>51.96</v>
      </c>
      <c r="L341" s="3" t="n">
        <v>72.59</v>
      </c>
      <c r="M341" s="3" t="n">
        <f aca="false">AVERAGE(K341:L341)</f>
        <v>62.275</v>
      </c>
      <c r="N341" s="4" t="n">
        <f aca="false">F341</f>
        <v>2838.4</v>
      </c>
    </row>
    <row r="342" customFormat="false" ht="12.75" hidden="false" customHeight="false" outlineLevel="0" collapsed="false">
      <c r="E342" s="3" t="n">
        <v>338</v>
      </c>
      <c r="F342" s="3" t="n">
        <v>4544.9</v>
      </c>
      <c r="G342" s="3" t="n">
        <v>55.03</v>
      </c>
      <c r="H342" s="3" t="n">
        <v>110.47</v>
      </c>
      <c r="I342" s="4" t="n">
        <f aca="false">H342/G342</f>
        <v>2.00745048155552</v>
      </c>
      <c r="J342" s="4" t="n">
        <f aca="false">I342&lt;1.4</f>
        <v>0</v>
      </c>
      <c r="N342" s="4"/>
    </row>
    <row r="343" customFormat="false" ht="12.75" hidden="false" customHeight="false" outlineLevel="0" collapsed="false">
      <c r="E343" s="3" t="n">
        <v>339</v>
      </c>
      <c r="F343" s="3" t="n">
        <v>2592.15</v>
      </c>
      <c r="G343" s="3" t="n">
        <v>51.96</v>
      </c>
      <c r="H343" s="3" t="n">
        <v>69.47</v>
      </c>
      <c r="I343" s="4" t="n">
        <f aca="false">H343/G343</f>
        <v>1.33698999230177</v>
      </c>
      <c r="J343" s="4" t="n">
        <f aca="false">I343&lt;1.4</f>
        <v>1</v>
      </c>
      <c r="K343" s="3" t="n">
        <v>51.96</v>
      </c>
      <c r="L343" s="3" t="n">
        <v>69.47</v>
      </c>
      <c r="M343" s="3" t="n">
        <f aca="false">AVERAGE(K343:L343)</f>
        <v>60.715</v>
      </c>
      <c r="N343" s="4" t="n">
        <f aca="false">F343</f>
        <v>2592.15</v>
      </c>
    </row>
    <row r="344" customFormat="false" ht="12.75" hidden="false" customHeight="false" outlineLevel="0" collapsed="false">
      <c r="E344" s="3" t="n">
        <v>340</v>
      </c>
      <c r="F344" s="3" t="n">
        <v>3292.03</v>
      </c>
      <c r="G344" s="3" t="n">
        <v>64.43</v>
      </c>
      <c r="H344" s="3" t="n">
        <v>72.5</v>
      </c>
      <c r="I344" s="4" t="n">
        <f aca="false">H344/G344</f>
        <v>1.12525221170262</v>
      </c>
      <c r="J344" s="4" t="n">
        <f aca="false">I344&lt;1.4</f>
        <v>1</v>
      </c>
      <c r="K344" s="3" t="n">
        <v>64.43</v>
      </c>
      <c r="L344" s="3" t="n">
        <v>72.5</v>
      </c>
      <c r="M344" s="3" t="n">
        <f aca="false">AVERAGE(K344:L344)</f>
        <v>68.465</v>
      </c>
      <c r="N344" s="4" t="n">
        <f aca="false">F344</f>
        <v>3292.03</v>
      </c>
    </row>
    <row r="345" customFormat="false" ht="12.75" hidden="false" customHeight="false" outlineLevel="0" collapsed="false">
      <c r="E345" s="3" t="n">
        <v>341</v>
      </c>
      <c r="F345" s="3" t="n">
        <v>10390.19</v>
      </c>
      <c r="G345" s="3" t="n">
        <v>103.15</v>
      </c>
      <c r="H345" s="3" t="n">
        <v>154.08</v>
      </c>
      <c r="I345" s="4" t="n">
        <f aca="false">H345/G345</f>
        <v>1.49374697043141</v>
      </c>
      <c r="J345" s="4" t="n">
        <f aca="false">I345&lt;1.4</f>
        <v>0</v>
      </c>
      <c r="N345" s="4"/>
    </row>
    <row r="346" customFormat="false" ht="12.75" hidden="false" customHeight="false" outlineLevel="0" collapsed="false">
      <c r="E346" s="3" t="n">
        <v>342</v>
      </c>
      <c r="F346" s="3" t="n">
        <v>2458.22</v>
      </c>
      <c r="G346" s="3" t="n">
        <v>41.57</v>
      </c>
      <c r="H346" s="3" t="n">
        <v>76.23</v>
      </c>
      <c r="I346" s="4" t="n">
        <f aca="false">H346/G346</f>
        <v>1.8337743565071</v>
      </c>
      <c r="J346" s="4" t="n">
        <f aca="false">I346&lt;1.4</f>
        <v>0</v>
      </c>
      <c r="N346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</cols>
  <sheetData>
    <row r="1" customFormat="false" ht="12.75" hidden="false" customHeight="false" outlineLevel="0" collapsed="false">
      <c r="A1" s="6" t="s">
        <v>28</v>
      </c>
    </row>
    <row r="4" customFormat="false" ht="12.75" hidden="false" customHeight="false" outlineLevel="0" collapsed="false">
      <c r="B4" s="6" t="s">
        <v>1</v>
      </c>
      <c r="E4" s="3" t="s">
        <v>17</v>
      </c>
      <c r="F4" s="3" t="s">
        <v>2</v>
      </c>
      <c r="G4" s="3" t="s">
        <v>3</v>
      </c>
      <c r="H4" s="3" t="s">
        <v>4</v>
      </c>
      <c r="I4" s="4" t="s">
        <v>5</v>
      </c>
      <c r="J4" s="4"/>
      <c r="K4" s="3" t="s">
        <v>3</v>
      </c>
      <c r="L4" s="3" t="s">
        <v>4</v>
      </c>
      <c r="M4" s="3" t="s">
        <v>6</v>
      </c>
      <c r="N4" s="4" t="s">
        <v>18</v>
      </c>
    </row>
    <row r="5" customFormat="false" ht="12.75" hidden="false" customHeight="false" outlineLevel="0" collapsed="false">
      <c r="B5" s="6" t="n">
        <v>1098513.12</v>
      </c>
      <c r="E5" s="3" t="n">
        <v>1</v>
      </c>
      <c r="F5" s="3" t="n">
        <v>4894.84</v>
      </c>
      <c r="G5" s="3" t="n">
        <v>69.08</v>
      </c>
      <c r="H5" s="3" t="n">
        <v>116.11</v>
      </c>
      <c r="I5" s="4" t="n">
        <f aca="false">H5/G5</f>
        <v>1.68080486392588</v>
      </c>
      <c r="J5" s="4" t="n">
        <f aca="false">I5&lt;1.4</f>
        <v>0</v>
      </c>
      <c r="N5" s="4"/>
    </row>
    <row r="6" customFormat="false" ht="12.75" hidden="false" customHeight="false" outlineLevel="0" collapsed="false">
      <c r="B6" s="6" t="n">
        <v>1101779.22</v>
      </c>
      <c r="E6" s="3" t="n">
        <v>2</v>
      </c>
      <c r="F6" s="3" t="n">
        <v>3970.31</v>
      </c>
      <c r="G6" s="3" t="n">
        <v>49.88</v>
      </c>
      <c r="H6" s="3" t="n">
        <v>132.72</v>
      </c>
      <c r="I6" s="4" t="n">
        <f aca="false">H6/G6</f>
        <v>2.6607858861267</v>
      </c>
      <c r="J6" s="4" t="n">
        <f aca="false">I6&lt;1.4</f>
        <v>0</v>
      </c>
      <c r="N6" s="4"/>
    </row>
    <row r="7" customFormat="false" ht="12.75" hidden="false" customHeight="false" outlineLevel="0" collapsed="false">
      <c r="A7" s="6" t="s">
        <v>7</v>
      </c>
      <c r="B7" s="6" t="n">
        <f aca="false">SUM(B5:B6)</f>
        <v>2200292.34</v>
      </c>
      <c r="E7" s="3" t="n">
        <v>3</v>
      </c>
      <c r="F7" s="3" t="n">
        <v>1023.9</v>
      </c>
      <c r="G7" s="3" t="n">
        <v>26.01</v>
      </c>
      <c r="H7" s="3" t="n">
        <v>56.54</v>
      </c>
      <c r="I7" s="4" t="n">
        <f aca="false">H7/G7</f>
        <v>2.17377931564783</v>
      </c>
      <c r="J7" s="4" t="n">
        <f aca="false">I7&lt;1.4</f>
        <v>0</v>
      </c>
      <c r="N7" s="4"/>
    </row>
    <row r="8" customFormat="false" ht="12.75" hidden="false" customHeight="false" outlineLevel="0" collapsed="false">
      <c r="E8" s="3" t="n">
        <v>4</v>
      </c>
      <c r="F8" s="3" t="n">
        <v>2648.31</v>
      </c>
      <c r="G8" s="3" t="n">
        <v>45.73</v>
      </c>
      <c r="H8" s="3" t="n">
        <v>76.3</v>
      </c>
      <c r="I8" s="4" t="n">
        <f aca="false">H8/G8</f>
        <v>1.66848895692106</v>
      </c>
      <c r="J8" s="4" t="n">
        <f aca="false">I8&lt;1.4</f>
        <v>0</v>
      </c>
      <c r="N8" s="4"/>
    </row>
    <row r="9" customFormat="false" ht="12.75" hidden="false" customHeight="false" outlineLevel="0" collapsed="false">
      <c r="E9" s="3" t="n">
        <v>5</v>
      </c>
      <c r="F9" s="3" t="n">
        <v>3931.42</v>
      </c>
      <c r="G9" s="3" t="n">
        <v>51.96</v>
      </c>
      <c r="H9" s="3" t="n">
        <v>100.71</v>
      </c>
      <c r="I9" s="4" t="n">
        <f aca="false">H9/G9</f>
        <v>1.93822170900693</v>
      </c>
      <c r="J9" s="4" t="n">
        <f aca="false">I9&lt;1.4</f>
        <v>0</v>
      </c>
      <c r="N9" s="4"/>
    </row>
    <row r="10" customFormat="false" ht="12.75" hidden="false" customHeight="false" outlineLevel="0" collapsed="false">
      <c r="E10" s="3" t="n">
        <v>6</v>
      </c>
      <c r="F10" s="3" t="n">
        <v>6337.8</v>
      </c>
      <c r="G10" s="3" t="n">
        <v>66.51</v>
      </c>
      <c r="H10" s="3" t="n">
        <v>128.99</v>
      </c>
      <c r="I10" s="4" t="n">
        <f aca="false">H10/G10</f>
        <v>1.93940760787851</v>
      </c>
      <c r="J10" s="4" t="n">
        <f aca="false">I10&lt;1.4</f>
        <v>0</v>
      </c>
      <c r="N10" s="4"/>
    </row>
    <row r="11" customFormat="false" ht="12.75" hidden="false" customHeight="false" outlineLevel="0" collapsed="false">
      <c r="E11" s="3" t="n">
        <v>7</v>
      </c>
      <c r="F11" s="3" t="n">
        <v>1706.5</v>
      </c>
      <c r="G11" s="3" t="n">
        <v>40.46</v>
      </c>
      <c r="H11" s="3" t="n">
        <v>63.2</v>
      </c>
      <c r="I11" s="4" t="n">
        <f aca="false">H11/G11</f>
        <v>1.56203657933762</v>
      </c>
      <c r="J11" s="4" t="n">
        <f aca="false">I11&lt;1.4</f>
        <v>0</v>
      </c>
      <c r="N11" s="4"/>
    </row>
    <row r="12" customFormat="false" ht="12.75" hidden="false" customHeight="false" outlineLevel="0" collapsed="false">
      <c r="E12" s="3" t="n">
        <v>8</v>
      </c>
      <c r="F12" s="3" t="n">
        <v>3857.98</v>
      </c>
      <c r="G12" s="3" t="n">
        <v>62.36</v>
      </c>
      <c r="H12" s="3" t="n">
        <v>81.06</v>
      </c>
      <c r="I12" s="4" t="n">
        <f aca="false">H12/G12</f>
        <v>1.29987171263631</v>
      </c>
      <c r="J12" s="4" t="n">
        <f aca="false">I12&lt;1.4</f>
        <v>1</v>
      </c>
      <c r="K12" s="3" t="n">
        <v>62.36</v>
      </c>
      <c r="L12" s="3" t="n">
        <v>81.06</v>
      </c>
      <c r="M12" s="3" t="n">
        <f aca="false">AVERAGE(K12:L12)</f>
        <v>71.71</v>
      </c>
      <c r="N12" s="4" t="n">
        <f aca="false">F12</f>
        <v>3857.98</v>
      </c>
    </row>
    <row r="13" customFormat="false" ht="12.75" hidden="false" customHeight="false" outlineLevel="0" collapsed="false">
      <c r="A13" s="13" t="s">
        <v>24</v>
      </c>
      <c r="B13" s="13"/>
      <c r="C13" s="13"/>
      <c r="E13" s="3" t="n">
        <v>9</v>
      </c>
      <c r="F13" s="3" t="n">
        <v>4899.16</v>
      </c>
      <c r="G13" s="3" t="n">
        <v>78.98</v>
      </c>
      <c r="H13" s="3" t="n">
        <v>84.74</v>
      </c>
      <c r="I13" s="4" t="n">
        <f aca="false">H13/G13</f>
        <v>1.07292985565966</v>
      </c>
      <c r="J13" s="4" t="n">
        <f aca="false">I13&lt;1.4</f>
        <v>1</v>
      </c>
      <c r="K13" s="3" t="n">
        <v>78.98</v>
      </c>
      <c r="L13" s="3" t="n">
        <v>84.74</v>
      </c>
      <c r="M13" s="3" t="n">
        <f aca="false">AVERAGE(K13:L13)</f>
        <v>81.86</v>
      </c>
      <c r="N13" s="4" t="n">
        <f aca="false">F13</f>
        <v>4899.16</v>
      </c>
    </row>
    <row r="14" customFormat="false" ht="12.75" hidden="false" customHeight="false" outlineLevel="0" collapsed="false">
      <c r="A14" s="13" t="n">
        <f aca="false">AVERAGE(K5:L351)</f>
        <v>67.4226153846154</v>
      </c>
      <c r="B14" s="8" t="s">
        <v>9</v>
      </c>
      <c r="C14" s="9" t="n">
        <v>9.9</v>
      </c>
      <c r="E14" s="3" t="n">
        <v>10</v>
      </c>
      <c r="F14" s="3" t="n">
        <v>3110.58</v>
      </c>
      <c r="G14" s="3" t="n">
        <v>56.57</v>
      </c>
      <c r="H14" s="3" t="n">
        <v>77.95</v>
      </c>
      <c r="I14" s="4" t="n">
        <f aca="false">H14/G14</f>
        <v>1.37793883683931</v>
      </c>
      <c r="J14" s="4" t="n">
        <f aca="false">I14&lt;1.4</f>
        <v>1</v>
      </c>
      <c r="K14" s="3" t="n">
        <v>56.57</v>
      </c>
      <c r="L14" s="3" t="n">
        <v>77.95</v>
      </c>
      <c r="M14" s="3" t="n">
        <f aca="false">AVERAGE(K14:L14)</f>
        <v>67.26</v>
      </c>
      <c r="N14" s="4" t="n">
        <f aca="false">F14</f>
        <v>3110.58</v>
      </c>
    </row>
    <row r="15" customFormat="false" ht="12.75" hidden="false" customHeight="false" outlineLevel="0" collapsed="false">
      <c r="A15" s="13"/>
      <c r="B15" s="13"/>
      <c r="C15" s="9"/>
      <c r="E15" s="3" t="n">
        <v>11</v>
      </c>
      <c r="F15" s="3" t="n">
        <v>4169.04</v>
      </c>
      <c r="G15" s="3" t="n">
        <v>73.91</v>
      </c>
      <c r="H15" s="3" t="n">
        <v>83.78</v>
      </c>
      <c r="I15" s="4" t="n">
        <f aca="false">H15/G15</f>
        <v>1.13354079285618</v>
      </c>
      <c r="J15" s="4" t="n">
        <f aca="false">I15&lt;1.4</f>
        <v>1</v>
      </c>
      <c r="K15" s="3" t="n">
        <v>73.91</v>
      </c>
      <c r="L15" s="3" t="n">
        <v>83.78</v>
      </c>
      <c r="M15" s="3" t="n">
        <f aca="false">AVERAGE(K15:L15)</f>
        <v>78.845</v>
      </c>
      <c r="N15" s="4" t="n">
        <f aca="false">F15</f>
        <v>4169.04</v>
      </c>
    </row>
    <row r="16" customFormat="false" ht="12.75" hidden="false" customHeight="false" outlineLevel="0" collapsed="false">
      <c r="A16" s="13"/>
      <c r="B16" s="13"/>
      <c r="C16" s="14"/>
      <c r="E16" s="3" t="n">
        <v>12</v>
      </c>
      <c r="F16" s="3" t="n">
        <v>5119.49</v>
      </c>
      <c r="G16" s="3" t="n">
        <v>73.42</v>
      </c>
      <c r="H16" s="3" t="n">
        <v>93.44</v>
      </c>
      <c r="I16" s="4" t="n">
        <f aca="false">H16/G16</f>
        <v>1.27267774448379</v>
      </c>
      <c r="J16" s="4" t="n">
        <f aca="false">I16&lt;1.4</f>
        <v>1</v>
      </c>
      <c r="K16" s="3" t="n">
        <v>73.42</v>
      </c>
      <c r="L16" s="3" t="n">
        <v>93.44</v>
      </c>
      <c r="M16" s="3" t="n">
        <f aca="false">AVERAGE(K16:L16)</f>
        <v>83.43</v>
      </c>
      <c r="N16" s="4" t="n">
        <f aca="false">F16</f>
        <v>5119.49</v>
      </c>
    </row>
    <row r="17" customFormat="false" ht="12.75" hidden="false" customHeight="false" outlineLevel="0" collapsed="false">
      <c r="A17" s="13" t="s">
        <v>10</v>
      </c>
      <c r="B17" s="13"/>
      <c r="C17" s="14"/>
      <c r="E17" s="3" t="n">
        <v>13</v>
      </c>
      <c r="F17" s="3" t="n">
        <v>1900.91</v>
      </c>
      <c r="G17" s="3" t="n">
        <v>41.57</v>
      </c>
      <c r="H17" s="3" t="n">
        <v>61.11</v>
      </c>
      <c r="I17" s="4" t="n">
        <f aca="false">H17/G17</f>
        <v>1.4700505171999</v>
      </c>
      <c r="J17" s="4" t="n">
        <f aca="false">I17&lt;1.4</f>
        <v>0</v>
      </c>
      <c r="N17" s="4"/>
    </row>
    <row r="18" customFormat="false" ht="12.75" hidden="false" customHeight="false" outlineLevel="0" collapsed="false">
      <c r="A18" s="13" t="n">
        <f aca="false">AVERAGE(N5:N351)</f>
        <v>3278.77406015038</v>
      </c>
      <c r="B18" s="8" t="s">
        <v>9</v>
      </c>
      <c r="C18" s="12" t="n">
        <v>1000</v>
      </c>
      <c r="E18" s="3" t="n">
        <v>14</v>
      </c>
      <c r="F18" s="3" t="n">
        <v>2700.15</v>
      </c>
      <c r="G18" s="3" t="n">
        <v>49.54</v>
      </c>
      <c r="H18" s="3" t="n">
        <v>79.11</v>
      </c>
      <c r="I18" s="4" t="n">
        <f aca="false">H18/G18</f>
        <v>1.59689140088817</v>
      </c>
      <c r="J18" s="4" t="n">
        <f aca="false">I18&lt;1.4</f>
        <v>0</v>
      </c>
      <c r="N18" s="4"/>
    </row>
    <row r="19" customFormat="false" ht="12.75" hidden="false" customHeight="false" outlineLevel="0" collapsed="false">
      <c r="A19" s="13"/>
      <c r="B19" s="13"/>
      <c r="C19" s="12"/>
      <c r="E19" s="3" t="n">
        <v>15</v>
      </c>
      <c r="F19" s="3" t="n">
        <v>3438.92</v>
      </c>
      <c r="G19" s="3" t="n">
        <v>60.28</v>
      </c>
      <c r="H19" s="3" t="n">
        <v>78.13</v>
      </c>
      <c r="I19" s="4" t="n">
        <f aca="false">H19/G19</f>
        <v>1.29611811546118</v>
      </c>
      <c r="J19" s="4" t="n">
        <f aca="false">I19&lt;1.4</f>
        <v>1</v>
      </c>
      <c r="K19" s="3" t="n">
        <v>60.28</v>
      </c>
      <c r="L19" s="3" t="n">
        <v>78.13</v>
      </c>
      <c r="M19" s="3" t="n">
        <f aca="false">AVERAGE(K19:L19)</f>
        <v>69.205</v>
      </c>
      <c r="N19" s="4" t="n">
        <f aca="false">F19</f>
        <v>3438.92</v>
      </c>
    </row>
    <row r="20" customFormat="false" ht="12.75" hidden="false" customHeight="false" outlineLevel="0" collapsed="false">
      <c r="A20" s="13" t="s">
        <v>11</v>
      </c>
      <c r="B20" s="13"/>
      <c r="C20" s="4"/>
      <c r="E20" s="3" t="n">
        <v>16</v>
      </c>
      <c r="F20" s="3" t="n">
        <v>2276.77</v>
      </c>
      <c r="G20" s="3" t="n">
        <v>40.73</v>
      </c>
      <c r="H20" s="3" t="n">
        <v>77.22</v>
      </c>
      <c r="I20" s="4" t="n">
        <f aca="false">H20/G20</f>
        <v>1.89589982813651</v>
      </c>
      <c r="J20" s="4" t="n">
        <f aca="false">I20&lt;1.4</f>
        <v>0</v>
      </c>
      <c r="N20" s="4"/>
    </row>
    <row r="21" customFormat="false" ht="12.75" hidden="false" customHeight="false" outlineLevel="0" collapsed="false">
      <c r="A21" s="13" t="n">
        <f aca="false">SUM(F5:F351)</f>
        <v>1408136.49</v>
      </c>
      <c r="B21" s="13"/>
      <c r="C21" s="4"/>
      <c r="E21" s="3" t="n">
        <v>17</v>
      </c>
      <c r="F21" s="3" t="n">
        <v>2674.23</v>
      </c>
      <c r="G21" s="3" t="n">
        <v>44.41</v>
      </c>
      <c r="H21" s="3" t="n">
        <v>86.57</v>
      </c>
      <c r="I21" s="4" t="n">
        <f aca="false">H21/G21</f>
        <v>1.94933573519478</v>
      </c>
      <c r="J21" s="4" t="n">
        <f aca="false">I21&lt;1.4</f>
        <v>0</v>
      </c>
      <c r="N21" s="4"/>
    </row>
    <row r="22" customFormat="false" ht="12.75" hidden="false" customHeight="false" outlineLevel="0" collapsed="false">
      <c r="A22" s="13"/>
      <c r="B22" s="13"/>
      <c r="C22" s="4"/>
      <c r="E22" s="3" t="n">
        <v>18</v>
      </c>
      <c r="F22" s="3" t="n">
        <v>2466.86</v>
      </c>
      <c r="G22" s="3" t="n">
        <v>47.81</v>
      </c>
      <c r="H22" s="3" t="n">
        <v>69.69</v>
      </c>
      <c r="I22" s="4" t="n">
        <f aca="false">H22/G22</f>
        <v>1.45764484417486</v>
      </c>
      <c r="J22" s="4" t="n">
        <f aca="false">I22&lt;1.4</f>
        <v>0</v>
      </c>
      <c r="N22" s="4"/>
    </row>
    <row r="23" customFormat="false" ht="12.75" hidden="false" customHeight="false" outlineLevel="0" collapsed="false">
      <c r="A23" s="13"/>
      <c r="B23" s="13"/>
      <c r="C23" s="4"/>
      <c r="E23" s="3" t="n">
        <v>19</v>
      </c>
      <c r="F23" s="3" t="n">
        <v>3529.64</v>
      </c>
      <c r="G23" s="3" t="n">
        <v>64.43</v>
      </c>
      <c r="H23" s="3" t="n">
        <v>78.98</v>
      </c>
      <c r="I23" s="4" t="n">
        <f aca="false">H23/G23</f>
        <v>1.2258264783486</v>
      </c>
      <c r="J23" s="4" t="n">
        <f aca="false">I23&lt;1.4</f>
        <v>1</v>
      </c>
      <c r="K23" s="3" t="n">
        <v>64.43</v>
      </c>
      <c r="L23" s="3" t="n">
        <v>78.98</v>
      </c>
      <c r="M23" s="3" t="n">
        <f aca="false">AVERAGE(K23:L23)</f>
        <v>71.705</v>
      </c>
      <c r="N23" s="4" t="n">
        <f aca="false">F23</f>
        <v>3529.64</v>
      </c>
    </row>
    <row r="24" customFormat="false" ht="12.75" hidden="false" customHeight="false" outlineLevel="0" collapsed="false">
      <c r="A24" s="13"/>
      <c r="B24" s="13"/>
      <c r="C24" s="4"/>
      <c r="E24" s="3" t="n">
        <v>20</v>
      </c>
      <c r="F24" s="3" t="n">
        <v>2056.44</v>
      </c>
      <c r="G24" s="3" t="n">
        <v>40.75</v>
      </c>
      <c r="H24" s="3" t="n">
        <v>72.5</v>
      </c>
      <c r="I24" s="4" t="n">
        <f aca="false">H24/G24</f>
        <v>1.77914110429448</v>
      </c>
      <c r="J24" s="4" t="n">
        <f aca="false">I24&lt;1.4</f>
        <v>0</v>
      </c>
      <c r="N24" s="4"/>
    </row>
    <row r="25" customFormat="false" ht="12.75" hidden="false" customHeight="false" outlineLevel="0" collapsed="false">
      <c r="A25" s="13" t="s">
        <v>12</v>
      </c>
      <c r="B25" s="13"/>
      <c r="C25" s="4"/>
      <c r="E25" s="3" t="n">
        <v>21</v>
      </c>
      <c r="F25" s="3" t="n">
        <v>3659.25</v>
      </c>
      <c r="G25" s="3" t="n">
        <v>66.51</v>
      </c>
      <c r="H25" s="3" t="n">
        <v>85.7</v>
      </c>
      <c r="I25" s="4" t="n">
        <f aca="false">H25/G25</f>
        <v>1.28852804089611</v>
      </c>
      <c r="J25" s="4" t="n">
        <f aca="false">I25&lt;1.4</f>
        <v>1</v>
      </c>
      <c r="K25" s="3" t="n">
        <v>66.51</v>
      </c>
      <c r="L25" s="3" t="n">
        <v>85.7</v>
      </c>
      <c r="M25" s="3" t="n">
        <f aca="false">AVERAGE(K25:L25)</f>
        <v>76.105</v>
      </c>
      <c r="N25" s="4" t="n">
        <f aca="false">F25</f>
        <v>3659.25</v>
      </c>
    </row>
    <row r="26" customFormat="false" ht="12.75" hidden="false" customHeight="false" outlineLevel="0" collapsed="false">
      <c r="A26" s="13" t="n">
        <f aca="false">SUM(B5:B6)-A21</f>
        <v>792155.85</v>
      </c>
      <c r="B26" s="13"/>
      <c r="C26" s="4"/>
      <c r="E26" s="3" t="n">
        <v>22</v>
      </c>
      <c r="F26" s="3" t="n">
        <v>2959.37</v>
      </c>
      <c r="G26" s="3" t="n">
        <v>55.28</v>
      </c>
      <c r="H26" s="3" t="n">
        <v>75.65</v>
      </c>
      <c r="I26" s="4" t="n">
        <f aca="false">H26/G26</f>
        <v>1.36848769898698</v>
      </c>
      <c r="J26" s="4" t="n">
        <f aca="false">I26&lt;1.4</f>
        <v>1</v>
      </c>
      <c r="K26" s="3" t="n">
        <v>55.28</v>
      </c>
      <c r="L26" s="3" t="n">
        <v>75.65</v>
      </c>
      <c r="M26" s="3" t="n">
        <f aca="false">AVERAGE(K26:L26)</f>
        <v>65.465</v>
      </c>
      <c r="N26" s="4" t="n">
        <f aca="false">F26</f>
        <v>2959.37</v>
      </c>
    </row>
    <row r="27" customFormat="false" ht="12.75" hidden="false" customHeight="false" outlineLevel="0" collapsed="false">
      <c r="A27" s="13"/>
      <c r="B27" s="13"/>
      <c r="C27" s="4"/>
      <c r="E27" s="3" t="n">
        <v>23</v>
      </c>
      <c r="F27" s="3" t="n">
        <v>1023.9</v>
      </c>
      <c r="G27" s="3" t="n">
        <v>27.02</v>
      </c>
      <c r="H27" s="3" t="n">
        <v>46.69</v>
      </c>
      <c r="I27" s="4" t="n">
        <f aca="false">H27/G27</f>
        <v>1.7279792746114</v>
      </c>
      <c r="J27" s="4" t="n">
        <f aca="false">I27&lt;1.4</f>
        <v>0</v>
      </c>
      <c r="N27" s="4"/>
    </row>
    <row r="28" customFormat="false" ht="12.75" hidden="false" customHeight="false" outlineLevel="0" collapsed="false">
      <c r="A28" s="13" t="s">
        <v>13</v>
      </c>
      <c r="B28" s="13"/>
      <c r="C28" s="4"/>
      <c r="E28" s="3" t="n">
        <v>24</v>
      </c>
      <c r="F28" s="3" t="n">
        <v>1373.84</v>
      </c>
      <c r="G28" s="3" t="n">
        <v>31.18</v>
      </c>
      <c r="H28" s="3" t="n">
        <v>55.96</v>
      </c>
      <c r="I28" s="4" t="n">
        <f aca="false">H28/G28</f>
        <v>1.79474021808852</v>
      </c>
      <c r="J28" s="4" t="n">
        <f aca="false">I28&lt;1.4</f>
        <v>0</v>
      </c>
      <c r="N28" s="4"/>
    </row>
    <row r="29" customFormat="false" ht="12.75" hidden="false" customHeight="false" outlineLevel="0" collapsed="false">
      <c r="A29" s="13" t="n">
        <f aca="false">A26/(SUM(B5:B6)/100)</f>
        <v>36.0023000398211</v>
      </c>
      <c r="B29" s="13"/>
      <c r="C29" s="4"/>
      <c r="E29" s="3" t="n">
        <v>25</v>
      </c>
      <c r="F29" s="3" t="n">
        <v>1434.32</v>
      </c>
      <c r="G29" s="3" t="n">
        <v>41.57</v>
      </c>
      <c r="H29" s="3" t="n">
        <v>49</v>
      </c>
      <c r="I29" s="4" t="n">
        <f aca="false">H29/G29</f>
        <v>1.17873466442146</v>
      </c>
      <c r="J29" s="4" t="n">
        <f aca="false">I29&lt;1.4</f>
        <v>1</v>
      </c>
      <c r="K29" s="3" t="n">
        <v>41.57</v>
      </c>
      <c r="L29" s="3" t="n">
        <v>49</v>
      </c>
      <c r="M29" s="3" t="n">
        <f aca="false">AVERAGE(K29:L29)</f>
        <v>45.285</v>
      </c>
      <c r="N29" s="4" t="n">
        <f aca="false">F29</f>
        <v>1434.32</v>
      </c>
    </row>
    <row r="30" customFormat="false" ht="12.75" hidden="false" customHeight="false" outlineLevel="0" collapsed="false">
      <c r="E30" s="3" t="n">
        <v>26</v>
      </c>
      <c r="F30" s="3" t="n">
        <v>3456.2</v>
      </c>
      <c r="G30" s="3" t="n">
        <v>54.04</v>
      </c>
      <c r="H30" s="3" t="n">
        <v>84.79</v>
      </c>
      <c r="I30" s="4" t="n">
        <f aca="false">H30/G30</f>
        <v>1.56902294596595</v>
      </c>
      <c r="J30" s="4" t="n">
        <f aca="false">I30&lt;1.4</f>
        <v>0</v>
      </c>
      <c r="N30" s="4"/>
    </row>
    <row r="31" customFormat="false" ht="12.75" hidden="false" customHeight="false" outlineLevel="0" collapsed="false">
      <c r="A31" s="6" t="s">
        <v>14</v>
      </c>
      <c r="B31" s="3"/>
      <c r="E31" s="3" t="n">
        <v>27</v>
      </c>
      <c r="F31" s="3" t="n">
        <v>2423.66</v>
      </c>
      <c r="G31" s="3" t="n">
        <v>49.88</v>
      </c>
      <c r="H31" s="3" t="n">
        <v>67.45</v>
      </c>
      <c r="I31" s="4" t="n">
        <f aca="false">H31/G31</f>
        <v>1.35224538893344</v>
      </c>
      <c r="J31" s="4" t="n">
        <f aca="false">I31&lt;1.4</f>
        <v>1</v>
      </c>
      <c r="K31" s="3" t="n">
        <v>49.88</v>
      </c>
      <c r="L31" s="3" t="n">
        <v>67.45</v>
      </c>
      <c r="M31" s="3" t="n">
        <f aca="false">AVERAGE(K31:L31)</f>
        <v>58.665</v>
      </c>
      <c r="N31" s="4" t="n">
        <f aca="false">F31</f>
        <v>2423.66</v>
      </c>
    </row>
    <row r="32" customFormat="false" ht="12.75" hidden="false" customHeight="false" outlineLevel="0" collapsed="false">
      <c r="A32" s="6" t="n">
        <f aca="false">COUNT(F4:F400)</f>
        <v>351</v>
      </c>
      <c r="B32" s="3"/>
      <c r="E32" s="3" t="n">
        <v>28</v>
      </c>
      <c r="F32" s="3" t="n">
        <v>2743.36</v>
      </c>
      <c r="G32" s="3" t="n">
        <v>47.81</v>
      </c>
      <c r="H32" s="3" t="n">
        <v>73.66</v>
      </c>
      <c r="I32" s="4" t="n">
        <f aca="false">H32/G32</f>
        <v>1.54068186571847</v>
      </c>
      <c r="J32" s="4" t="n">
        <f aca="false">I32&lt;1.4</f>
        <v>0</v>
      </c>
      <c r="N32" s="4"/>
    </row>
    <row r="33" customFormat="false" ht="12.75" hidden="false" customHeight="false" outlineLevel="0" collapsed="false">
      <c r="A33" s="3"/>
      <c r="E33" s="3" t="n">
        <v>29</v>
      </c>
      <c r="F33" s="3" t="n">
        <v>2505.74</v>
      </c>
      <c r="G33" s="3" t="n">
        <v>49.88</v>
      </c>
      <c r="H33" s="3" t="n">
        <v>66.54</v>
      </c>
      <c r="I33" s="4" t="n">
        <f aca="false">H33/G33</f>
        <v>1.33400160384924</v>
      </c>
      <c r="J33" s="4" t="n">
        <f aca="false">I33&lt;1.4</f>
        <v>1</v>
      </c>
      <c r="K33" s="3" t="n">
        <v>49.88</v>
      </c>
      <c r="L33" s="3" t="n">
        <v>66.54</v>
      </c>
      <c r="M33" s="3" t="n">
        <f aca="false">AVERAGE(K33:L33)</f>
        <v>58.21</v>
      </c>
      <c r="N33" s="4" t="n">
        <f aca="false">F33</f>
        <v>2505.74</v>
      </c>
    </row>
    <row r="34" customFormat="false" ht="12.75" hidden="false" customHeight="false" outlineLevel="0" collapsed="false">
      <c r="A34" s="6" t="s">
        <v>15</v>
      </c>
      <c r="E34" s="3" t="n">
        <v>30</v>
      </c>
      <c r="F34" s="3" t="n">
        <v>2890.24</v>
      </c>
      <c r="G34" s="3" t="n">
        <v>54.04</v>
      </c>
      <c r="H34" s="3" t="n">
        <v>69.87</v>
      </c>
      <c r="I34" s="4" t="n">
        <f aca="false">H34/G34</f>
        <v>1.29293116210215</v>
      </c>
      <c r="J34" s="4" t="n">
        <f aca="false">I34&lt;1.4</f>
        <v>1</v>
      </c>
      <c r="K34" s="3" t="n">
        <v>54.04</v>
      </c>
      <c r="L34" s="3" t="n">
        <v>69.87</v>
      </c>
      <c r="M34" s="3" t="n">
        <f aca="false">AVERAGE(K34:L34)</f>
        <v>61.955</v>
      </c>
      <c r="N34" s="4" t="n">
        <f aca="false">F34</f>
        <v>2890.24</v>
      </c>
    </row>
    <row r="35" customFormat="false" ht="12.75" hidden="false" customHeight="false" outlineLevel="0" collapsed="false">
      <c r="A35" s="6" t="n">
        <f aca="false">COUNT(K4:K400)</f>
        <v>130</v>
      </c>
      <c r="E35" s="3" t="n">
        <v>31</v>
      </c>
      <c r="F35" s="3" t="n">
        <v>2484.14</v>
      </c>
      <c r="G35" s="3" t="n">
        <v>54.04</v>
      </c>
      <c r="H35" s="3" t="n">
        <v>66.02</v>
      </c>
      <c r="I35" s="4" t="n">
        <f aca="false">H35/G35</f>
        <v>1.22168763878608</v>
      </c>
      <c r="J35" s="4" t="n">
        <f aca="false">I35&lt;1.4</f>
        <v>1</v>
      </c>
      <c r="K35" s="3" t="n">
        <v>54.04</v>
      </c>
      <c r="L35" s="3" t="n">
        <v>66.02</v>
      </c>
      <c r="M35" s="3" t="n">
        <f aca="false">AVERAGE(K35:L35)</f>
        <v>60.03</v>
      </c>
      <c r="N35" s="4" t="n">
        <f aca="false">F35</f>
        <v>2484.14</v>
      </c>
    </row>
    <row r="36" customFormat="false" ht="12.75" hidden="false" customHeight="false" outlineLevel="0" collapsed="false">
      <c r="E36" s="3" t="n">
        <v>32</v>
      </c>
      <c r="F36" s="3" t="n">
        <v>4013.51</v>
      </c>
      <c r="G36" s="3" t="n">
        <v>62.36</v>
      </c>
      <c r="H36" s="3" t="n">
        <v>84.09</v>
      </c>
      <c r="I36" s="4" t="n">
        <f aca="false">H36/G36</f>
        <v>1.34846055163566</v>
      </c>
      <c r="J36" s="4" t="n">
        <f aca="false">I36&lt;1.4</f>
        <v>1</v>
      </c>
      <c r="K36" s="3" t="n">
        <v>62.36</v>
      </c>
      <c r="L36" s="3" t="n">
        <v>84.09</v>
      </c>
      <c r="M36" s="3" t="n">
        <f aca="false">AVERAGE(K36:L36)</f>
        <v>73.225</v>
      </c>
      <c r="N36" s="4" t="n">
        <f aca="false">F36</f>
        <v>4013.51</v>
      </c>
    </row>
    <row r="37" customFormat="false" ht="12.75" hidden="false" customHeight="false" outlineLevel="0" collapsed="false">
      <c r="E37" s="3" t="n">
        <v>33</v>
      </c>
      <c r="F37" s="3" t="n">
        <v>4648.58</v>
      </c>
      <c r="G37" s="3" t="n">
        <v>55.4</v>
      </c>
      <c r="H37" s="3" t="n">
        <v>122.32</v>
      </c>
      <c r="I37" s="4" t="n">
        <f aca="false">H37/G37</f>
        <v>2.20794223826715</v>
      </c>
      <c r="J37" s="4" t="n">
        <f aca="false">I37&lt;1.4</f>
        <v>0</v>
      </c>
      <c r="N37" s="4"/>
    </row>
    <row r="38" customFormat="false" ht="12.75" hidden="false" customHeight="false" outlineLevel="0" collapsed="false">
      <c r="E38" s="3" t="n">
        <v>34</v>
      </c>
      <c r="F38" s="3" t="n">
        <v>5063.33</v>
      </c>
      <c r="G38" s="3" t="n">
        <v>76.91</v>
      </c>
      <c r="H38" s="3" t="n">
        <v>122.21</v>
      </c>
      <c r="I38" s="4" t="n">
        <f aca="false">H38/G38</f>
        <v>1.5890001300221</v>
      </c>
      <c r="J38" s="4" t="n">
        <f aca="false">I38&lt;1.4</f>
        <v>0</v>
      </c>
      <c r="N38" s="4"/>
    </row>
    <row r="39" customFormat="false" ht="12.75" hidden="false" customHeight="false" outlineLevel="0" collapsed="false">
      <c r="E39" s="3" t="n">
        <v>35</v>
      </c>
      <c r="F39" s="3" t="n">
        <v>3780.21</v>
      </c>
      <c r="G39" s="3" t="n">
        <v>47.85</v>
      </c>
      <c r="H39" s="3" t="n">
        <v>106.18</v>
      </c>
      <c r="I39" s="4" t="n">
        <f aca="false">H39/G39</f>
        <v>2.21901776384535</v>
      </c>
      <c r="J39" s="4" t="n">
        <f aca="false">I39&lt;1.4</f>
        <v>0</v>
      </c>
      <c r="N39" s="4"/>
    </row>
    <row r="40" customFormat="false" ht="12.75" hidden="false" customHeight="false" outlineLevel="0" collapsed="false">
      <c r="E40" s="3" t="n">
        <v>36</v>
      </c>
      <c r="F40" s="3" t="n">
        <v>1693.54</v>
      </c>
      <c r="G40" s="3" t="n">
        <v>43.65</v>
      </c>
      <c r="H40" s="3" t="n">
        <v>55.34</v>
      </c>
      <c r="I40" s="4" t="n">
        <f aca="false">H40/G40</f>
        <v>1.26781214203895</v>
      </c>
      <c r="J40" s="4" t="n">
        <f aca="false">I40&lt;1.4</f>
        <v>1</v>
      </c>
      <c r="K40" s="3" t="n">
        <v>43.65</v>
      </c>
      <c r="L40" s="3" t="n">
        <v>55.34</v>
      </c>
      <c r="M40" s="3" t="n">
        <f aca="false">AVERAGE(K40:L40)</f>
        <v>49.495</v>
      </c>
      <c r="N40" s="4" t="n">
        <f aca="false">F40</f>
        <v>1693.54</v>
      </c>
    </row>
    <row r="41" customFormat="false" ht="12.75" hidden="false" customHeight="false" outlineLevel="0" collapsed="false">
      <c r="E41" s="3" t="n">
        <v>37</v>
      </c>
      <c r="F41" s="3" t="n">
        <v>3378.43</v>
      </c>
      <c r="G41" s="3" t="n">
        <v>56.57</v>
      </c>
      <c r="H41" s="3" t="n">
        <v>79.96</v>
      </c>
      <c r="I41" s="4" t="n">
        <f aca="false">H41/G41</f>
        <v>1.41347003712215</v>
      </c>
      <c r="J41" s="4" t="n">
        <f aca="false">I41&lt;1.4</f>
        <v>0</v>
      </c>
      <c r="N41" s="4"/>
    </row>
    <row r="42" customFormat="false" ht="12.75" hidden="false" customHeight="false" outlineLevel="0" collapsed="false">
      <c r="E42" s="3" t="n">
        <v>38</v>
      </c>
      <c r="F42" s="3" t="n">
        <v>4203.6</v>
      </c>
      <c r="G42" s="3" t="n">
        <v>55.44</v>
      </c>
      <c r="H42" s="3" t="n">
        <v>107.72</v>
      </c>
      <c r="I42" s="4" t="n">
        <f aca="false">H42/G42</f>
        <v>1.94300144300144</v>
      </c>
      <c r="J42" s="4" t="n">
        <f aca="false">I42&lt;1.4</f>
        <v>0</v>
      </c>
      <c r="N42" s="4"/>
    </row>
    <row r="43" customFormat="false" ht="12.75" hidden="false" customHeight="false" outlineLevel="0" collapsed="false">
      <c r="E43" s="3" t="n">
        <v>39</v>
      </c>
      <c r="F43" s="3" t="n">
        <v>3153.78</v>
      </c>
      <c r="G43" s="3" t="n">
        <v>43.65</v>
      </c>
      <c r="H43" s="3" t="n">
        <v>93.35</v>
      </c>
      <c r="I43" s="4" t="n">
        <f aca="false">H43/G43</f>
        <v>2.13860252004582</v>
      </c>
      <c r="J43" s="4" t="n">
        <f aca="false">I43&lt;1.4</f>
        <v>0</v>
      </c>
      <c r="N43" s="4"/>
    </row>
    <row r="44" customFormat="false" ht="12.75" hidden="false" customHeight="false" outlineLevel="0" collapsed="false">
      <c r="E44" s="3" t="n">
        <v>40</v>
      </c>
      <c r="F44" s="3" t="n">
        <v>3482.12</v>
      </c>
      <c r="G44" s="3" t="n">
        <v>61.41</v>
      </c>
      <c r="H44" s="3" t="n">
        <v>81.79</v>
      </c>
      <c r="I44" s="4" t="n">
        <f aca="false">H44/G44</f>
        <v>1.33186777397818</v>
      </c>
      <c r="J44" s="4" t="n">
        <f aca="false">I44&lt;1.4</f>
        <v>1</v>
      </c>
      <c r="K44" s="3" t="n">
        <v>61.41</v>
      </c>
      <c r="L44" s="3" t="n">
        <v>81.79</v>
      </c>
      <c r="M44" s="3" t="n">
        <f aca="false">AVERAGE(K44:L44)</f>
        <v>71.6</v>
      </c>
      <c r="N44" s="4" t="n">
        <f aca="false">F44</f>
        <v>3482.12</v>
      </c>
    </row>
    <row r="45" customFormat="false" ht="12.75" hidden="false" customHeight="false" outlineLevel="0" collapsed="false">
      <c r="E45" s="3" t="n">
        <v>41</v>
      </c>
      <c r="F45" s="3" t="n">
        <v>2436.62</v>
      </c>
      <c r="G45" s="3" t="n">
        <v>55.85</v>
      </c>
      <c r="H45" s="3" t="n">
        <v>61.73</v>
      </c>
      <c r="I45" s="4" t="n">
        <f aca="false">H45/G45</f>
        <v>1.10528200537153</v>
      </c>
      <c r="J45" s="4" t="n">
        <f aca="false">I45&lt;1.4</f>
        <v>1</v>
      </c>
      <c r="K45" s="3" t="n">
        <v>55.85</v>
      </c>
      <c r="L45" s="3" t="n">
        <v>61.73</v>
      </c>
      <c r="M45" s="3" t="n">
        <f aca="false">AVERAGE(K45:L45)</f>
        <v>58.79</v>
      </c>
      <c r="N45" s="4" t="n">
        <f aca="false">F45</f>
        <v>2436.62</v>
      </c>
    </row>
    <row r="46" customFormat="false" ht="12.75" hidden="false" customHeight="false" outlineLevel="0" collapsed="false">
      <c r="E46" s="3" t="n">
        <v>42</v>
      </c>
      <c r="F46" s="3" t="n">
        <v>3041.45</v>
      </c>
      <c r="G46" s="3" t="n">
        <v>53.6</v>
      </c>
      <c r="H46" s="3" t="n">
        <v>87.62</v>
      </c>
      <c r="I46" s="4" t="n">
        <f aca="false">H46/G46</f>
        <v>1.63470149253731</v>
      </c>
      <c r="J46" s="4" t="n">
        <f aca="false">I46&lt;1.4</f>
        <v>0</v>
      </c>
      <c r="N46" s="4"/>
    </row>
    <row r="47" customFormat="false" ht="12.75" hidden="false" customHeight="false" outlineLevel="0" collapsed="false">
      <c r="E47" s="3" t="n">
        <v>43</v>
      </c>
      <c r="F47" s="3" t="n">
        <v>7482.67</v>
      </c>
      <c r="G47" s="3" t="n">
        <v>62.81</v>
      </c>
      <c r="H47" s="3" t="n">
        <v>159.74</v>
      </c>
      <c r="I47" s="4" t="n">
        <f aca="false">H47/G47</f>
        <v>2.54322560101895</v>
      </c>
      <c r="J47" s="4" t="n">
        <f aca="false">I47&lt;1.4</f>
        <v>0</v>
      </c>
      <c r="N47" s="4"/>
    </row>
    <row r="48" customFormat="false" ht="12.75" hidden="false" customHeight="false" outlineLevel="0" collapsed="false">
      <c r="E48" s="3" t="n">
        <v>44</v>
      </c>
      <c r="F48" s="3" t="n">
        <v>2211.97</v>
      </c>
      <c r="G48" s="3" t="n">
        <v>45.73</v>
      </c>
      <c r="H48" s="3" t="n">
        <v>68.07</v>
      </c>
      <c r="I48" s="4" t="n">
        <f aca="false">H48/G48</f>
        <v>1.48851957139733</v>
      </c>
      <c r="J48" s="4" t="n">
        <f aca="false">I48&lt;1.4</f>
        <v>0</v>
      </c>
      <c r="N48" s="4"/>
    </row>
    <row r="49" customFormat="false" ht="12.75" hidden="false" customHeight="false" outlineLevel="0" collapsed="false">
      <c r="E49" s="3" t="n">
        <v>45</v>
      </c>
      <c r="F49" s="3" t="n">
        <v>2682.87</v>
      </c>
      <c r="G49" s="3" t="n">
        <v>54.04</v>
      </c>
      <c r="H49" s="3" t="n">
        <v>67</v>
      </c>
      <c r="I49" s="4" t="n">
        <f aca="false">H49/G49</f>
        <v>1.23982235381199</v>
      </c>
      <c r="J49" s="4" t="n">
        <f aca="false">I49&lt;1.4</f>
        <v>1</v>
      </c>
      <c r="K49" s="3" t="n">
        <v>54.04</v>
      </c>
      <c r="L49" s="3" t="n">
        <v>67</v>
      </c>
      <c r="M49" s="3" t="n">
        <f aca="false">AVERAGE(K49:L49)</f>
        <v>60.52</v>
      </c>
      <c r="N49" s="4" t="n">
        <f aca="false">F49</f>
        <v>2682.87</v>
      </c>
    </row>
    <row r="50" customFormat="false" ht="12.75" hidden="false" customHeight="false" outlineLevel="0" collapsed="false">
      <c r="E50" s="3" t="n">
        <v>46</v>
      </c>
      <c r="F50" s="3" t="n">
        <v>3326.59</v>
      </c>
      <c r="G50" s="3" t="n">
        <v>59.42</v>
      </c>
      <c r="H50" s="3" t="n">
        <v>77.55</v>
      </c>
      <c r="I50" s="4" t="n">
        <f aca="false">H50/G50</f>
        <v>1.30511612251767</v>
      </c>
      <c r="J50" s="4" t="n">
        <f aca="false">I50&lt;1.4</f>
        <v>1</v>
      </c>
      <c r="K50" s="3" t="n">
        <v>59.42</v>
      </c>
      <c r="L50" s="3" t="n">
        <v>77.55</v>
      </c>
      <c r="M50" s="3" t="n">
        <f aca="false">AVERAGE(K50:L50)</f>
        <v>68.485</v>
      </c>
      <c r="N50" s="4" t="n">
        <f aca="false">F50</f>
        <v>3326.59</v>
      </c>
    </row>
    <row r="51" customFormat="false" ht="12.75" hidden="false" customHeight="false" outlineLevel="0" collapsed="false">
      <c r="E51" s="3" t="n">
        <v>47</v>
      </c>
      <c r="F51" s="3" t="n">
        <v>3706.77</v>
      </c>
      <c r="G51" s="3" t="n">
        <v>55.63</v>
      </c>
      <c r="H51" s="3" t="n">
        <v>90.9</v>
      </c>
      <c r="I51" s="4" t="n">
        <f aca="false">H51/G51</f>
        <v>1.63401042602912</v>
      </c>
      <c r="J51" s="4" t="n">
        <f aca="false">I51&lt;1.4</f>
        <v>0</v>
      </c>
      <c r="N51" s="4"/>
    </row>
    <row r="52" customFormat="false" ht="12.75" hidden="false" customHeight="false" outlineLevel="0" collapsed="false">
      <c r="E52" s="3" t="n">
        <v>48</v>
      </c>
      <c r="F52" s="3" t="n">
        <v>1913.87</v>
      </c>
      <c r="G52" s="3" t="n">
        <v>28.25</v>
      </c>
      <c r="H52" s="3" t="n">
        <v>102.58</v>
      </c>
      <c r="I52" s="4" t="n">
        <f aca="false">H52/G52</f>
        <v>3.63115044247788</v>
      </c>
      <c r="J52" s="4" t="n">
        <f aca="false">I52&lt;1.4</f>
        <v>0</v>
      </c>
      <c r="N52" s="4"/>
    </row>
    <row r="53" customFormat="false" ht="12.75" hidden="false" customHeight="false" outlineLevel="0" collapsed="false">
      <c r="E53" s="3" t="n">
        <v>49</v>
      </c>
      <c r="F53" s="3" t="n">
        <v>1749.7</v>
      </c>
      <c r="G53" s="3" t="n">
        <v>31.18</v>
      </c>
      <c r="H53" s="3" t="n">
        <v>76.25</v>
      </c>
      <c r="I53" s="4" t="n">
        <f aca="false">H53/G53</f>
        <v>2.44547787042976</v>
      </c>
      <c r="J53" s="4" t="n">
        <f aca="false">I53&lt;1.4</f>
        <v>0</v>
      </c>
      <c r="N53" s="4"/>
    </row>
    <row r="54" customFormat="false" ht="12.75" hidden="false" customHeight="false" outlineLevel="0" collapsed="false">
      <c r="E54" s="3" t="n">
        <v>50</v>
      </c>
      <c r="F54" s="3" t="n">
        <v>3101.94</v>
      </c>
      <c r="G54" s="3" t="n">
        <v>58.2</v>
      </c>
      <c r="H54" s="3" t="n">
        <v>77.15</v>
      </c>
      <c r="I54" s="4" t="n">
        <f aca="false">H54/G54</f>
        <v>1.32560137457045</v>
      </c>
      <c r="J54" s="4" t="n">
        <f aca="false">I54&lt;1.4</f>
        <v>1</v>
      </c>
      <c r="K54" s="3" t="n">
        <v>58.2</v>
      </c>
      <c r="L54" s="3" t="n">
        <v>77.15</v>
      </c>
      <c r="M54" s="3" t="n">
        <f aca="false">AVERAGE(K54:L54)</f>
        <v>67.675</v>
      </c>
      <c r="N54" s="4" t="n">
        <f aca="false">F54</f>
        <v>3101.94</v>
      </c>
    </row>
    <row r="55" customFormat="false" ht="12.75" hidden="false" customHeight="false" outlineLevel="0" collapsed="false">
      <c r="E55" s="3" t="n">
        <v>51</v>
      </c>
      <c r="F55" s="3" t="n">
        <v>3374.11</v>
      </c>
      <c r="G55" s="3" t="n">
        <v>58.79</v>
      </c>
      <c r="H55" s="3" t="n">
        <v>83.01</v>
      </c>
      <c r="I55" s="4" t="n">
        <f aca="false">H55/G55</f>
        <v>1.41197482565062</v>
      </c>
      <c r="J55" s="4" t="n">
        <f aca="false">I55&lt;1.4</f>
        <v>0</v>
      </c>
      <c r="N55" s="4"/>
    </row>
    <row r="56" customFormat="false" ht="12.75" hidden="false" customHeight="false" outlineLevel="0" collapsed="false">
      <c r="E56" s="3" t="n">
        <v>52</v>
      </c>
      <c r="F56" s="3" t="n">
        <v>2665.59</v>
      </c>
      <c r="G56" s="3" t="n">
        <v>53.79</v>
      </c>
      <c r="H56" s="3" t="n">
        <v>67.67</v>
      </c>
      <c r="I56" s="4" t="n">
        <f aca="false">H56/G56</f>
        <v>1.25804052797918</v>
      </c>
      <c r="J56" s="4" t="n">
        <f aca="false">I56&lt;1.4</f>
        <v>1</v>
      </c>
      <c r="K56" s="3" t="n">
        <v>53.79</v>
      </c>
      <c r="L56" s="3" t="n">
        <v>67.67</v>
      </c>
      <c r="M56" s="3" t="n">
        <f aca="false">AVERAGE(K56:L56)</f>
        <v>60.73</v>
      </c>
      <c r="N56" s="4" t="n">
        <f aca="false">F56</f>
        <v>2665.59</v>
      </c>
    </row>
    <row r="57" customFormat="false" ht="12.75" hidden="false" customHeight="false" outlineLevel="0" collapsed="false">
      <c r="E57" s="3" t="n">
        <v>53</v>
      </c>
      <c r="F57" s="3" t="n">
        <v>4359.13</v>
      </c>
      <c r="G57" s="3" t="n">
        <v>58.2</v>
      </c>
      <c r="H57" s="3" t="n">
        <v>98.56</v>
      </c>
      <c r="I57" s="4" t="n">
        <f aca="false">H57/G57</f>
        <v>1.69347079037801</v>
      </c>
      <c r="J57" s="4" t="n">
        <f aca="false">I57&lt;1.4</f>
        <v>0</v>
      </c>
      <c r="N57" s="4"/>
    </row>
    <row r="58" customFormat="false" ht="12.75" hidden="false" customHeight="false" outlineLevel="0" collapsed="false">
      <c r="E58" s="3" t="n">
        <v>54</v>
      </c>
      <c r="F58" s="3" t="n">
        <v>5853.93</v>
      </c>
      <c r="G58" s="3" t="n">
        <v>72.58</v>
      </c>
      <c r="H58" s="3" t="n">
        <v>114.64</v>
      </c>
      <c r="I58" s="4" t="n">
        <f aca="false">H58/G58</f>
        <v>1.57949848443097</v>
      </c>
      <c r="J58" s="4" t="n">
        <f aca="false">I58&lt;1.4</f>
        <v>0</v>
      </c>
      <c r="N58" s="4"/>
    </row>
    <row r="59" customFormat="false" ht="12.75" hidden="false" customHeight="false" outlineLevel="0" collapsed="false">
      <c r="E59" s="3" t="n">
        <v>55</v>
      </c>
      <c r="F59" s="3" t="n">
        <v>2734.72</v>
      </c>
      <c r="G59" s="3" t="n">
        <v>49.54</v>
      </c>
      <c r="H59" s="3" t="n">
        <v>73.49</v>
      </c>
      <c r="I59" s="4" t="n">
        <f aca="false">H59/G59</f>
        <v>1.48344771901494</v>
      </c>
      <c r="J59" s="4" t="n">
        <f aca="false">I59&lt;1.4</f>
        <v>0</v>
      </c>
      <c r="N59" s="4"/>
    </row>
    <row r="60" customFormat="false" ht="12.75" hidden="false" customHeight="false" outlineLevel="0" collapsed="false">
      <c r="E60" s="3" t="n">
        <v>56</v>
      </c>
      <c r="F60" s="3" t="n">
        <v>2255.17</v>
      </c>
      <c r="G60" s="3" t="n">
        <v>51.96</v>
      </c>
      <c r="H60" s="3" t="n">
        <v>61.73</v>
      </c>
      <c r="I60" s="4" t="n">
        <f aca="false">H60/G60</f>
        <v>1.18802925327175</v>
      </c>
      <c r="J60" s="4" t="n">
        <f aca="false">I60&lt;1.4</f>
        <v>1</v>
      </c>
      <c r="K60" s="3" t="n">
        <v>51.96</v>
      </c>
      <c r="L60" s="3" t="n">
        <v>61.73</v>
      </c>
      <c r="M60" s="3" t="n">
        <f aca="false">AVERAGE(K60:L60)</f>
        <v>56.845</v>
      </c>
      <c r="N60" s="4" t="n">
        <f aca="false">F60</f>
        <v>2255.17</v>
      </c>
    </row>
    <row r="61" customFormat="false" ht="12.75" hidden="false" customHeight="false" outlineLevel="0" collapsed="false">
      <c r="E61" s="3" t="n">
        <v>57</v>
      </c>
      <c r="F61" s="3" t="n">
        <v>2618.07</v>
      </c>
      <c r="G61" s="3" t="n">
        <v>54.27</v>
      </c>
      <c r="H61" s="3" t="n">
        <v>68.6</v>
      </c>
      <c r="I61" s="4" t="n">
        <f aca="false">H61/G61</f>
        <v>1.26405011977151</v>
      </c>
      <c r="J61" s="4" t="n">
        <f aca="false">I61&lt;1.4</f>
        <v>1</v>
      </c>
      <c r="K61" s="3" t="n">
        <v>54.27</v>
      </c>
      <c r="L61" s="3" t="n">
        <v>68.6</v>
      </c>
      <c r="M61" s="3" t="n">
        <f aca="false">AVERAGE(K61:L61)</f>
        <v>61.435</v>
      </c>
      <c r="N61" s="4" t="n">
        <f aca="false">F61</f>
        <v>2618.07</v>
      </c>
    </row>
    <row r="62" customFormat="false" ht="12.75" hidden="false" customHeight="false" outlineLevel="0" collapsed="false">
      <c r="E62" s="3" t="n">
        <v>58</v>
      </c>
      <c r="F62" s="3" t="n">
        <v>2963.69</v>
      </c>
      <c r="G62" s="3" t="n">
        <v>49.88</v>
      </c>
      <c r="H62" s="3" t="n">
        <v>76.63</v>
      </c>
      <c r="I62" s="4" t="n">
        <f aca="false">H62/G62</f>
        <v>1.53628708901363</v>
      </c>
      <c r="J62" s="4" t="n">
        <f aca="false">I62&lt;1.4</f>
        <v>0</v>
      </c>
      <c r="N62" s="4" t="n">
        <f aca="false">F62</f>
        <v>2963.69</v>
      </c>
    </row>
    <row r="63" customFormat="false" ht="12.75" hidden="false" customHeight="false" outlineLevel="0" collapsed="false">
      <c r="E63" s="3" t="n">
        <v>59</v>
      </c>
      <c r="F63" s="3" t="n">
        <v>1831.78</v>
      </c>
      <c r="G63" s="3" t="n">
        <v>44.88</v>
      </c>
      <c r="H63" s="3" t="n">
        <v>59.38</v>
      </c>
      <c r="I63" s="4" t="n">
        <f aca="false">H63/G63</f>
        <v>1.32308377896613</v>
      </c>
      <c r="J63" s="4" t="n">
        <f aca="false">I63&lt;1.4</f>
        <v>1</v>
      </c>
      <c r="K63" s="3" t="n">
        <v>44.88</v>
      </c>
      <c r="L63" s="3" t="n">
        <v>59.38</v>
      </c>
      <c r="M63" s="3" t="n">
        <f aca="false">AVERAGE(K63:L63)</f>
        <v>52.13</v>
      </c>
      <c r="N63" s="4" t="n">
        <f aca="false">F63</f>
        <v>1831.78</v>
      </c>
    </row>
    <row r="64" customFormat="false" ht="12.75" hidden="false" customHeight="false" outlineLevel="0" collapsed="false">
      <c r="E64" s="3" t="n">
        <v>60</v>
      </c>
      <c r="F64" s="3" t="n">
        <v>3590.12</v>
      </c>
      <c r="G64" s="3" t="n">
        <v>56.12</v>
      </c>
      <c r="H64" s="3" t="n">
        <v>83.43</v>
      </c>
      <c r="I64" s="4" t="n">
        <f aca="false">H64/G64</f>
        <v>1.48663578047042</v>
      </c>
      <c r="J64" s="4" t="n">
        <f aca="false">I64&lt;1.4</f>
        <v>0</v>
      </c>
      <c r="N64" s="4"/>
    </row>
    <row r="65" customFormat="false" ht="12.75" hidden="false" customHeight="false" outlineLevel="0" collapsed="false">
      <c r="E65" s="3" t="n">
        <v>61</v>
      </c>
      <c r="F65" s="3" t="n">
        <v>2829.76</v>
      </c>
      <c r="G65" s="3" t="n">
        <v>51.96</v>
      </c>
      <c r="H65" s="3" t="n">
        <v>70.99</v>
      </c>
      <c r="I65" s="4" t="n">
        <f aca="false">H65/G65</f>
        <v>1.36624326404927</v>
      </c>
      <c r="J65" s="4" t="n">
        <f aca="false">I65&lt;1.4</f>
        <v>1</v>
      </c>
      <c r="K65" s="3" t="n">
        <v>51.96</v>
      </c>
      <c r="L65" s="3" t="n">
        <v>70.99</v>
      </c>
      <c r="M65" s="3" t="n">
        <f aca="false">AVERAGE(K65:L65)</f>
        <v>61.475</v>
      </c>
      <c r="N65" s="4" t="n">
        <f aca="false">F65</f>
        <v>2829.76</v>
      </c>
    </row>
    <row r="66" customFormat="false" ht="12.75" hidden="false" customHeight="false" outlineLevel="0" collapsed="false">
      <c r="E66" s="3" t="n">
        <v>62</v>
      </c>
      <c r="F66" s="3" t="n">
        <v>4786.83</v>
      </c>
      <c r="G66" s="3" t="n">
        <v>68.08</v>
      </c>
      <c r="H66" s="3" t="n">
        <v>97.35</v>
      </c>
      <c r="I66" s="4" t="n">
        <f aca="false">H66/G66</f>
        <v>1.42993537015276</v>
      </c>
      <c r="J66" s="4" t="n">
        <f aca="false">I66&lt;1.4</f>
        <v>0</v>
      </c>
      <c r="N66" s="4"/>
    </row>
    <row r="67" customFormat="false" ht="12.75" hidden="false" customHeight="false" outlineLevel="0" collapsed="false">
      <c r="E67" s="3" t="n">
        <v>63</v>
      </c>
      <c r="F67" s="3" t="n">
        <v>3862.3</v>
      </c>
      <c r="G67" s="3" t="n">
        <v>55</v>
      </c>
      <c r="H67" s="3" t="n">
        <v>100.27</v>
      </c>
      <c r="I67" s="4" t="n">
        <f aca="false">H67/G67</f>
        <v>1.82309090909091</v>
      </c>
      <c r="J67" s="4" t="n">
        <f aca="false">I67&lt;1.4</f>
        <v>0</v>
      </c>
      <c r="N67" s="4"/>
    </row>
    <row r="68" customFormat="false" ht="12.75" hidden="false" customHeight="false" outlineLevel="0" collapsed="false">
      <c r="E68" s="3" t="n">
        <v>64</v>
      </c>
      <c r="F68" s="3" t="n">
        <v>3343.87</v>
      </c>
      <c r="G68" s="3" t="n">
        <v>62.36</v>
      </c>
      <c r="H68" s="3" t="n">
        <v>72.91</v>
      </c>
      <c r="I68" s="4" t="n">
        <f aca="false">H68/G68</f>
        <v>1.16917896087235</v>
      </c>
      <c r="J68" s="4" t="n">
        <f aca="false">I68&lt;1.4</f>
        <v>1</v>
      </c>
      <c r="K68" s="3" t="n">
        <v>62.36</v>
      </c>
      <c r="L68" s="3" t="n">
        <v>72.91</v>
      </c>
      <c r="M68" s="3" t="n">
        <f aca="false">AVERAGE(K68:L68)</f>
        <v>67.635</v>
      </c>
      <c r="N68" s="4" t="n">
        <f aca="false">F68</f>
        <v>3343.87</v>
      </c>
    </row>
    <row r="69" customFormat="false" ht="12.75" hidden="false" customHeight="false" outlineLevel="0" collapsed="false">
      <c r="E69" s="3" t="n">
        <v>65</v>
      </c>
      <c r="F69" s="3" t="n">
        <v>2199</v>
      </c>
      <c r="G69" s="3" t="n">
        <v>48.63</v>
      </c>
      <c r="H69" s="3" t="n">
        <v>64.93</v>
      </c>
      <c r="I69" s="4" t="n">
        <f aca="false">H69/G69</f>
        <v>1.33518404277195</v>
      </c>
      <c r="J69" s="4" t="n">
        <f aca="false">I69&lt;1.4</f>
        <v>1</v>
      </c>
      <c r="K69" s="3" t="n">
        <v>48.63</v>
      </c>
      <c r="L69" s="3" t="n">
        <v>64.93</v>
      </c>
      <c r="M69" s="3" t="n">
        <f aca="false">AVERAGE(K69:L69)</f>
        <v>56.78</v>
      </c>
      <c r="N69" s="4" t="n">
        <f aca="false">F69</f>
        <v>2199</v>
      </c>
    </row>
    <row r="70" customFormat="false" ht="12.75" hidden="false" customHeight="false" outlineLevel="0" collapsed="false">
      <c r="E70" s="3" t="n">
        <v>66</v>
      </c>
      <c r="F70" s="3" t="n">
        <v>3650.61</v>
      </c>
      <c r="G70" s="3" t="n">
        <v>66.51</v>
      </c>
      <c r="H70" s="3" t="n">
        <v>76.43</v>
      </c>
      <c r="I70" s="4" t="n">
        <f aca="false">H70/G70</f>
        <v>1.14915050368366</v>
      </c>
      <c r="J70" s="4" t="n">
        <f aca="false">I70&lt;1.4</f>
        <v>1</v>
      </c>
      <c r="K70" s="3" t="n">
        <v>66.51</v>
      </c>
      <c r="L70" s="3" t="n">
        <v>76.43</v>
      </c>
      <c r="M70" s="3" t="n">
        <f aca="false">AVERAGE(K70:L70)</f>
        <v>71.47</v>
      </c>
      <c r="N70" s="4" t="n">
        <f aca="false">F70</f>
        <v>3650.61</v>
      </c>
    </row>
    <row r="71" customFormat="false" ht="12.75" hidden="false" customHeight="false" outlineLevel="0" collapsed="false">
      <c r="E71" s="3" t="n">
        <v>67</v>
      </c>
      <c r="F71" s="3" t="n">
        <v>7378.98</v>
      </c>
      <c r="G71" s="3" t="n">
        <v>82.99</v>
      </c>
      <c r="H71" s="3" t="n">
        <v>138.93</v>
      </c>
      <c r="I71" s="4" t="n">
        <f aca="false">H71/G71</f>
        <v>1.6740571153151</v>
      </c>
      <c r="J71" s="4" t="n">
        <f aca="false">I71&lt;1.4</f>
        <v>0</v>
      </c>
      <c r="N71" s="4" t="n">
        <f aca="false">F71</f>
        <v>7378.98</v>
      </c>
    </row>
    <row r="72" customFormat="false" ht="12.75" hidden="false" customHeight="false" outlineLevel="0" collapsed="false">
      <c r="E72" s="3" t="n">
        <v>68</v>
      </c>
      <c r="F72" s="3" t="n">
        <v>2574.87</v>
      </c>
      <c r="G72" s="3" t="n">
        <v>51.83</v>
      </c>
      <c r="H72" s="3" t="n">
        <v>69.82</v>
      </c>
      <c r="I72" s="4" t="n">
        <f aca="false">H72/G72</f>
        <v>1.34709627628786</v>
      </c>
      <c r="J72" s="4" t="n">
        <f aca="false">I72&lt;1.4</f>
        <v>1</v>
      </c>
      <c r="K72" s="3" t="n">
        <v>51.83</v>
      </c>
      <c r="L72" s="3" t="n">
        <v>69.82</v>
      </c>
      <c r="M72" s="3" t="n">
        <f aca="false">AVERAGE(K72:L72)</f>
        <v>60.825</v>
      </c>
      <c r="N72" s="4" t="n">
        <f aca="false">F72</f>
        <v>2574.87</v>
      </c>
    </row>
    <row r="73" customFormat="false" ht="12.75" hidden="false" customHeight="false" outlineLevel="0" collapsed="false">
      <c r="E73" s="3" t="n">
        <v>69</v>
      </c>
      <c r="F73" s="3" t="n">
        <v>3529.64</v>
      </c>
      <c r="G73" s="3" t="n">
        <v>58.71</v>
      </c>
      <c r="H73" s="3" t="n">
        <v>83.43</v>
      </c>
      <c r="I73" s="4" t="n">
        <f aca="false">H73/G73</f>
        <v>1.42105263157895</v>
      </c>
      <c r="J73" s="4" t="n">
        <f aca="false">I73&lt;1.4</f>
        <v>0</v>
      </c>
      <c r="N73" s="4"/>
    </row>
    <row r="74" customFormat="false" ht="12.75" hidden="false" customHeight="false" outlineLevel="0" collapsed="false">
      <c r="E74" s="3" t="n">
        <v>70</v>
      </c>
      <c r="F74" s="3" t="n">
        <v>2376.13</v>
      </c>
      <c r="G74" s="3" t="n">
        <v>47.81</v>
      </c>
      <c r="H74" s="3" t="n">
        <v>71.65</v>
      </c>
      <c r="I74" s="4" t="n">
        <f aca="false">H74/G74</f>
        <v>1.49864045178833</v>
      </c>
      <c r="J74" s="4" t="n">
        <f aca="false">I74&lt;1.4</f>
        <v>0</v>
      </c>
      <c r="N74" s="4"/>
    </row>
    <row r="75" customFormat="false" ht="12.75" hidden="false" customHeight="false" outlineLevel="0" collapsed="false">
      <c r="E75" s="3" t="n">
        <v>71</v>
      </c>
      <c r="F75" s="3" t="n">
        <v>2553.27</v>
      </c>
      <c r="G75" s="3" t="n">
        <v>54.38</v>
      </c>
      <c r="H75" s="3" t="n">
        <v>66.54</v>
      </c>
      <c r="I75" s="4" t="n">
        <f aca="false">H75/G75</f>
        <v>1.22361162191982</v>
      </c>
      <c r="J75" s="4" t="n">
        <f aca="false">I75&lt;1.4</f>
        <v>1</v>
      </c>
      <c r="K75" s="3" t="n">
        <v>54.38</v>
      </c>
      <c r="L75" s="3" t="n">
        <v>66.54</v>
      </c>
      <c r="M75" s="3" t="n">
        <f aca="false">AVERAGE(K75:L75)</f>
        <v>60.46</v>
      </c>
      <c r="N75" s="4" t="n">
        <f aca="false">F75</f>
        <v>2553.27</v>
      </c>
    </row>
    <row r="76" customFormat="false" ht="12.75" hidden="false" customHeight="false" outlineLevel="0" collapsed="false">
      <c r="E76" s="3" t="n">
        <v>72</v>
      </c>
      <c r="F76" s="3" t="n">
        <v>3711.09</v>
      </c>
      <c r="G76" s="3" t="n">
        <v>65.72</v>
      </c>
      <c r="H76" s="3" t="n">
        <v>103.45</v>
      </c>
      <c r="I76" s="4" t="n">
        <f aca="false">H76/G76</f>
        <v>1.57410225197809</v>
      </c>
      <c r="J76" s="4" t="n">
        <f aca="false">I76&lt;1.4</f>
        <v>0</v>
      </c>
      <c r="N76" s="4"/>
    </row>
    <row r="77" customFormat="false" ht="12.75" hidden="false" customHeight="false" outlineLevel="0" collapsed="false">
      <c r="E77" s="3" t="n">
        <v>73</v>
      </c>
      <c r="F77" s="3" t="n">
        <v>3214.26</v>
      </c>
      <c r="G77" s="3" t="n">
        <v>57.19</v>
      </c>
      <c r="H77" s="3" t="n">
        <v>81.86</v>
      </c>
      <c r="I77" s="4" t="n">
        <f aca="false">H77/G77</f>
        <v>1.43136912047561</v>
      </c>
      <c r="J77" s="4" t="n">
        <f aca="false">I77&lt;1.4</f>
        <v>0</v>
      </c>
      <c r="N77" s="4"/>
    </row>
    <row r="78" customFormat="false" ht="12.75" hidden="false" customHeight="false" outlineLevel="0" collapsed="false">
      <c r="E78" s="3" t="n">
        <v>74</v>
      </c>
      <c r="F78" s="3" t="n">
        <v>3693.81</v>
      </c>
      <c r="G78" s="3" t="n">
        <v>63.46</v>
      </c>
      <c r="H78" s="3" t="n">
        <v>80.94</v>
      </c>
      <c r="I78" s="4" t="n">
        <f aca="false">H78/G78</f>
        <v>1.27544910179641</v>
      </c>
      <c r="J78" s="4" t="n">
        <f aca="false">I78&lt;1.4</f>
        <v>1</v>
      </c>
      <c r="K78" s="3" t="n">
        <v>63.46</v>
      </c>
      <c r="L78" s="3" t="n">
        <v>80.94</v>
      </c>
      <c r="M78" s="3" t="n">
        <f aca="false">AVERAGE(K78:L78)</f>
        <v>72.2</v>
      </c>
      <c r="N78" s="4" t="n">
        <f aca="false">F78</f>
        <v>3693.81</v>
      </c>
    </row>
    <row r="79" customFormat="false" ht="12.75" hidden="false" customHeight="false" outlineLevel="0" collapsed="false">
      <c r="E79" s="3" t="n">
        <v>75</v>
      </c>
      <c r="F79" s="3" t="n">
        <v>4955.32</v>
      </c>
      <c r="G79" s="3" t="n">
        <v>62.84</v>
      </c>
      <c r="H79" s="3" t="n">
        <v>109.39</v>
      </c>
      <c r="I79" s="4" t="n">
        <f aca="false">H79/G79</f>
        <v>1.74077021005729</v>
      </c>
      <c r="J79" s="4" t="n">
        <f aca="false">I79&lt;1.4</f>
        <v>0</v>
      </c>
      <c r="N79" s="4"/>
    </row>
    <row r="80" customFormat="false" ht="12.75" hidden="false" customHeight="false" outlineLevel="0" collapsed="false">
      <c r="E80" s="3" t="n">
        <v>76</v>
      </c>
      <c r="F80" s="3" t="n">
        <v>8221.43</v>
      </c>
      <c r="G80" s="3" t="n">
        <v>79.76</v>
      </c>
      <c r="H80" s="3" t="n">
        <v>152.53</v>
      </c>
      <c r="I80" s="4" t="n">
        <f aca="false">H80/G80</f>
        <v>1.91236208625878</v>
      </c>
      <c r="J80" s="4" t="n">
        <f aca="false">I80&lt;1.4</f>
        <v>0</v>
      </c>
      <c r="N80" s="4"/>
    </row>
    <row r="81" customFormat="false" ht="12.75" hidden="false" customHeight="false" outlineLevel="0" collapsed="false">
      <c r="E81" s="3" t="n">
        <v>77</v>
      </c>
      <c r="F81" s="3" t="n">
        <v>5015.8</v>
      </c>
      <c r="G81" s="3" t="n">
        <v>62.35</v>
      </c>
      <c r="H81" s="3" t="n">
        <v>111.92</v>
      </c>
      <c r="I81" s="4" t="n">
        <f aca="false">H81/G81</f>
        <v>1.79502806736167</v>
      </c>
      <c r="J81" s="4" t="n">
        <f aca="false">I81&lt;1.4</f>
        <v>0</v>
      </c>
      <c r="N81" s="4"/>
    </row>
    <row r="82" customFormat="false" ht="12.75" hidden="false" customHeight="false" outlineLevel="0" collapsed="false">
      <c r="E82" s="3" t="n">
        <v>78</v>
      </c>
      <c r="F82" s="3" t="n">
        <v>3132.18</v>
      </c>
      <c r="G82" s="3" t="n">
        <v>57.32</v>
      </c>
      <c r="H82" s="3" t="n">
        <v>78.24</v>
      </c>
      <c r="I82" s="4" t="n">
        <f aca="false">H82/G82</f>
        <v>1.36496859734822</v>
      </c>
      <c r="J82" s="4" t="n">
        <f aca="false">I82&lt;1.4</f>
        <v>1</v>
      </c>
      <c r="K82" s="3" t="n">
        <v>57.32</v>
      </c>
      <c r="L82" s="3" t="n">
        <v>78.24</v>
      </c>
      <c r="M82" s="3" t="n">
        <f aca="false">AVERAGE(K82:L82)</f>
        <v>67.78</v>
      </c>
      <c r="N82" s="4" t="n">
        <f aca="false">F82</f>
        <v>3132.18</v>
      </c>
    </row>
    <row r="83" customFormat="false" ht="12.75" hidden="false" customHeight="false" outlineLevel="0" collapsed="false">
      <c r="E83" s="3" t="n">
        <v>79</v>
      </c>
      <c r="F83" s="3" t="n">
        <v>6778.47</v>
      </c>
      <c r="G83" s="3" t="n">
        <v>82.94</v>
      </c>
      <c r="H83" s="3" t="n">
        <v>146.1</v>
      </c>
      <c r="I83" s="4" t="n">
        <f aca="false">H83/G83</f>
        <v>1.76151434772124</v>
      </c>
      <c r="J83" s="4" t="n">
        <f aca="false">I83&lt;1.4</f>
        <v>0</v>
      </c>
      <c r="N83" s="4"/>
    </row>
    <row r="84" customFormat="false" ht="12.75" hidden="false" customHeight="false" outlineLevel="0" collapsed="false">
      <c r="E84" s="3" t="n">
        <v>80</v>
      </c>
      <c r="F84" s="3" t="n">
        <v>6532.21</v>
      </c>
      <c r="G84" s="3" t="n">
        <v>77.9</v>
      </c>
      <c r="H84" s="3" t="n">
        <v>129.14</v>
      </c>
      <c r="I84" s="4" t="n">
        <f aca="false">H84/G84</f>
        <v>1.65776636713736</v>
      </c>
      <c r="J84" s="4" t="n">
        <f aca="false">I84&lt;1.4</f>
        <v>0</v>
      </c>
      <c r="N84" s="4"/>
    </row>
    <row r="85" customFormat="false" ht="12.75" hidden="false" customHeight="false" outlineLevel="0" collapsed="false">
      <c r="E85" s="3" t="n">
        <v>81</v>
      </c>
      <c r="F85" s="3" t="n">
        <v>4164.72</v>
      </c>
      <c r="G85" s="3" t="n">
        <v>70.04</v>
      </c>
      <c r="H85" s="3" t="n">
        <v>85.24</v>
      </c>
      <c r="I85" s="4" t="n">
        <f aca="false">H85/G85</f>
        <v>1.2170188463735</v>
      </c>
      <c r="J85" s="4" t="n">
        <f aca="false">I85&lt;1.4</f>
        <v>1</v>
      </c>
      <c r="K85" s="3" t="n">
        <v>70.04</v>
      </c>
      <c r="L85" s="3" t="n">
        <v>85.24</v>
      </c>
      <c r="M85" s="3" t="n">
        <f aca="false">AVERAGE(K85:L85)</f>
        <v>77.64</v>
      </c>
      <c r="N85" s="4" t="n">
        <f aca="false">F85</f>
        <v>4164.72</v>
      </c>
    </row>
    <row r="86" customFormat="false" ht="12.75" hidden="false" customHeight="false" outlineLevel="0" collapsed="false">
      <c r="E86" s="3" t="n">
        <v>82</v>
      </c>
      <c r="F86" s="3" t="n">
        <v>3585.8</v>
      </c>
      <c r="G86" s="3" t="n">
        <v>56.87</v>
      </c>
      <c r="H86" s="3" t="n">
        <v>102.53</v>
      </c>
      <c r="I86" s="4" t="n">
        <f aca="false">H86/G86</f>
        <v>1.80288377000176</v>
      </c>
      <c r="J86" s="4" t="n">
        <f aca="false">I86&lt;1.4</f>
        <v>0</v>
      </c>
      <c r="N86" s="4"/>
    </row>
    <row r="87" customFormat="false" ht="12.75" hidden="false" customHeight="false" outlineLevel="0" collapsed="false">
      <c r="E87" s="3" t="n">
        <v>83</v>
      </c>
      <c r="F87" s="3" t="n">
        <v>9603.91</v>
      </c>
      <c r="G87" s="3" t="n">
        <v>100.86</v>
      </c>
      <c r="H87" s="3" t="n">
        <v>151.03</v>
      </c>
      <c r="I87" s="4" t="n">
        <f aca="false">H87/G87</f>
        <v>1.49742216934364</v>
      </c>
      <c r="J87" s="4" t="n">
        <f aca="false">I87&lt;1.4</f>
        <v>0</v>
      </c>
      <c r="N87" s="4"/>
    </row>
    <row r="88" customFormat="false" ht="12.75" hidden="false" customHeight="false" outlineLevel="0" collapsed="false">
      <c r="E88" s="3" t="n">
        <v>84</v>
      </c>
      <c r="F88" s="3" t="n">
        <v>3404.35</v>
      </c>
      <c r="G88" s="3" t="n">
        <v>62.36</v>
      </c>
      <c r="H88" s="3" t="n">
        <v>78.27</v>
      </c>
      <c r="I88" s="4" t="n">
        <f aca="false">H88/G88</f>
        <v>1.25513149454779</v>
      </c>
      <c r="J88" s="4" t="n">
        <f aca="false">I88&lt;1.4</f>
        <v>1</v>
      </c>
      <c r="K88" s="3" t="n">
        <v>62.36</v>
      </c>
      <c r="L88" s="3" t="n">
        <v>78.27</v>
      </c>
      <c r="M88" s="3" t="n">
        <f aca="false">AVERAGE(K88:L88)</f>
        <v>70.315</v>
      </c>
      <c r="N88" s="4" t="n">
        <f aca="false">F88</f>
        <v>3404.35</v>
      </c>
    </row>
    <row r="89" customFormat="false" ht="12.75" hidden="false" customHeight="false" outlineLevel="0" collapsed="false">
      <c r="E89" s="3" t="n">
        <v>85</v>
      </c>
      <c r="F89" s="3" t="n">
        <v>3970.31</v>
      </c>
      <c r="G89" s="3" t="n">
        <v>60.27</v>
      </c>
      <c r="H89" s="3" t="n">
        <v>88.4</v>
      </c>
      <c r="I89" s="4" t="n">
        <f aca="false">H89/G89</f>
        <v>1.46673303467729</v>
      </c>
      <c r="J89" s="4" t="n">
        <f aca="false">I89&lt;1.4</f>
        <v>0</v>
      </c>
      <c r="N89" s="4"/>
    </row>
    <row r="90" customFormat="false" ht="12.75" hidden="false" customHeight="false" outlineLevel="0" collapsed="false">
      <c r="E90" s="3" t="n">
        <v>86</v>
      </c>
      <c r="F90" s="3" t="n">
        <v>4410.97</v>
      </c>
      <c r="G90" s="3" t="n">
        <v>72.75</v>
      </c>
      <c r="H90" s="3" t="n">
        <v>91.26</v>
      </c>
      <c r="I90" s="4" t="n">
        <f aca="false">H90/G90</f>
        <v>1.25443298969072</v>
      </c>
      <c r="J90" s="4" t="n">
        <f aca="false">I90&lt;1.4</f>
        <v>1</v>
      </c>
      <c r="K90" s="3" t="n">
        <v>72.75</v>
      </c>
      <c r="L90" s="3" t="n">
        <v>91.26</v>
      </c>
      <c r="M90" s="3" t="n">
        <f aca="false">AVERAGE(K90:L90)</f>
        <v>82.005</v>
      </c>
      <c r="N90" s="4" t="n">
        <f aca="false">F90</f>
        <v>4410.97</v>
      </c>
    </row>
    <row r="91" customFormat="false" ht="12.75" hidden="false" customHeight="false" outlineLevel="0" collapsed="false">
      <c r="E91" s="3" t="n">
        <v>87</v>
      </c>
      <c r="F91" s="3" t="n">
        <v>8109.1</v>
      </c>
      <c r="G91" s="3" t="n">
        <v>69.63</v>
      </c>
      <c r="H91" s="3" t="n">
        <v>191.39</v>
      </c>
      <c r="I91" s="4" t="n">
        <f aca="false">H91/G91</f>
        <v>2.74867154961942</v>
      </c>
      <c r="J91" s="4" t="n">
        <f aca="false">I91&lt;1.4</f>
        <v>0</v>
      </c>
      <c r="N91" s="4"/>
    </row>
    <row r="92" customFormat="false" ht="12.75" hidden="false" customHeight="false" outlineLevel="0" collapsed="false">
      <c r="E92" s="3" t="n">
        <v>88</v>
      </c>
      <c r="F92" s="3" t="n">
        <v>2933.45</v>
      </c>
      <c r="G92" s="3" t="n">
        <v>56.12</v>
      </c>
      <c r="H92" s="3" t="n">
        <v>70.9</v>
      </c>
      <c r="I92" s="4" t="n">
        <f aca="false">H92/G92</f>
        <v>1.26336421952958</v>
      </c>
      <c r="J92" s="4" t="n">
        <f aca="false">I92&lt;1.4</f>
        <v>1</v>
      </c>
      <c r="K92" s="3" t="n">
        <v>56.12</v>
      </c>
      <c r="L92" s="3" t="n">
        <v>70.9</v>
      </c>
      <c r="M92" s="3" t="n">
        <f aca="false">AVERAGE(K92:L92)</f>
        <v>63.51</v>
      </c>
      <c r="N92" s="4" t="n">
        <f aca="false">F92</f>
        <v>2933.45</v>
      </c>
    </row>
    <row r="93" customFormat="false" ht="12.75" hidden="false" customHeight="false" outlineLevel="0" collapsed="false">
      <c r="E93" s="3" t="n">
        <v>89</v>
      </c>
      <c r="F93" s="3" t="n">
        <v>3508.04</v>
      </c>
      <c r="G93" s="3" t="n">
        <v>62.36</v>
      </c>
      <c r="H93" s="3" t="n">
        <v>77.04</v>
      </c>
      <c r="I93" s="4" t="n">
        <f aca="false">H93/G93</f>
        <v>1.23540731237973</v>
      </c>
      <c r="J93" s="4" t="n">
        <f aca="false">I93&lt;1.4</f>
        <v>1</v>
      </c>
      <c r="K93" s="3" t="n">
        <v>62.36</v>
      </c>
      <c r="L93" s="3" t="n">
        <v>77.04</v>
      </c>
      <c r="M93" s="3" t="n">
        <f aca="false">AVERAGE(K93:L93)</f>
        <v>69.7</v>
      </c>
      <c r="N93" s="4" t="n">
        <f aca="false">F93</f>
        <v>3508.04</v>
      </c>
    </row>
    <row r="94" customFormat="false" ht="12.75" hidden="false" customHeight="false" outlineLevel="0" collapsed="false">
      <c r="E94" s="3" t="n">
        <v>90</v>
      </c>
      <c r="F94" s="3" t="n">
        <v>2052.12</v>
      </c>
      <c r="G94" s="3" t="n">
        <v>49.88</v>
      </c>
      <c r="H94" s="3" t="n">
        <v>61.15</v>
      </c>
      <c r="I94" s="4" t="n">
        <f aca="false">H94/G94</f>
        <v>1.22594226142743</v>
      </c>
      <c r="J94" s="4" t="n">
        <f aca="false">I94&lt;1.4</f>
        <v>1</v>
      </c>
      <c r="K94" s="3" t="n">
        <v>49.88</v>
      </c>
      <c r="L94" s="3" t="n">
        <v>61.15</v>
      </c>
      <c r="M94" s="3" t="n">
        <f aca="false">AVERAGE(K94:L94)</f>
        <v>55.515</v>
      </c>
      <c r="N94" s="4" t="n">
        <f aca="false">F94</f>
        <v>2052.12</v>
      </c>
    </row>
    <row r="95" customFormat="false" ht="12.75" hidden="false" customHeight="false" outlineLevel="0" collapsed="false">
      <c r="E95" s="3" t="n">
        <v>91</v>
      </c>
      <c r="F95" s="3" t="n">
        <v>4899.16</v>
      </c>
      <c r="G95" s="3" t="n">
        <v>54.99</v>
      </c>
      <c r="H95" s="3" t="n">
        <v>125.55</v>
      </c>
      <c r="I95" s="4" t="n">
        <f aca="false">H95/G95</f>
        <v>2.28314238952537</v>
      </c>
      <c r="J95" s="4" t="n">
        <f aca="false">I95&lt;1.4</f>
        <v>0</v>
      </c>
      <c r="N95" s="4"/>
    </row>
    <row r="96" customFormat="false" ht="12.75" hidden="false" customHeight="false" outlineLevel="0" collapsed="false">
      <c r="E96" s="3" t="n">
        <v>92</v>
      </c>
      <c r="F96" s="3" t="n">
        <v>9258.29</v>
      </c>
      <c r="G96" s="3" t="n">
        <v>81.23</v>
      </c>
      <c r="H96" s="3" t="n">
        <v>166.76</v>
      </c>
      <c r="I96" s="4" t="n">
        <f aca="false">H96/G96</f>
        <v>2.0529361073495</v>
      </c>
      <c r="J96" s="4" t="n">
        <f aca="false">I96&lt;1.4</f>
        <v>0</v>
      </c>
      <c r="N96" s="4"/>
    </row>
    <row r="97" customFormat="false" ht="12.75" hidden="false" customHeight="false" outlineLevel="0" collapsed="false">
      <c r="E97" s="3" t="n">
        <v>93</v>
      </c>
      <c r="F97" s="3" t="n">
        <v>8428.8</v>
      </c>
      <c r="G97" s="3" t="n">
        <v>88.66</v>
      </c>
      <c r="H97" s="3" t="n">
        <v>195.37</v>
      </c>
      <c r="I97" s="4" t="n">
        <f aca="false">H97/G97</f>
        <v>2.2035867358448</v>
      </c>
      <c r="J97" s="4" t="n">
        <f aca="false">I97&lt;1.4</f>
        <v>0</v>
      </c>
      <c r="N97" s="4"/>
    </row>
    <row r="98" customFormat="false" ht="12.75" hidden="false" customHeight="false" outlineLevel="0" collapsed="false">
      <c r="E98" s="3" t="n">
        <v>94</v>
      </c>
      <c r="F98" s="3" t="n">
        <v>4942.36</v>
      </c>
      <c r="G98" s="3" t="n">
        <v>71.18</v>
      </c>
      <c r="H98" s="3" t="n">
        <v>105.49</v>
      </c>
      <c r="I98" s="4" t="n">
        <f aca="false">H98/G98</f>
        <v>1.48201742062377</v>
      </c>
      <c r="J98" s="4" t="n">
        <f aca="false">I98&lt;1.4</f>
        <v>0</v>
      </c>
      <c r="N98" s="4"/>
    </row>
    <row r="99" customFormat="false" ht="12.75" hidden="false" customHeight="false" outlineLevel="0" collapsed="false">
      <c r="E99" s="3" t="n">
        <v>95</v>
      </c>
      <c r="F99" s="3" t="n">
        <v>2808.16</v>
      </c>
      <c r="G99" s="3" t="n">
        <v>58.2</v>
      </c>
      <c r="H99" s="3" t="n">
        <v>66.49</v>
      </c>
      <c r="I99" s="4" t="n">
        <f aca="false">H99/G99</f>
        <v>1.14243986254296</v>
      </c>
      <c r="J99" s="4" t="n">
        <f aca="false">I99&lt;1.4</f>
        <v>1</v>
      </c>
      <c r="K99" s="3" t="n">
        <v>58.2</v>
      </c>
      <c r="L99" s="3" t="n">
        <v>66.49</v>
      </c>
      <c r="M99" s="3" t="n">
        <f aca="false">AVERAGE(K99:L99)</f>
        <v>62.345</v>
      </c>
      <c r="N99" s="4" t="n">
        <f aca="false">F99</f>
        <v>2808.16</v>
      </c>
    </row>
    <row r="100" customFormat="false" ht="12.75" hidden="false" customHeight="false" outlineLevel="0" collapsed="false">
      <c r="E100" s="3" t="n">
        <v>96</v>
      </c>
      <c r="F100" s="3" t="n">
        <v>2436.62</v>
      </c>
      <c r="G100" s="3" t="n">
        <v>54.04</v>
      </c>
      <c r="H100" s="3" t="n">
        <v>65.22</v>
      </c>
      <c r="I100" s="4" t="n">
        <f aca="false">H100/G100</f>
        <v>1.20688378978534</v>
      </c>
      <c r="J100" s="4" t="n">
        <f aca="false">I100&lt;1.4</f>
        <v>1</v>
      </c>
      <c r="K100" s="3" t="n">
        <v>54.04</v>
      </c>
      <c r="L100" s="3" t="n">
        <v>65.22</v>
      </c>
      <c r="M100" s="3" t="n">
        <f aca="false">AVERAGE(K100:L100)</f>
        <v>59.63</v>
      </c>
      <c r="N100" s="4" t="n">
        <f aca="false">F100</f>
        <v>2436.62</v>
      </c>
    </row>
    <row r="101" customFormat="false" ht="12.75" hidden="false" customHeight="false" outlineLevel="0" collapsed="false">
      <c r="E101" s="3" t="n">
        <v>97</v>
      </c>
      <c r="F101" s="3" t="n">
        <v>5521.27</v>
      </c>
      <c r="G101" s="3" t="n">
        <v>63.21</v>
      </c>
      <c r="H101" s="3" t="n">
        <v>116.27</v>
      </c>
      <c r="I101" s="4" t="n">
        <f aca="false">H101/G101</f>
        <v>1.83942414174972</v>
      </c>
      <c r="J101" s="4" t="n">
        <f aca="false">I101&lt;1.4</f>
        <v>0</v>
      </c>
      <c r="N101" s="4"/>
    </row>
    <row r="102" customFormat="false" ht="12.75" hidden="false" customHeight="false" outlineLevel="0" collapsed="false">
      <c r="E102" s="3" t="n">
        <v>98</v>
      </c>
      <c r="F102" s="3" t="n">
        <v>3041.45</v>
      </c>
      <c r="G102" s="3" t="n">
        <v>52.92</v>
      </c>
      <c r="H102" s="3" t="n">
        <v>78.85</v>
      </c>
      <c r="I102" s="4" t="n">
        <f aca="false">H102/G102</f>
        <v>1.48998488284203</v>
      </c>
      <c r="J102" s="4" t="n">
        <f aca="false">I102&lt;1.4</f>
        <v>0</v>
      </c>
      <c r="N102" s="4"/>
    </row>
    <row r="103" customFormat="false" ht="12.75" hidden="false" customHeight="false" outlineLevel="0" collapsed="false">
      <c r="E103" s="3" t="n">
        <v>99</v>
      </c>
      <c r="F103" s="3" t="n">
        <v>4562.18</v>
      </c>
      <c r="G103" s="3" t="n">
        <v>62.46</v>
      </c>
      <c r="H103" s="3" t="n">
        <v>111</v>
      </c>
      <c r="I103" s="4" t="n">
        <f aca="false">H103/G103</f>
        <v>1.77713736791547</v>
      </c>
      <c r="J103" s="4" t="n">
        <f aca="false">I103&lt;1.4</f>
        <v>0</v>
      </c>
      <c r="N103" s="4"/>
    </row>
    <row r="104" customFormat="false" ht="12.75" hidden="false" customHeight="false" outlineLevel="0" collapsed="false">
      <c r="E104" s="3" t="n">
        <v>100</v>
      </c>
      <c r="F104" s="3" t="n">
        <v>2721.75</v>
      </c>
      <c r="G104" s="3" t="n">
        <v>47.81</v>
      </c>
      <c r="H104" s="3" t="n">
        <v>79.63</v>
      </c>
      <c r="I104" s="4" t="n">
        <f aca="false">H104/G104</f>
        <v>1.66555113992889</v>
      </c>
      <c r="J104" s="4" t="n">
        <f aca="false">I104&lt;1.4</f>
        <v>0</v>
      </c>
      <c r="N104" s="4"/>
    </row>
    <row r="105" customFormat="false" ht="12.75" hidden="false" customHeight="false" outlineLevel="0" collapsed="false">
      <c r="E105" s="3" t="n">
        <v>101</v>
      </c>
      <c r="F105" s="3" t="n">
        <v>2410.7</v>
      </c>
      <c r="G105" s="3" t="n">
        <v>49.88</v>
      </c>
      <c r="H105" s="3" t="n">
        <v>64.44</v>
      </c>
      <c r="I105" s="4" t="n">
        <f aca="false">H105/G105</f>
        <v>1.29190056134723</v>
      </c>
      <c r="J105" s="4" t="n">
        <f aca="false">I105&lt;1.4</f>
        <v>1</v>
      </c>
      <c r="K105" s="3" t="n">
        <v>49.88</v>
      </c>
      <c r="L105" s="3" t="n">
        <v>64.44</v>
      </c>
      <c r="M105" s="3" t="n">
        <f aca="false">AVERAGE(K105:L105)</f>
        <v>57.16</v>
      </c>
      <c r="N105" s="4" t="n">
        <f aca="false">F105</f>
        <v>2410.7</v>
      </c>
    </row>
    <row r="106" customFormat="false" ht="12.75" hidden="false" customHeight="false" outlineLevel="0" collapsed="false">
      <c r="E106" s="3" t="n">
        <v>102</v>
      </c>
      <c r="F106" s="3" t="n">
        <v>5123.81</v>
      </c>
      <c r="G106" s="3" t="n">
        <v>61.85</v>
      </c>
      <c r="H106" s="3" t="n">
        <v>138.16</v>
      </c>
      <c r="I106" s="4" t="n">
        <f aca="false">H106/G106</f>
        <v>2.23379143088116</v>
      </c>
      <c r="J106" s="4" t="n">
        <f aca="false">I106&lt;1.4</f>
        <v>0</v>
      </c>
      <c r="N106" s="4"/>
    </row>
    <row r="107" customFormat="false" ht="12.75" hidden="false" customHeight="false" outlineLevel="0" collapsed="false">
      <c r="E107" s="3" t="n">
        <v>103</v>
      </c>
      <c r="F107" s="3" t="n">
        <v>6385.32</v>
      </c>
      <c r="G107" s="3" t="n">
        <v>75.13</v>
      </c>
      <c r="H107" s="3" t="n">
        <v>142.96</v>
      </c>
      <c r="I107" s="4" t="n">
        <f aca="false">H107/G107</f>
        <v>1.90283508585119</v>
      </c>
      <c r="J107" s="4" t="n">
        <f aca="false">I107&lt;1.4</f>
        <v>0</v>
      </c>
      <c r="N107" s="4"/>
    </row>
    <row r="108" customFormat="false" ht="12.75" hidden="false" customHeight="false" outlineLevel="0" collapsed="false">
      <c r="E108" s="3" t="n">
        <v>104</v>
      </c>
      <c r="F108" s="3" t="n">
        <v>4951</v>
      </c>
      <c r="G108" s="3" t="n">
        <v>51.62</v>
      </c>
      <c r="H108" s="3" t="n">
        <v>142.19</v>
      </c>
      <c r="I108" s="4" t="n">
        <f aca="false">H108/G108</f>
        <v>2.75455249903138</v>
      </c>
      <c r="J108" s="4" t="n">
        <f aca="false">I108&lt;1.4</f>
        <v>0</v>
      </c>
      <c r="N108" s="4"/>
    </row>
    <row r="109" customFormat="false" ht="12.75" hidden="false" customHeight="false" outlineLevel="0" collapsed="false">
      <c r="E109" s="3" t="n">
        <v>105</v>
      </c>
      <c r="F109" s="3" t="n">
        <v>743.08</v>
      </c>
      <c r="G109" s="3" t="n">
        <v>20.79</v>
      </c>
      <c r="H109" s="3" t="n">
        <v>52.59</v>
      </c>
      <c r="I109" s="4" t="n">
        <f aca="false">H109/G109</f>
        <v>2.52958152958153</v>
      </c>
      <c r="J109" s="4" t="n">
        <f aca="false">I109&lt;1.4</f>
        <v>0</v>
      </c>
      <c r="N109" s="4"/>
    </row>
    <row r="110" customFormat="false" ht="12.75" hidden="false" customHeight="false" outlineLevel="0" collapsed="false">
      <c r="E110" s="3" t="n">
        <v>106</v>
      </c>
      <c r="F110" s="3" t="n">
        <v>7141.37</v>
      </c>
      <c r="G110" s="3" t="n">
        <v>68.8</v>
      </c>
      <c r="H110" s="3" t="n">
        <v>160.83</v>
      </c>
      <c r="I110" s="4" t="n">
        <f aca="false">H110/G110</f>
        <v>2.33764534883721</v>
      </c>
      <c r="J110" s="4" t="n">
        <f aca="false">I110&lt;1.4</f>
        <v>0</v>
      </c>
      <c r="N110" s="4"/>
    </row>
    <row r="111" customFormat="false" ht="12.75" hidden="false" customHeight="false" outlineLevel="0" collapsed="false">
      <c r="E111" s="3" t="n">
        <v>107</v>
      </c>
      <c r="F111" s="3" t="n">
        <v>6903.75</v>
      </c>
      <c r="G111" s="3" t="n">
        <v>62.46</v>
      </c>
      <c r="H111" s="3" t="n">
        <v>158.83</v>
      </c>
      <c r="I111" s="4" t="n">
        <f aca="false">H111/G111</f>
        <v>2.5429074607749</v>
      </c>
      <c r="J111" s="4" t="n">
        <f aca="false">I111&lt;1.4</f>
        <v>0</v>
      </c>
      <c r="N111" s="4"/>
    </row>
    <row r="112" customFormat="false" ht="12.75" hidden="false" customHeight="false" outlineLevel="0" collapsed="false">
      <c r="E112" s="3" t="n">
        <v>108</v>
      </c>
      <c r="F112" s="3" t="n">
        <v>842.45</v>
      </c>
      <c r="G112" s="3" t="n">
        <v>18.71</v>
      </c>
      <c r="H112" s="3" t="n">
        <v>60.6</v>
      </c>
      <c r="I112" s="4" t="n">
        <f aca="false">H112/G112</f>
        <v>3.23890967397114</v>
      </c>
      <c r="J112" s="4" t="n">
        <f aca="false">I112&lt;1.4</f>
        <v>0</v>
      </c>
      <c r="N112" s="4"/>
    </row>
    <row r="113" customFormat="false" ht="12.75" hidden="false" customHeight="false" outlineLevel="0" collapsed="false">
      <c r="E113" s="3" t="n">
        <v>109</v>
      </c>
      <c r="F113" s="3" t="n">
        <v>3542.6</v>
      </c>
      <c r="G113" s="3" t="n">
        <v>58.2</v>
      </c>
      <c r="H113" s="3" t="n">
        <v>88.27</v>
      </c>
      <c r="I113" s="4" t="n">
        <f aca="false">H113/G113</f>
        <v>1.51666666666667</v>
      </c>
      <c r="J113" s="4" t="n">
        <f aca="false">I113&lt;1.4</f>
        <v>0</v>
      </c>
      <c r="N113" s="4"/>
    </row>
    <row r="114" customFormat="false" ht="12.75" hidden="false" customHeight="false" outlineLevel="0" collapsed="false">
      <c r="E114" s="3" t="n">
        <v>110</v>
      </c>
      <c r="F114" s="3" t="n">
        <v>950.45</v>
      </c>
      <c r="G114" s="3" t="n">
        <v>20.25</v>
      </c>
      <c r="H114" s="3" t="n">
        <v>69.08</v>
      </c>
      <c r="I114" s="4" t="n">
        <f aca="false">H114/G114</f>
        <v>3.41135802469136</v>
      </c>
      <c r="J114" s="4" t="n">
        <f aca="false">I114&lt;1.4</f>
        <v>0</v>
      </c>
      <c r="N114" s="4"/>
    </row>
    <row r="115" customFormat="false" ht="12.75" hidden="false" customHeight="false" outlineLevel="0" collapsed="false">
      <c r="E115" s="3" t="n">
        <v>111</v>
      </c>
      <c r="F115" s="3" t="n">
        <v>9794</v>
      </c>
      <c r="G115" s="3" t="n">
        <v>84.71</v>
      </c>
      <c r="H115" s="3" t="n">
        <v>167.44</v>
      </c>
      <c r="I115" s="4" t="n">
        <f aca="false">H115/G115</f>
        <v>1.97662613622949</v>
      </c>
      <c r="J115" s="4" t="n">
        <f aca="false">I115&lt;1.4</f>
        <v>0</v>
      </c>
      <c r="N115" s="4"/>
    </row>
    <row r="116" customFormat="false" ht="12.75" hidden="false" customHeight="false" outlineLevel="0" collapsed="false">
      <c r="E116" s="3" t="n">
        <v>112</v>
      </c>
      <c r="F116" s="3" t="n">
        <v>2397.74</v>
      </c>
      <c r="G116" s="3" t="n">
        <v>47.81</v>
      </c>
      <c r="H116" s="3" t="n">
        <v>65.7</v>
      </c>
      <c r="I116" s="4" t="n">
        <f aca="false">H116/G116</f>
        <v>1.37418950010458</v>
      </c>
      <c r="J116" s="4" t="n">
        <f aca="false">I116&lt;1.4</f>
        <v>1</v>
      </c>
      <c r="K116" s="3" t="n">
        <v>47.81</v>
      </c>
      <c r="L116" s="3" t="n">
        <v>65.7</v>
      </c>
      <c r="M116" s="3" t="n">
        <f aca="false">AVERAGE(K116:L116)</f>
        <v>56.755</v>
      </c>
      <c r="N116" s="4" t="n">
        <f aca="false">F116</f>
        <v>2397.74</v>
      </c>
    </row>
    <row r="117" customFormat="false" ht="12.75" hidden="false" customHeight="false" outlineLevel="0" collapsed="false">
      <c r="E117" s="3" t="n">
        <v>113</v>
      </c>
      <c r="F117" s="3" t="n">
        <v>764.68</v>
      </c>
      <c r="G117" s="3" t="n">
        <v>24.94</v>
      </c>
      <c r="H117" s="3" t="n">
        <v>50.05</v>
      </c>
      <c r="I117" s="4" t="n">
        <f aca="false">H117/G117</f>
        <v>2.00681635926223</v>
      </c>
      <c r="J117" s="4" t="n">
        <f aca="false">I117&lt;1.4</f>
        <v>0</v>
      </c>
      <c r="N117" s="4"/>
    </row>
    <row r="118" customFormat="false" ht="12.75" hidden="false" customHeight="false" outlineLevel="0" collapsed="false">
      <c r="E118" s="3" t="n">
        <v>114</v>
      </c>
      <c r="F118" s="3" t="n">
        <v>12796.57</v>
      </c>
      <c r="G118" s="3" t="n">
        <v>108.72</v>
      </c>
      <c r="H118" s="3" t="n">
        <v>184.93</v>
      </c>
      <c r="I118" s="4" t="n">
        <f aca="false">H118/G118</f>
        <v>1.70097498160412</v>
      </c>
      <c r="J118" s="4" t="n">
        <f aca="false">I118&lt;1.4</f>
        <v>0</v>
      </c>
      <c r="N118" s="4"/>
    </row>
    <row r="119" customFormat="false" ht="12.75" hidden="false" customHeight="false" outlineLevel="0" collapsed="false">
      <c r="E119" s="3" t="n">
        <v>115</v>
      </c>
      <c r="F119" s="3" t="n">
        <v>2548.94</v>
      </c>
      <c r="G119" s="3" t="n">
        <v>54.04</v>
      </c>
      <c r="H119" s="3" t="n">
        <v>66.29</v>
      </c>
      <c r="I119" s="4" t="n">
        <f aca="false">H119/G119</f>
        <v>1.22668393782383</v>
      </c>
      <c r="J119" s="4" t="n">
        <f aca="false">I119&lt;1.4</f>
        <v>1</v>
      </c>
      <c r="K119" s="3" t="n">
        <v>54.04</v>
      </c>
      <c r="L119" s="3" t="n">
        <v>66.29</v>
      </c>
      <c r="M119" s="3" t="n">
        <f aca="false">AVERAGE(K119:L119)</f>
        <v>60.165</v>
      </c>
      <c r="N119" s="4" t="n">
        <f aca="false">F119</f>
        <v>2548.94</v>
      </c>
    </row>
    <row r="120" customFormat="false" ht="12.75" hidden="false" customHeight="false" outlineLevel="0" collapsed="false">
      <c r="E120" s="3" t="n">
        <v>116</v>
      </c>
      <c r="F120" s="3" t="n">
        <v>2864.32</v>
      </c>
      <c r="G120" s="3" t="n">
        <v>54.3</v>
      </c>
      <c r="H120" s="3" t="n">
        <v>75.52</v>
      </c>
      <c r="I120" s="4" t="n">
        <f aca="false">H120/G120</f>
        <v>1.39079189686925</v>
      </c>
      <c r="J120" s="4" t="n">
        <f aca="false">I120&lt;1.4</f>
        <v>1</v>
      </c>
      <c r="K120" s="3" t="n">
        <v>54.3</v>
      </c>
      <c r="L120" s="3" t="n">
        <v>75.52</v>
      </c>
      <c r="M120" s="3" t="n">
        <f aca="false">AVERAGE(K120:L120)</f>
        <v>64.91</v>
      </c>
      <c r="N120" s="4" t="n">
        <f aca="false">F120</f>
        <v>2864.32</v>
      </c>
    </row>
    <row r="121" customFormat="false" ht="12.75" hidden="false" customHeight="false" outlineLevel="0" collapsed="false">
      <c r="E121" s="3" t="n">
        <v>117</v>
      </c>
      <c r="F121" s="3" t="n">
        <v>2285.41</v>
      </c>
      <c r="G121" s="3" t="n">
        <v>47.81</v>
      </c>
      <c r="H121" s="3" t="n">
        <v>65.63</v>
      </c>
      <c r="I121" s="4" t="n">
        <f aca="false">H121/G121</f>
        <v>1.37272537126124</v>
      </c>
      <c r="J121" s="4" t="n">
        <f aca="false">I121&lt;1.4</f>
        <v>1</v>
      </c>
      <c r="K121" s="3" t="n">
        <v>47.81</v>
      </c>
      <c r="L121" s="3" t="n">
        <v>65.63</v>
      </c>
      <c r="M121" s="3" t="n">
        <f aca="false">AVERAGE(K121:L121)</f>
        <v>56.72</v>
      </c>
      <c r="N121" s="4" t="n">
        <f aca="false">F121</f>
        <v>2285.41</v>
      </c>
    </row>
    <row r="122" customFormat="false" ht="12.75" hidden="false" customHeight="false" outlineLevel="0" collapsed="false">
      <c r="E122" s="3" t="n">
        <v>118</v>
      </c>
      <c r="F122" s="3" t="n">
        <v>3339.55</v>
      </c>
      <c r="G122" s="3" t="n">
        <v>54.38</v>
      </c>
      <c r="H122" s="3" t="n">
        <v>85.24</v>
      </c>
      <c r="I122" s="4" t="n">
        <f aca="false">H122/G122</f>
        <v>1.56748804707613</v>
      </c>
      <c r="J122" s="4" t="n">
        <f aca="false">I122&lt;1.4</f>
        <v>0</v>
      </c>
      <c r="N122" s="4"/>
    </row>
    <row r="123" customFormat="false" ht="12.75" hidden="false" customHeight="false" outlineLevel="0" collapsed="false">
      <c r="E123" s="3" t="n">
        <v>119</v>
      </c>
      <c r="F123" s="3" t="n">
        <v>7141.37</v>
      </c>
      <c r="G123" s="3" t="n">
        <v>73.38</v>
      </c>
      <c r="H123" s="3" t="n">
        <v>147.75</v>
      </c>
      <c r="I123" s="4" t="n">
        <f aca="false">H123/G123</f>
        <v>2.01349141455437</v>
      </c>
      <c r="J123" s="4" t="n">
        <f aca="false">I123&lt;1.4</f>
        <v>0</v>
      </c>
      <c r="N123" s="4"/>
    </row>
    <row r="124" customFormat="false" ht="12.75" hidden="false" customHeight="false" outlineLevel="0" collapsed="false">
      <c r="E124" s="3" t="n">
        <v>120</v>
      </c>
      <c r="F124" s="3" t="n">
        <v>3741.33</v>
      </c>
      <c r="G124" s="3" t="n">
        <v>65.14</v>
      </c>
      <c r="H124" s="3" t="n">
        <v>80.88</v>
      </c>
      <c r="I124" s="4" t="n">
        <f aca="false">H124/G124</f>
        <v>1.2416334049739</v>
      </c>
      <c r="J124" s="4" t="n">
        <f aca="false">I124&lt;1.4</f>
        <v>1</v>
      </c>
      <c r="K124" s="3" t="n">
        <v>65.14</v>
      </c>
      <c r="L124" s="3" t="n">
        <v>80.88</v>
      </c>
      <c r="M124" s="3" t="n">
        <f aca="false">AVERAGE(K124:L124)</f>
        <v>73.01</v>
      </c>
      <c r="N124" s="4" t="n">
        <f aca="false">F124</f>
        <v>3741.33</v>
      </c>
    </row>
    <row r="125" customFormat="false" ht="12.75" hidden="false" customHeight="false" outlineLevel="0" collapsed="false">
      <c r="E125" s="3" t="n">
        <v>121</v>
      </c>
      <c r="F125" s="3" t="n">
        <v>11560.98</v>
      </c>
      <c r="G125" s="3" t="n">
        <v>97.69</v>
      </c>
      <c r="H125" s="3" t="n">
        <v>177.86</v>
      </c>
      <c r="I125" s="4" t="n">
        <f aca="false">H125/G125</f>
        <v>1.82065718087829</v>
      </c>
      <c r="J125" s="4" t="n">
        <f aca="false">I125&lt;1.4</f>
        <v>0</v>
      </c>
      <c r="N125" s="4"/>
    </row>
    <row r="126" customFormat="false" ht="12.75" hidden="false" customHeight="false" outlineLevel="0" collapsed="false">
      <c r="E126" s="3" t="n">
        <v>122</v>
      </c>
      <c r="F126" s="3" t="n">
        <v>3313.63</v>
      </c>
      <c r="G126" s="3" t="n">
        <v>48.5</v>
      </c>
      <c r="H126" s="3" t="n">
        <v>98.72</v>
      </c>
      <c r="I126" s="4" t="n">
        <f aca="false">H126/G126</f>
        <v>2.03546391752577</v>
      </c>
      <c r="J126" s="4" t="n">
        <f aca="false">I126&lt;1.4</f>
        <v>0</v>
      </c>
      <c r="N126" s="4"/>
    </row>
    <row r="127" customFormat="false" ht="12.75" hidden="false" customHeight="false" outlineLevel="0" collapsed="false">
      <c r="E127" s="3" t="n">
        <v>123</v>
      </c>
      <c r="F127" s="3" t="n">
        <v>1991.63</v>
      </c>
      <c r="G127" s="3" t="n">
        <v>43.63</v>
      </c>
      <c r="H127" s="3" t="n">
        <v>65.22</v>
      </c>
      <c r="I127" s="4" t="n">
        <f aca="false">H127/G127</f>
        <v>1.4948429979372</v>
      </c>
      <c r="J127" s="4" t="n">
        <f aca="false">I127&lt;1.4</f>
        <v>0</v>
      </c>
      <c r="N127" s="4"/>
    </row>
    <row r="128" customFormat="false" ht="12.75" hidden="false" customHeight="false" outlineLevel="0" collapsed="false">
      <c r="E128" s="3" t="n">
        <v>124</v>
      </c>
      <c r="F128" s="3" t="n">
        <v>2587.83</v>
      </c>
      <c r="G128" s="3" t="n">
        <v>47.81</v>
      </c>
      <c r="H128" s="3" t="n">
        <v>74.37</v>
      </c>
      <c r="I128" s="4" t="n">
        <f aca="false">H128/G128</f>
        <v>1.55553231541519</v>
      </c>
      <c r="J128" s="4" t="n">
        <f aca="false">I128&lt;1.4</f>
        <v>0</v>
      </c>
      <c r="N128" s="4"/>
    </row>
    <row r="129" customFormat="false" ht="12.75" hidden="false" customHeight="false" outlineLevel="0" collapsed="false">
      <c r="E129" s="3" t="n">
        <v>125</v>
      </c>
      <c r="F129" s="3" t="n">
        <v>2631.03</v>
      </c>
      <c r="G129" s="3" t="n">
        <v>55.75</v>
      </c>
      <c r="H129" s="3" t="n">
        <v>65.7</v>
      </c>
      <c r="I129" s="4" t="n">
        <f aca="false">H129/G129</f>
        <v>1.17847533632287</v>
      </c>
      <c r="J129" s="4" t="n">
        <f aca="false">I129&lt;1.4</f>
        <v>1</v>
      </c>
      <c r="K129" s="3" t="n">
        <v>55.75</v>
      </c>
      <c r="L129" s="3" t="n">
        <v>65.7</v>
      </c>
      <c r="M129" s="3" t="n">
        <f aca="false">AVERAGE(K129:L129)</f>
        <v>60.725</v>
      </c>
      <c r="N129" s="4" t="n">
        <f aca="false">F129</f>
        <v>2631.03</v>
      </c>
    </row>
    <row r="130" customFormat="false" ht="12.75" hidden="false" customHeight="false" outlineLevel="0" collapsed="false">
      <c r="E130" s="3" t="n">
        <v>126</v>
      </c>
      <c r="F130" s="3" t="n">
        <v>2505.74</v>
      </c>
      <c r="G130" s="3" t="n">
        <v>49.58</v>
      </c>
      <c r="H130" s="3" t="n">
        <v>80.14</v>
      </c>
      <c r="I130" s="4" t="n">
        <f aca="false">H130/G130</f>
        <v>1.61637757160145</v>
      </c>
      <c r="J130" s="4" t="n">
        <f aca="false">I130&lt;1.4</f>
        <v>0</v>
      </c>
      <c r="N130" s="4"/>
    </row>
    <row r="131" customFormat="false" ht="12.75" hidden="false" customHeight="false" outlineLevel="0" collapsed="false">
      <c r="E131" s="3" t="n">
        <v>127</v>
      </c>
      <c r="F131" s="3" t="n">
        <v>1909.55</v>
      </c>
      <c r="G131" s="3" t="n">
        <v>37.41</v>
      </c>
      <c r="H131" s="3" t="n">
        <v>67.26</v>
      </c>
      <c r="I131" s="4" t="n">
        <f aca="false">H131/G131</f>
        <v>1.79791499599038</v>
      </c>
      <c r="J131" s="4" t="n">
        <f aca="false">I131&lt;1.4</f>
        <v>0</v>
      </c>
      <c r="N131" s="4"/>
    </row>
    <row r="132" customFormat="false" ht="12.75" hidden="false" customHeight="false" outlineLevel="0" collapsed="false">
      <c r="E132" s="3" t="n">
        <v>128</v>
      </c>
      <c r="F132" s="3" t="n">
        <v>5931.7</v>
      </c>
      <c r="G132" s="3" t="n">
        <v>51.96</v>
      </c>
      <c r="H132" s="3" t="n">
        <v>151.63</v>
      </c>
      <c r="I132" s="4" t="n">
        <f aca="false">H132/G132</f>
        <v>2.91820631254811</v>
      </c>
      <c r="J132" s="4" t="n">
        <f aca="false">I132&lt;1.4</f>
        <v>0</v>
      </c>
      <c r="N132" s="4"/>
    </row>
    <row r="133" customFormat="false" ht="12.75" hidden="false" customHeight="false" outlineLevel="0" collapsed="false">
      <c r="E133" s="3" t="n">
        <v>129</v>
      </c>
      <c r="F133" s="3" t="n">
        <v>5866.89</v>
      </c>
      <c r="G133" s="3" t="n">
        <v>64.39</v>
      </c>
      <c r="H133" s="3" t="n">
        <v>129.67</v>
      </c>
      <c r="I133" s="4" t="n">
        <f aca="false">H133/G133</f>
        <v>2.01382202205311</v>
      </c>
      <c r="J133" s="4" t="n">
        <f aca="false">I133&lt;1.4</f>
        <v>0</v>
      </c>
      <c r="N133" s="4"/>
    </row>
    <row r="134" customFormat="false" ht="12.75" hidden="false" customHeight="false" outlineLevel="0" collapsed="false">
      <c r="E134" s="3" t="n">
        <v>130</v>
      </c>
      <c r="F134" s="3" t="n">
        <v>2648.31</v>
      </c>
      <c r="G134" s="3" t="n">
        <v>51.66</v>
      </c>
      <c r="H134" s="3" t="n">
        <v>74.87</v>
      </c>
      <c r="I134" s="4" t="n">
        <f aca="false">H134/G134</f>
        <v>1.44928377855207</v>
      </c>
      <c r="J134" s="4" t="n">
        <f aca="false">I134&lt;1.4</f>
        <v>0</v>
      </c>
      <c r="N134" s="4"/>
    </row>
    <row r="135" customFormat="false" ht="12.75" hidden="false" customHeight="false" outlineLevel="0" collapsed="false">
      <c r="E135" s="3" t="n">
        <v>131</v>
      </c>
      <c r="F135" s="3" t="n">
        <v>3715.41</v>
      </c>
      <c r="G135" s="3" t="n">
        <v>62.36</v>
      </c>
      <c r="H135" s="3" t="n">
        <v>93.37</v>
      </c>
      <c r="I135" s="4" t="n">
        <f aca="false">H135/G135</f>
        <v>1.49727389352149</v>
      </c>
      <c r="J135" s="4" t="n">
        <f aca="false">I135&lt;1.4</f>
        <v>0</v>
      </c>
      <c r="N135" s="4"/>
    </row>
    <row r="136" customFormat="false" ht="12.75" hidden="false" customHeight="false" outlineLevel="0" collapsed="false">
      <c r="E136" s="3" t="n">
        <v>132</v>
      </c>
      <c r="F136" s="3" t="n">
        <v>9262.61</v>
      </c>
      <c r="G136" s="3" t="n">
        <v>76.72</v>
      </c>
      <c r="H136" s="3" t="n">
        <v>176</v>
      </c>
      <c r="I136" s="4" t="n">
        <f aca="false">H136/G136</f>
        <v>2.29405630865485</v>
      </c>
      <c r="J136" s="4" t="n">
        <f aca="false">I136&lt;1.4</f>
        <v>0</v>
      </c>
      <c r="N136" s="4"/>
    </row>
    <row r="137" customFormat="false" ht="12.75" hidden="false" customHeight="false" outlineLevel="0" collapsed="false">
      <c r="E137" s="3" t="n">
        <v>133</v>
      </c>
      <c r="F137" s="3" t="n">
        <v>2268.13</v>
      </c>
      <c r="G137" s="3" t="n">
        <v>51.96</v>
      </c>
      <c r="H137" s="3" t="n">
        <v>63.31</v>
      </c>
      <c r="I137" s="4" t="n">
        <f aca="false">H137/G137</f>
        <v>1.21843725943033</v>
      </c>
      <c r="J137" s="4" t="n">
        <f aca="false">I137&lt;1.4</f>
        <v>1</v>
      </c>
      <c r="K137" s="3" t="n">
        <v>51.96</v>
      </c>
      <c r="L137" s="3" t="n">
        <v>63.31</v>
      </c>
      <c r="M137" s="3" t="n">
        <f aca="false">AVERAGE(K137:L137)</f>
        <v>57.635</v>
      </c>
      <c r="N137" s="4" t="n">
        <f aca="false">F137</f>
        <v>2268.13</v>
      </c>
    </row>
    <row r="138" customFormat="false" ht="12.75" hidden="false" customHeight="false" outlineLevel="0" collapsed="false">
      <c r="E138" s="3" t="n">
        <v>134</v>
      </c>
      <c r="F138" s="3" t="n">
        <v>3758.61</v>
      </c>
      <c r="G138" s="3" t="n">
        <v>60.26</v>
      </c>
      <c r="H138" s="3" t="n">
        <v>82.75</v>
      </c>
      <c r="I138" s="4" t="n">
        <f aca="false">H138/G138</f>
        <v>1.37321606372386</v>
      </c>
      <c r="J138" s="4" t="n">
        <f aca="false">I138&lt;1.4</f>
        <v>1</v>
      </c>
      <c r="K138" s="3" t="n">
        <v>60.26</v>
      </c>
      <c r="L138" s="3" t="n">
        <v>82.75</v>
      </c>
      <c r="M138" s="3" t="n">
        <f aca="false">AVERAGE(K138:L138)</f>
        <v>71.505</v>
      </c>
      <c r="N138" s="4" t="n">
        <f aca="false">F138</f>
        <v>3758.61</v>
      </c>
    </row>
    <row r="139" customFormat="false" ht="12.75" hidden="false" customHeight="false" outlineLevel="0" collapsed="false">
      <c r="E139" s="3" t="n">
        <v>135</v>
      </c>
      <c r="F139" s="3" t="n">
        <v>4151.76</v>
      </c>
      <c r="G139" s="3" t="n">
        <v>58.2</v>
      </c>
      <c r="H139" s="3" t="n">
        <v>102.31</v>
      </c>
      <c r="I139" s="4" t="n">
        <f aca="false">H139/G139</f>
        <v>1.75790378006873</v>
      </c>
      <c r="J139" s="4" t="n">
        <f aca="false">I139&lt;1.4</f>
        <v>0</v>
      </c>
      <c r="N139" s="4"/>
    </row>
    <row r="140" customFormat="false" ht="12.75" hidden="false" customHeight="false" outlineLevel="0" collapsed="false">
      <c r="E140" s="3" t="n">
        <v>136</v>
      </c>
      <c r="F140" s="3" t="n">
        <v>12381.82</v>
      </c>
      <c r="G140" s="3" t="n">
        <v>95.67</v>
      </c>
      <c r="H140" s="3" t="n">
        <v>199.46</v>
      </c>
      <c r="I140" s="4" t="n">
        <f aca="false">H140/G140</f>
        <v>2.08487509146023</v>
      </c>
      <c r="J140" s="4" t="n">
        <f aca="false">I140&lt;1.4</f>
        <v>0</v>
      </c>
      <c r="N140" s="4"/>
    </row>
    <row r="141" customFormat="false" ht="12.75" hidden="false" customHeight="false" outlineLevel="0" collapsed="false">
      <c r="E141" s="3" t="n">
        <v>137</v>
      </c>
      <c r="F141" s="3" t="n">
        <v>4121.51</v>
      </c>
      <c r="G141" s="3" t="n">
        <v>60.9</v>
      </c>
      <c r="H141" s="3" t="n">
        <v>92.24</v>
      </c>
      <c r="I141" s="4" t="n">
        <f aca="false">H141/G141</f>
        <v>1.51461412151067</v>
      </c>
      <c r="J141" s="4" t="n">
        <f aca="false">I141&lt;1.4</f>
        <v>0</v>
      </c>
      <c r="N141" s="4"/>
    </row>
    <row r="142" customFormat="false" ht="12.75" hidden="false" customHeight="false" outlineLevel="0" collapsed="false">
      <c r="E142" s="3" t="n">
        <v>138</v>
      </c>
      <c r="F142" s="3" t="n">
        <v>941.81</v>
      </c>
      <c r="G142" s="3" t="n">
        <v>29.1</v>
      </c>
      <c r="H142" s="3" t="n">
        <v>45.39</v>
      </c>
      <c r="I142" s="4" t="n">
        <f aca="false">H142/G142</f>
        <v>1.55979381443299</v>
      </c>
      <c r="J142" s="4" t="n">
        <f aca="false">I142&lt;1.4</f>
        <v>0</v>
      </c>
      <c r="N142" s="4"/>
    </row>
    <row r="143" customFormat="false" ht="12.75" hidden="false" customHeight="false" outlineLevel="0" collapsed="false">
      <c r="E143" s="3" t="n">
        <v>139</v>
      </c>
      <c r="F143" s="3" t="n">
        <v>4272.72</v>
      </c>
      <c r="G143" s="3" t="n">
        <v>48.47</v>
      </c>
      <c r="H143" s="3" t="n">
        <v>118.45</v>
      </c>
      <c r="I143" s="4" t="n">
        <f aca="false">H143/G143</f>
        <v>2.44377965752012</v>
      </c>
      <c r="J143" s="4" t="n">
        <f aca="false">I143&lt;1.4</f>
        <v>0</v>
      </c>
      <c r="N143" s="4"/>
    </row>
    <row r="144" customFormat="false" ht="12.75" hidden="false" customHeight="false" outlineLevel="0" collapsed="false">
      <c r="E144" s="3" t="n">
        <v>140</v>
      </c>
      <c r="F144" s="3" t="n">
        <v>2324.29</v>
      </c>
      <c r="G144" s="3" t="n">
        <v>47.03</v>
      </c>
      <c r="H144" s="3" t="n">
        <v>70.67</v>
      </c>
      <c r="I144" s="4" t="n">
        <f aca="false">H144/G144</f>
        <v>1.50265787795024</v>
      </c>
      <c r="J144" s="4" t="n">
        <f aca="false">I144&lt;1.4</f>
        <v>0</v>
      </c>
      <c r="N144" s="4"/>
    </row>
    <row r="145" customFormat="false" ht="12.75" hidden="false" customHeight="false" outlineLevel="0" collapsed="false">
      <c r="E145" s="3" t="n">
        <v>141</v>
      </c>
      <c r="F145" s="3" t="n">
        <v>2466.86</v>
      </c>
      <c r="G145" s="3" t="n">
        <v>39.49</v>
      </c>
      <c r="H145" s="3" t="n">
        <v>78.85</v>
      </c>
      <c r="I145" s="4" t="n">
        <f aca="false">H145/G145</f>
        <v>1.9967080273487</v>
      </c>
      <c r="J145" s="4" t="n">
        <f aca="false">I145&lt;1.4</f>
        <v>0</v>
      </c>
      <c r="N145" s="4"/>
    </row>
    <row r="146" customFormat="false" ht="12.75" hidden="false" customHeight="false" outlineLevel="0" collapsed="false">
      <c r="E146" s="3" t="n">
        <v>142</v>
      </c>
      <c r="F146" s="3" t="n">
        <v>6856.23</v>
      </c>
      <c r="G146" s="3" t="n">
        <v>85.16</v>
      </c>
      <c r="H146" s="3" t="n">
        <v>115.07</v>
      </c>
      <c r="I146" s="4" t="n">
        <f aca="false">H146/G146</f>
        <v>1.35122123062471</v>
      </c>
      <c r="J146" s="4" t="n">
        <f aca="false">I146&lt;1.4</f>
        <v>1</v>
      </c>
      <c r="K146" s="3" t="n">
        <v>85.16</v>
      </c>
      <c r="L146" s="3" t="n">
        <v>115.07</v>
      </c>
      <c r="M146" s="3" t="n">
        <f aca="false">AVERAGE(K146:L146)</f>
        <v>100.115</v>
      </c>
      <c r="N146" s="4" t="n">
        <f aca="false">F146</f>
        <v>6856.23</v>
      </c>
    </row>
    <row r="147" customFormat="false" ht="12.75" hidden="false" customHeight="false" outlineLevel="0" collapsed="false">
      <c r="E147" s="3" t="n">
        <v>143</v>
      </c>
      <c r="F147" s="3" t="n">
        <v>11660.34</v>
      </c>
      <c r="G147" s="3" t="n">
        <v>114.95</v>
      </c>
      <c r="H147" s="3" t="n">
        <v>174.03</v>
      </c>
      <c r="I147" s="4" t="n">
        <f aca="false">H147/G147</f>
        <v>1.51396259243149</v>
      </c>
      <c r="J147" s="4" t="n">
        <f aca="false">I147&lt;1.4</f>
        <v>0</v>
      </c>
      <c r="N147" s="4"/>
    </row>
    <row r="148" customFormat="false" ht="12.75" hidden="false" customHeight="false" outlineLevel="0" collapsed="false">
      <c r="E148" s="3" t="n">
        <v>144</v>
      </c>
      <c r="F148" s="3" t="n">
        <v>2700.15</v>
      </c>
      <c r="G148" s="3" t="n">
        <v>58.2</v>
      </c>
      <c r="H148" s="3" t="n">
        <v>72.1</v>
      </c>
      <c r="I148" s="4" t="n">
        <f aca="false">H148/G148</f>
        <v>1.23883161512027</v>
      </c>
      <c r="J148" s="4" t="n">
        <f aca="false">I148&lt;1.4</f>
        <v>1</v>
      </c>
      <c r="K148" s="3" t="n">
        <v>58.2</v>
      </c>
      <c r="L148" s="3" t="n">
        <v>72.1</v>
      </c>
      <c r="M148" s="3" t="n">
        <f aca="false">AVERAGE(K148:L148)</f>
        <v>65.15</v>
      </c>
      <c r="N148" s="4" t="n">
        <f aca="false">F148</f>
        <v>2700.15</v>
      </c>
    </row>
    <row r="149" customFormat="false" ht="12.75" hidden="false" customHeight="false" outlineLevel="0" collapsed="false">
      <c r="E149" s="3" t="n">
        <v>145</v>
      </c>
      <c r="F149" s="3" t="n">
        <v>7119.76</v>
      </c>
      <c r="G149" s="3" t="n">
        <v>79.99</v>
      </c>
      <c r="H149" s="3" t="n">
        <v>145.17</v>
      </c>
      <c r="I149" s="4" t="n">
        <f aca="false">H149/G149</f>
        <v>1.81485185648206</v>
      </c>
      <c r="J149" s="4" t="n">
        <f aca="false">I149&lt;1.4</f>
        <v>0</v>
      </c>
      <c r="N149" s="4"/>
    </row>
    <row r="150" customFormat="false" ht="12.75" hidden="false" customHeight="false" outlineLevel="0" collapsed="false">
      <c r="E150" s="3" t="n">
        <v>146</v>
      </c>
      <c r="F150" s="3" t="n">
        <v>3616.05</v>
      </c>
      <c r="G150" s="3" t="n">
        <v>60.28</v>
      </c>
      <c r="H150" s="3" t="n">
        <v>76.17</v>
      </c>
      <c r="I150" s="4" t="n">
        <f aca="false">H150/G150</f>
        <v>1.26360318513603</v>
      </c>
      <c r="J150" s="4" t="n">
        <f aca="false">I150&lt;1.4</f>
        <v>1</v>
      </c>
      <c r="K150" s="3" t="n">
        <v>60.28</v>
      </c>
      <c r="L150" s="3" t="n">
        <v>76.17</v>
      </c>
      <c r="M150" s="3" t="n">
        <f aca="false">AVERAGE(K150:L150)</f>
        <v>68.225</v>
      </c>
      <c r="N150" s="4" t="n">
        <f aca="false">F150</f>
        <v>3616.05</v>
      </c>
    </row>
    <row r="151" customFormat="false" ht="12.75" hidden="false" customHeight="false" outlineLevel="0" collapsed="false">
      <c r="E151" s="3" t="n">
        <v>147</v>
      </c>
      <c r="F151" s="3" t="n">
        <v>3862.3</v>
      </c>
      <c r="G151" s="3" t="n">
        <v>58.2</v>
      </c>
      <c r="H151" s="3" t="n">
        <v>100.71</v>
      </c>
      <c r="I151" s="4" t="n">
        <f aca="false">H151/G151</f>
        <v>1.73041237113402</v>
      </c>
      <c r="J151" s="4" t="n">
        <f aca="false">I151&lt;1.4</f>
        <v>0</v>
      </c>
      <c r="N151" s="4"/>
    </row>
    <row r="152" customFormat="false" ht="12.75" hidden="false" customHeight="false" outlineLevel="0" collapsed="false">
      <c r="E152" s="3" t="n">
        <v>148</v>
      </c>
      <c r="F152" s="3" t="n">
        <v>3482.12</v>
      </c>
      <c r="G152" s="3" t="n">
        <v>55.76</v>
      </c>
      <c r="H152" s="3" t="n">
        <v>92.54</v>
      </c>
      <c r="I152" s="4" t="n">
        <f aca="false">H152/G152</f>
        <v>1.65961262553802</v>
      </c>
      <c r="J152" s="4" t="n">
        <f aca="false">I152&lt;1.4</f>
        <v>0</v>
      </c>
      <c r="N152" s="4"/>
    </row>
    <row r="153" customFormat="false" ht="12.75" hidden="false" customHeight="false" outlineLevel="0" collapsed="false">
      <c r="E153" s="3" t="n">
        <v>149</v>
      </c>
      <c r="F153" s="3" t="n">
        <v>5171.33</v>
      </c>
      <c r="G153" s="3" t="n">
        <v>64.43</v>
      </c>
      <c r="H153" s="3" t="n">
        <v>121.64</v>
      </c>
      <c r="I153" s="4" t="n">
        <f aca="false">H153/G153</f>
        <v>1.88794040043458</v>
      </c>
      <c r="J153" s="4" t="n">
        <f aca="false">I153&lt;1.4</f>
        <v>0</v>
      </c>
      <c r="N153" s="4"/>
    </row>
    <row r="154" customFormat="false" ht="12.75" hidden="false" customHeight="false" outlineLevel="0" collapsed="false">
      <c r="E154" s="3" t="n">
        <v>150</v>
      </c>
      <c r="F154" s="3" t="n">
        <v>4112.87</v>
      </c>
      <c r="G154" s="3" t="n">
        <v>67.45</v>
      </c>
      <c r="H154" s="3" t="n">
        <v>84.38</v>
      </c>
      <c r="I154" s="4" t="n">
        <f aca="false">H154/G154</f>
        <v>1.25100074128984</v>
      </c>
      <c r="J154" s="4" t="n">
        <f aca="false">I154&lt;1.4</f>
        <v>1</v>
      </c>
      <c r="K154" s="3" t="n">
        <v>67.45</v>
      </c>
      <c r="L154" s="3" t="n">
        <v>84.38</v>
      </c>
      <c r="M154" s="3" t="n">
        <f aca="false">AVERAGE(K154:L154)</f>
        <v>75.915</v>
      </c>
      <c r="N154" s="4" t="n">
        <f aca="false">F154</f>
        <v>4112.87</v>
      </c>
    </row>
    <row r="155" customFormat="false" ht="12.75" hidden="false" customHeight="false" outlineLevel="0" collapsed="false">
      <c r="E155" s="3" t="n">
        <v>151</v>
      </c>
      <c r="F155" s="3" t="n">
        <v>4194.96</v>
      </c>
      <c r="G155" s="3" t="n">
        <v>70.67</v>
      </c>
      <c r="H155" s="3" t="n">
        <v>92.24</v>
      </c>
      <c r="I155" s="4" t="n">
        <f aca="false">H155/G155</f>
        <v>1.30522145181831</v>
      </c>
      <c r="J155" s="4" t="n">
        <f aca="false">I155&lt;1.4</f>
        <v>1</v>
      </c>
      <c r="K155" s="3" t="n">
        <v>70.67</v>
      </c>
      <c r="L155" s="3" t="n">
        <v>92.24</v>
      </c>
      <c r="M155" s="3" t="n">
        <f aca="false">AVERAGE(K155:L155)</f>
        <v>81.455</v>
      </c>
      <c r="N155" s="4" t="n">
        <f aca="false">F155</f>
        <v>4194.96</v>
      </c>
    </row>
    <row r="156" customFormat="false" ht="12.75" hidden="false" customHeight="false" outlineLevel="0" collapsed="false">
      <c r="E156" s="3" t="n">
        <v>152</v>
      </c>
      <c r="F156" s="3" t="n">
        <v>6069.94</v>
      </c>
      <c r="G156" s="3" t="n">
        <v>51.96</v>
      </c>
      <c r="H156" s="3" t="n">
        <v>169.22</v>
      </c>
      <c r="I156" s="4" t="n">
        <f aca="false">H156/G156</f>
        <v>3.25673595073133</v>
      </c>
      <c r="J156" s="4" t="n">
        <f aca="false">I156&lt;1.4</f>
        <v>0</v>
      </c>
      <c r="N156" s="4"/>
    </row>
    <row r="157" customFormat="false" ht="12.75" hidden="false" customHeight="false" outlineLevel="0" collapsed="false">
      <c r="E157" s="3" t="n">
        <v>153</v>
      </c>
      <c r="F157" s="3" t="n">
        <v>4337.53</v>
      </c>
      <c r="G157" s="3" t="n">
        <v>60.75</v>
      </c>
      <c r="H157" s="3" t="n">
        <v>97.69</v>
      </c>
      <c r="I157" s="4" t="n">
        <f aca="false">H157/G157</f>
        <v>1.6080658436214</v>
      </c>
      <c r="J157" s="4" t="n">
        <f aca="false">I157&lt;1.4</f>
        <v>0</v>
      </c>
      <c r="N157" s="4"/>
    </row>
    <row r="158" customFormat="false" ht="12.75" hidden="false" customHeight="false" outlineLevel="0" collapsed="false">
      <c r="E158" s="3" t="n">
        <v>154</v>
      </c>
      <c r="F158" s="3" t="n">
        <v>3559.88</v>
      </c>
      <c r="G158" s="3" t="n">
        <v>57.14</v>
      </c>
      <c r="H158" s="3" t="n">
        <v>85.7</v>
      </c>
      <c r="I158" s="4" t="n">
        <f aca="false">H158/G158</f>
        <v>1.49982499124956</v>
      </c>
      <c r="J158" s="4" t="n">
        <f aca="false">I158&lt;1.4</f>
        <v>0</v>
      </c>
      <c r="N158" s="4"/>
    </row>
    <row r="159" customFormat="false" ht="12.75" hidden="false" customHeight="false" outlineLevel="0" collapsed="false">
      <c r="E159" s="3" t="n">
        <v>155</v>
      </c>
      <c r="F159" s="3" t="n">
        <v>3629.01</v>
      </c>
      <c r="G159" s="3" t="n">
        <v>66.51</v>
      </c>
      <c r="H159" s="3" t="n">
        <v>76.1</v>
      </c>
      <c r="I159" s="4" t="n">
        <f aca="false">H159/G159</f>
        <v>1.14418884378289</v>
      </c>
      <c r="J159" s="4" t="n">
        <f aca="false">I159&lt;1.4</f>
        <v>1</v>
      </c>
      <c r="K159" s="3" t="n">
        <v>66.51</v>
      </c>
      <c r="L159" s="3" t="n">
        <v>76.1</v>
      </c>
      <c r="M159" s="3" t="n">
        <f aca="false">AVERAGE(K159:L159)</f>
        <v>71.305</v>
      </c>
      <c r="N159" s="4" t="n">
        <f aca="false">F159</f>
        <v>3629.01</v>
      </c>
    </row>
    <row r="160" customFormat="false" ht="12.75" hidden="false" customHeight="false" outlineLevel="0" collapsed="false">
      <c r="E160" s="3" t="n">
        <v>156</v>
      </c>
      <c r="F160" s="3" t="n">
        <v>2605.11</v>
      </c>
      <c r="G160" s="3" t="n">
        <v>55.63</v>
      </c>
      <c r="H160" s="3" t="n">
        <v>68.3</v>
      </c>
      <c r="I160" s="4" t="n">
        <f aca="false">H160/G160</f>
        <v>1.22775480855653</v>
      </c>
      <c r="J160" s="4" t="n">
        <f aca="false">I160&lt;1.4</f>
        <v>1</v>
      </c>
      <c r="K160" s="3" t="n">
        <v>55.63</v>
      </c>
      <c r="L160" s="3" t="n">
        <v>68.3</v>
      </c>
      <c r="M160" s="3" t="n">
        <f aca="false">AVERAGE(K160:L160)</f>
        <v>61.965</v>
      </c>
      <c r="N160" s="4" t="n">
        <f aca="false">F160</f>
        <v>2605.11</v>
      </c>
    </row>
    <row r="161" customFormat="false" ht="12.75" hidden="false" customHeight="false" outlineLevel="0" collapsed="false">
      <c r="E161" s="3" t="n">
        <v>157</v>
      </c>
      <c r="F161" s="3" t="n">
        <v>2492.78</v>
      </c>
      <c r="G161" s="3" t="n">
        <v>51.23</v>
      </c>
      <c r="H161" s="3" t="n">
        <v>69.07</v>
      </c>
      <c r="I161" s="4" t="n">
        <f aca="false">H161/G161</f>
        <v>1.34823345695881</v>
      </c>
      <c r="J161" s="4" t="n">
        <f aca="false">I161&lt;1.4</f>
        <v>1</v>
      </c>
      <c r="K161" s="3" t="n">
        <v>51.23</v>
      </c>
      <c r="L161" s="3" t="n">
        <v>69.07</v>
      </c>
      <c r="M161" s="3" t="n">
        <f aca="false">AVERAGE(K161:L161)</f>
        <v>60.15</v>
      </c>
      <c r="N161" s="4" t="n">
        <f aca="false">F161</f>
        <v>2492.78</v>
      </c>
    </row>
    <row r="162" customFormat="false" ht="12.75" hidden="false" customHeight="false" outlineLevel="0" collapsed="false">
      <c r="E162" s="3" t="n">
        <v>158</v>
      </c>
      <c r="F162" s="3" t="n">
        <v>2786.56</v>
      </c>
      <c r="G162" s="3" t="n">
        <v>49.88</v>
      </c>
      <c r="H162" s="3" t="n">
        <v>71.67</v>
      </c>
      <c r="I162" s="4" t="n">
        <f aca="false">H162/G162</f>
        <v>1.43684843624699</v>
      </c>
      <c r="J162" s="4" t="n">
        <f aca="false">I162&lt;1.4</f>
        <v>0</v>
      </c>
      <c r="N162" s="4"/>
    </row>
    <row r="163" customFormat="false" ht="12.75" hidden="false" customHeight="false" outlineLevel="0" collapsed="false">
      <c r="E163" s="3" t="n">
        <v>159</v>
      </c>
      <c r="F163" s="3" t="n">
        <v>2691.51</v>
      </c>
      <c r="G163" s="3" t="n">
        <v>58.44</v>
      </c>
      <c r="H163" s="3" t="n">
        <v>64.44</v>
      </c>
      <c r="I163" s="4" t="n">
        <f aca="false">H163/G163</f>
        <v>1.10266940451745</v>
      </c>
      <c r="J163" s="4" t="n">
        <f aca="false">I163&lt;1.4</f>
        <v>1</v>
      </c>
      <c r="K163" s="3" t="n">
        <v>58.44</v>
      </c>
      <c r="L163" s="3" t="n">
        <v>64.44</v>
      </c>
      <c r="M163" s="3" t="n">
        <f aca="false">AVERAGE(K163:L163)</f>
        <v>61.44</v>
      </c>
      <c r="N163" s="4" t="n">
        <f aca="false">F163</f>
        <v>2691.51</v>
      </c>
    </row>
    <row r="164" customFormat="false" ht="12.75" hidden="false" customHeight="false" outlineLevel="0" collapsed="false">
      <c r="E164" s="3" t="n">
        <v>160</v>
      </c>
      <c r="F164" s="3" t="n">
        <v>3209.94</v>
      </c>
      <c r="G164" s="3" t="n">
        <v>58.79</v>
      </c>
      <c r="H164" s="3" t="n">
        <v>74.46</v>
      </c>
      <c r="I164" s="4" t="n">
        <f aca="false">H164/G164</f>
        <v>1.26654192889947</v>
      </c>
      <c r="J164" s="4" t="n">
        <f aca="false">I164&lt;1.4</f>
        <v>1</v>
      </c>
      <c r="K164" s="3" t="n">
        <v>58.79</v>
      </c>
      <c r="L164" s="3" t="n">
        <v>74.46</v>
      </c>
      <c r="M164" s="3" t="n">
        <f aca="false">AVERAGE(K164:L164)</f>
        <v>66.625</v>
      </c>
      <c r="N164" s="4" t="n">
        <f aca="false">F164</f>
        <v>3209.94</v>
      </c>
    </row>
    <row r="165" customFormat="false" ht="12.75" hidden="false" customHeight="false" outlineLevel="0" collapsed="false">
      <c r="E165" s="3" t="n">
        <v>161</v>
      </c>
      <c r="F165" s="3" t="n">
        <v>3019.85</v>
      </c>
      <c r="G165" s="3" t="n">
        <v>58.82</v>
      </c>
      <c r="H165" s="3" t="n">
        <v>71.07</v>
      </c>
      <c r="I165" s="4" t="n">
        <f aca="false">H165/G165</f>
        <v>1.20826249574974</v>
      </c>
      <c r="J165" s="4" t="n">
        <f aca="false">I165&lt;1.4</f>
        <v>1</v>
      </c>
      <c r="K165" s="3" t="n">
        <v>58.82</v>
      </c>
      <c r="L165" s="3" t="n">
        <v>71.07</v>
      </c>
      <c r="M165" s="3" t="n">
        <f aca="false">AVERAGE(K165:L165)</f>
        <v>64.945</v>
      </c>
      <c r="N165" s="4" t="n">
        <f aca="false">F165</f>
        <v>3019.85</v>
      </c>
    </row>
    <row r="166" customFormat="false" ht="12.75" hidden="false" customHeight="false" outlineLevel="0" collapsed="false">
      <c r="E166" s="3" t="n">
        <v>162</v>
      </c>
      <c r="F166" s="3" t="n">
        <v>8091.82</v>
      </c>
      <c r="G166" s="3" t="n">
        <v>77.47</v>
      </c>
      <c r="H166" s="3" t="n">
        <v>163.25</v>
      </c>
      <c r="I166" s="4" t="n">
        <f aca="false">H166/G166</f>
        <v>2.10726732928876</v>
      </c>
      <c r="J166" s="4" t="n">
        <f aca="false">I166&lt;1.4</f>
        <v>0</v>
      </c>
      <c r="N166" s="4"/>
    </row>
    <row r="167" customFormat="false" ht="12.75" hidden="false" customHeight="false" outlineLevel="0" collapsed="false">
      <c r="E167" s="3" t="n">
        <v>163</v>
      </c>
      <c r="F167" s="3" t="n">
        <v>3905.5</v>
      </c>
      <c r="G167" s="3" t="n">
        <v>55.51</v>
      </c>
      <c r="H167" s="3" t="n">
        <v>98.65</v>
      </c>
      <c r="I167" s="4" t="n">
        <f aca="false">H167/G167</f>
        <v>1.77715726896055</v>
      </c>
      <c r="J167" s="4" t="n">
        <f aca="false">I167&lt;1.4</f>
        <v>0</v>
      </c>
      <c r="N167" s="4"/>
    </row>
    <row r="168" customFormat="false" ht="12.75" hidden="false" customHeight="false" outlineLevel="0" collapsed="false">
      <c r="E168" s="3" t="n">
        <v>164</v>
      </c>
      <c r="F168" s="3" t="n">
        <v>2544.62</v>
      </c>
      <c r="G168" s="3" t="n">
        <v>49.88</v>
      </c>
      <c r="H168" s="3" t="n">
        <v>79.47</v>
      </c>
      <c r="I168" s="4" t="n">
        <f aca="false">H168/G168</f>
        <v>1.59322373696872</v>
      </c>
      <c r="J168" s="4" t="n">
        <f aca="false">I168&lt;1.4</f>
        <v>0</v>
      </c>
      <c r="N168" s="4"/>
    </row>
    <row r="169" customFormat="false" ht="12.75" hidden="false" customHeight="false" outlineLevel="0" collapsed="false">
      <c r="E169" s="3" t="n">
        <v>165</v>
      </c>
      <c r="F169" s="3" t="n">
        <v>4212.24</v>
      </c>
      <c r="G169" s="3" t="n">
        <v>62.36</v>
      </c>
      <c r="H169" s="3" t="n">
        <v>89.68</v>
      </c>
      <c r="I169" s="4" t="n">
        <f aca="false">H169/G169</f>
        <v>1.43810134701732</v>
      </c>
      <c r="J169" s="4" t="n">
        <f aca="false">I169&lt;1.4</f>
        <v>0</v>
      </c>
      <c r="N169" s="4"/>
    </row>
    <row r="170" customFormat="false" ht="12.75" hidden="false" customHeight="false" outlineLevel="0" collapsed="false">
      <c r="E170" s="3" t="n">
        <v>166</v>
      </c>
      <c r="F170" s="3" t="n">
        <v>2030.52</v>
      </c>
      <c r="G170" s="3" t="n">
        <v>49.56</v>
      </c>
      <c r="H170" s="3" t="n">
        <v>58.23</v>
      </c>
      <c r="I170" s="4" t="n">
        <f aca="false">H170/G170</f>
        <v>1.17493946731235</v>
      </c>
      <c r="J170" s="4" t="n">
        <f aca="false">I170&lt;1.4</f>
        <v>1</v>
      </c>
      <c r="K170" s="3" t="n">
        <v>49.56</v>
      </c>
      <c r="L170" s="3" t="n">
        <v>58.23</v>
      </c>
      <c r="M170" s="3" t="n">
        <f aca="false">AVERAGE(K170:L170)</f>
        <v>53.895</v>
      </c>
      <c r="N170" s="4" t="n">
        <f aca="false">F170</f>
        <v>2030.52</v>
      </c>
    </row>
    <row r="171" customFormat="false" ht="12.75" hidden="false" customHeight="false" outlineLevel="0" collapsed="false">
      <c r="E171" s="3" t="n">
        <v>167</v>
      </c>
      <c r="F171" s="3" t="n">
        <v>1728.1</v>
      </c>
      <c r="G171" s="3" t="n">
        <v>45.73</v>
      </c>
      <c r="H171" s="3" t="n">
        <v>55.34</v>
      </c>
      <c r="I171" s="4" t="n">
        <f aca="false">H171/G171</f>
        <v>1.21014651213645</v>
      </c>
      <c r="J171" s="4" t="n">
        <f aca="false">I171&lt;1.4</f>
        <v>1</v>
      </c>
      <c r="K171" s="3" t="n">
        <v>45.73</v>
      </c>
      <c r="L171" s="3" t="n">
        <v>55.34</v>
      </c>
      <c r="M171" s="3" t="n">
        <f aca="false">AVERAGE(K171:L171)</f>
        <v>50.535</v>
      </c>
      <c r="N171" s="4" t="n">
        <f aca="false">F171</f>
        <v>1728.1</v>
      </c>
    </row>
    <row r="172" customFormat="false" ht="12.75" hidden="false" customHeight="false" outlineLevel="0" collapsed="false">
      <c r="E172" s="3" t="n">
        <v>168</v>
      </c>
      <c r="F172" s="3" t="n">
        <v>2717.43</v>
      </c>
      <c r="G172" s="3" t="n">
        <v>51.96</v>
      </c>
      <c r="H172" s="3" t="n">
        <v>71.65</v>
      </c>
      <c r="I172" s="4" t="n">
        <f aca="false">H172/G172</f>
        <v>1.37894534257121</v>
      </c>
      <c r="J172" s="4" t="n">
        <f aca="false">I172&lt;1.4</f>
        <v>1</v>
      </c>
      <c r="K172" s="3" t="n">
        <v>51.96</v>
      </c>
      <c r="L172" s="3" t="n">
        <v>71.65</v>
      </c>
      <c r="M172" s="3" t="n">
        <f aca="false">AVERAGE(K172:L172)</f>
        <v>61.805</v>
      </c>
      <c r="N172" s="4" t="n">
        <f aca="false">F172</f>
        <v>2717.43</v>
      </c>
    </row>
    <row r="173" customFormat="false" ht="12.75" hidden="false" customHeight="false" outlineLevel="0" collapsed="false">
      <c r="E173" s="3" t="n">
        <v>169</v>
      </c>
      <c r="F173" s="3" t="n">
        <v>2073.72</v>
      </c>
      <c r="G173" s="3" t="n">
        <v>47.81</v>
      </c>
      <c r="H173" s="3" t="n">
        <v>63.41</v>
      </c>
      <c r="I173" s="4" t="n">
        <f aca="false">H173/G173</f>
        <v>1.32629157080109</v>
      </c>
      <c r="J173" s="4" t="n">
        <f aca="false">I173&lt;1.4</f>
        <v>1</v>
      </c>
      <c r="K173" s="3" t="n">
        <v>47.81</v>
      </c>
      <c r="L173" s="3" t="n">
        <v>63.41</v>
      </c>
      <c r="M173" s="3" t="n">
        <f aca="false">AVERAGE(K173:L173)</f>
        <v>55.61</v>
      </c>
      <c r="N173" s="4" t="n">
        <f aca="false">F173</f>
        <v>2073.72</v>
      </c>
    </row>
    <row r="174" customFormat="false" ht="12.75" hidden="false" customHeight="false" outlineLevel="0" collapsed="false">
      <c r="E174" s="3" t="n">
        <v>170</v>
      </c>
      <c r="F174" s="3" t="n">
        <v>8977.47</v>
      </c>
      <c r="G174" s="3" t="n">
        <v>99.77</v>
      </c>
      <c r="H174" s="3" t="n">
        <v>144.38</v>
      </c>
      <c r="I174" s="4" t="n">
        <f aca="false">H174/G174</f>
        <v>1.44712839530921</v>
      </c>
      <c r="J174" s="4" t="n">
        <f aca="false">I174&lt;1.4</f>
        <v>0</v>
      </c>
      <c r="N174" s="4"/>
    </row>
    <row r="175" customFormat="false" ht="12.75" hidden="false" customHeight="false" outlineLevel="0" collapsed="false">
      <c r="E175" s="3" t="n">
        <v>171</v>
      </c>
      <c r="F175" s="3" t="n">
        <v>3339.55</v>
      </c>
      <c r="G175" s="3" t="n">
        <v>64.43</v>
      </c>
      <c r="H175" s="3" t="n">
        <v>71.49</v>
      </c>
      <c r="I175" s="4" t="n">
        <f aca="false">H175/G175</f>
        <v>1.10957628433959</v>
      </c>
      <c r="J175" s="4" t="n">
        <f aca="false">I175&lt;1.4</f>
        <v>1</v>
      </c>
      <c r="K175" s="3" t="n">
        <v>64.43</v>
      </c>
      <c r="L175" s="3" t="n">
        <v>71.49</v>
      </c>
      <c r="M175" s="3" t="n">
        <f aca="false">AVERAGE(K175:L175)</f>
        <v>67.96</v>
      </c>
      <c r="N175" s="4" t="n">
        <f aca="false">F175</f>
        <v>3339.55</v>
      </c>
    </row>
    <row r="176" customFormat="false" ht="12.75" hidden="false" customHeight="false" outlineLevel="0" collapsed="false">
      <c r="E176" s="3" t="n">
        <v>172</v>
      </c>
      <c r="F176" s="3" t="n">
        <v>6061.3</v>
      </c>
      <c r="G176" s="3" t="n">
        <v>73.79</v>
      </c>
      <c r="H176" s="3" t="n">
        <v>126.25</v>
      </c>
      <c r="I176" s="4" t="n">
        <f aca="false">H176/G176</f>
        <v>1.7109364412522</v>
      </c>
      <c r="J176" s="4" t="n">
        <f aca="false">I176&lt;1.4</f>
        <v>0</v>
      </c>
      <c r="N176" s="4"/>
    </row>
    <row r="177" customFormat="false" ht="12.75" hidden="false" customHeight="false" outlineLevel="0" collapsed="false">
      <c r="E177" s="3" t="n">
        <v>173</v>
      </c>
      <c r="F177" s="3" t="n">
        <v>1015.26</v>
      </c>
      <c r="G177" s="3" t="n">
        <v>23.8</v>
      </c>
      <c r="H177" s="3" t="n">
        <v>65.22</v>
      </c>
      <c r="I177" s="4" t="n">
        <f aca="false">H177/G177</f>
        <v>2.74033613445378</v>
      </c>
      <c r="J177" s="4" t="n">
        <f aca="false">I177&lt;1.4</f>
        <v>0</v>
      </c>
      <c r="N177" s="4"/>
    </row>
    <row r="178" customFormat="false" ht="12.75" hidden="false" customHeight="false" outlineLevel="0" collapsed="false">
      <c r="E178" s="3" t="n">
        <v>174</v>
      </c>
      <c r="F178" s="3" t="n">
        <v>3693.81</v>
      </c>
      <c r="G178" s="3" t="n">
        <v>57.31</v>
      </c>
      <c r="H178" s="3" t="n">
        <v>103.83</v>
      </c>
      <c r="I178" s="4" t="n">
        <f aca="false">H178/G178</f>
        <v>1.81172570232071</v>
      </c>
      <c r="J178" s="4" t="n">
        <f aca="false">I178&lt;1.4</f>
        <v>0</v>
      </c>
      <c r="N178" s="4"/>
    </row>
    <row r="179" customFormat="false" ht="12.75" hidden="false" customHeight="false" outlineLevel="0" collapsed="false">
      <c r="E179" s="3" t="n">
        <v>175</v>
      </c>
      <c r="F179" s="3" t="n">
        <v>3153.78</v>
      </c>
      <c r="G179" s="3" t="n">
        <v>49.21</v>
      </c>
      <c r="H179" s="3" t="n">
        <v>87.62</v>
      </c>
      <c r="I179" s="4" t="n">
        <f aca="false">H179/G179</f>
        <v>1.78053241211136</v>
      </c>
      <c r="J179" s="4" t="n">
        <f aca="false">I179&lt;1.4</f>
        <v>0</v>
      </c>
      <c r="N179" s="4"/>
    </row>
    <row r="180" customFormat="false" ht="12.75" hidden="false" customHeight="false" outlineLevel="0" collapsed="false">
      <c r="E180" s="3" t="n">
        <v>176</v>
      </c>
      <c r="F180" s="3" t="n">
        <v>5681.12</v>
      </c>
      <c r="G180" s="3" t="n">
        <v>63.57</v>
      </c>
      <c r="H180" s="3" t="n">
        <v>125.44</v>
      </c>
      <c r="I180" s="4" t="n">
        <f aca="false">H180/G180</f>
        <v>1.97325782601856</v>
      </c>
      <c r="J180" s="4" t="n">
        <f aca="false">I180&lt;1.4</f>
        <v>0</v>
      </c>
      <c r="N180" s="4"/>
    </row>
    <row r="181" customFormat="false" ht="12.75" hidden="false" customHeight="false" outlineLevel="0" collapsed="false">
      <c r="E181" s="3" t="n">
        <v>177</v>
      </c>
      <c r="F181" s="3" t="n">
        <v>6069.94</v>
      </c>
      <c r="G181" s="3" t="n">
        <v>75.49</v>
      </c>
      <c r="H181" s="3" t="n">
        <v>114.29</v>
      </c>
      <c r="I181" s="4" t="n">
        <f aca="false">H181/G181</f>
        <v>1.51397536097496</v>
      </c>
      <c r="J181" s="4" t="n">
        <f aca="false">I181&lt;1.4</f>
        <v>0</v>
      </c>
      <c r="N181" s="4"/>
    </row>
    <row r="182" customFormat="false" ht="12.75" hidden="false" customHeight="false" outlineLevel="0" collapsed="false">
      <c r="E182" s="3" t="n">
        <v>178</v>
      </c>
      <c r="F182" s="3" t="n">
        <v>8731.22</v>
      </c>
      <c r="G182" s="3" t="n">
        <v>81.06</v>
      </c>
      <c r="H182" s="3" t="n">
        <v>168.36</v>
      </c>
      <c r="I182" s="4" t="n">
        <f aca="false">H182/G182</f>
        <v>2.07698001480385</v>
      </c>
      <c r="J182" s="4" t="n">
        <f aca="false">I182&lt;1.4</f>
        <v>0</v>
      </c>
      <c r="N182" s="4"/>
    </row>
    <row r="183" customFormat="false" ht="12.75" hidden="false" customHeight="false" outlineLevel="0" collapsed="false">
      <c r="E183" s="3" t="n">
        <v>179</v>
      </c>
      <c r="F183" s="3" t="n">
        <v>2959.37</v>
      </c>
      <c r="G183" s="3" t="n">
        <v>59.8</v>
      </c>
      <c r="H183" s="3" t="n">
        <v>67.95</v>
      </c>
      <c r="I183" s="4" t="n">
        <f aca="false">H183/G183</f>
        <v>1.13628762541806</v>
      </c>
      <c r="J183" s="4" t="n">
        <f aca="false">I183&lt;1.4</f>
        <v>1</v>
      </c>
      <c r="K183" s="3" t="n">
        <v>59.8</v>
      </c>
      <c r="L183" s="3" t="n">
        <v>67.95</v>
      </c>
      <c r="M183" s="3" t="n">
        <f aca="false">AVERAGE(K183:L183)</f>
        <v>63.875</v>
      </c>
      <c r="N183" s="4" t="n">
        <f aca="false">F183</f>
        <v>2959.37</v>
      </c>
    </row>
    <row r="184" customFormat="false" ht="12.75" hidden="false" customHeight="false" outlineLevel="0" collapsed="false">
      <c r="E184" s="3" t="n">
        <v>180</v>
      </c>
      <c r="F184" s="3" t="n">
        <v>2142.84</v>
      </c>
      <c r="G184" s="3" t="n">
        <v>49.88</v>
      </c>
      <c r="H184" s="3" t="n">
        <v>67.61</v>
      </c>
      <c r="I184" s="4" t="n">
        <f aca="false">H184/G184</f>
        <v>1.35545308740978</v>
      </c>
      <c r="J184" s="4" t="n">
        <f aca="false">I184&lt;1.4</f>
        <v>1</v>
      </c>
      <c r="K184" s="3" t="n">
        <v>49.88</v>
      </c>
      <c r="L184" s="3" t="n">
        <v>67.61</v>
      </c>
      <c r="M184" s="3" t="n">
        <f aca="false">AVERAGE(K184:L184)</f>
        <v>58.745</v>
      </c>
      <c r="N184" s="4" t="n">
        <f aca="false">F184</f>
        <v>2142.84</v>
      </c>
    </row>
    <row r="185" customFormat="false" ht="12.75" hidden="false" customHeight="false" outlineLevel="0" collapsed="false">
      <c r="E185" s="3" t="n">
        <v>181</v>
      </c>
      <c r="F185" s="3" t="n">
        <v>5784.81</v>
      </c>
      <c r="G185" s="3" t="n">
        <v>76.66</v>
      </c>
      <c r="H185" s="3" t="n">
        <v>119.03</v>
      </c>
      <c r="I185" s="4" t="n">
        <f aca="false">H185/G185</f>
        <v>1.55270023480303</v>
      </c>
      <c r="J185" s="4" t="n">
        <f aca="false">I185&lt;1.4</f>
        <v>0</v>
      </c>
      <c r="N185" s="4"/>
    </row>
    <row r="186" customFormat="false" ht="12.75" hidden="false" customHeight="false" outlineLevel="0" collapsed="false">
      <c r="E186" s="3" t="n">
        <v>182</v>
      </c>
      <c r="F186" s="3" t="n">
        <v>2319.97</v>
      </c>
      <c r="G186" s="3" t="n">
        <v>47.81</v>
      </c>
      <c r="H186" s="3" t="n">
        <v>63.41</v>
      </c>
      <c r="I186" s="4" t="n">
        <f aca="false">H186/G186</f>
        <v>1.32629157080109</v>
      </c>
      <c r="J186" s="4" t="n">
        <f aca="false">I186&lt;1.4</f>
        <v>1</v>
      </c>
      <c r="K186" s="3" t="n">
        <v>47.81</v>
      </c>
      <c r="L186" s="3" t="n">
        <v>63.41</v>
      </c>
      <c r="M186" s="3" t="n">
        <f aca="false">AVERAGE(K186:L186)</f>
        <v>55.61</v>
      </c>
      <c r="N186" s="4" t="n">
        <f aca="false">F186</f>
        <v>2319.97</v>
      </c>
    </row>
    <row r="187" customFormat="false" ht="12.75" hidden="false" customHeight="false" outlineLevel="0" collapsed="false">
      <c r="E187" s="3" t="n">
        <v>183</v>
      </c>
      <c r="F187" s="3" t="n">
        <v>1853.39</v>
      </c>
      <c r="G187" s="3" t="n">
        <v>39.49</v>
      </c>
      <c r="H187" s="3" t="n">
        <v>72.5</v>
      </c>
      <c r="I187" s="4" t="n">
        <f aca="false">H187/G187</f>
        <v>1.83590782476576</v>
      </c>
      <c r="J187" s="4" t="n">
        <f aca="false">I187&lt;1.4</f>
        <v>0</v>
      </c>
      <c r="N187" s="4"/>
    </row>
    <row r="188" customFormat="false" ht="12.75" hidden="false" customHeight="false" outlineLevel="0" collapsed="false">
      <c r="E188" s="3" t="n">
        <v>184</v>
      </c>
      <c r="F188" s="3" t="n">
        <v>1814.5</v>
      </c>
      <c r="G188" s="3" t="n">
        <v>39.49</v>
      </c>
      <c r="H188" s="3" t="n">
        <v>66.29</v>
      </c>
      <c r="I188" s="4" t="n">
        <f aca="false">H188/G188</f>
        <v>1.67865282349962</v>
      </c>
      <c r="J188" s="4" t="n">
        <f aca="false">I188&lt;1.4</f>
        <v>0</v>
      </c>
      <c r="N188" s="4"/>
    </row>
    <row r="189" customFormat="false" ht="12.75" hidden="false" customHeight="false" outlineLevel="0" collapsed="false">
      <c r="E189" s="3" t="n">
        <v>185</v>
      </c>
      <c r="F189" s="3" t="n">
        <v>4475.77</v>
      </c>
      <c r="G189" s="3" t="n">
        <v>66.51</v>
      </c>
      <c r="H189" s="3" t="n">
        <v>91.09</v>
      </c>
      <c r="I189" s="4" t="n">
        <f aca="false">H189/G189</f>
        <v>1.36956848594196</v>
      </c>
      <c r="J189" s="4" t="n">
        <f aca="false">I189&lt;1.4</f>
        <v>1</v>
      </c>
      <c r="K189" s="3" t="n">
        <v>66.51</v>
      </c>
      <c r="L189" s="3" t="n">
        <v>91.09</v>
      </c>
      <c r="M189" s="3" t="n">
        <f aca="false">AVERAGE(K189:L189)</f>
        <v>78.8</v>
      </c>
      <c r="N189" s="4" t="n">
        <f aca="false">F189</f>
        <v>4475.77</v>
      </c>
    </row>
    <row r="190" customFormat="false" ht="12.75" hidden="false" customHeight="false" outlineLevel="0" collapsed="false">
      <c r="E190" s="3" t="n">
        <v>186</v>
      </c>
      <c r="F190" s="3" t="n">
        <v>2242.21</v>
      </c>
      <c r="G190" s="3" t="n">
        <v>43.21</v>
      </c>
      <c r="H190" s="3" t="n">
        <v>76.17</v>
      </c>
      <c r="I190" s="4" t="n">
        <f aca="false">H190/G190</f>
        <v>1.76278639203888</v>
      </c>
      <c r="J190" s="4" t="n">
        <f aca="false">I190&lt;1.4</f>
        <v>0</v>
      </c>
      <c r="N190" s="4"/>
    </row>
    <row r="191" customFormat="false" ht="12.75" hidden="false" customHeight="false" outlineLevel="0" collapsed="false">
      <c r="E191" s="3" t="n">
        <v>187</v>
      </c>
      <c r="F191" s="3" t="n">
        <v>8433.12</v>
      </c>
      <c r="G191" s="3" t="n">
        <v>72.57</v>
      </c>
      <c r="H191" s="3" t="n">
        <v>159.38</v>
      </c>
      <c r="I191" s="4" t="n">
        <f aca="false">H191/G191</f>
        <v>2.19622433512471</v>
      </c>
      <c r="J191" s="4" t="n">
        <f aca="false">I191&lt;1.4</f>
        <v>0</v>
      </c>
      <c r="N191" s="4"/>
    </row>
    <row r="192" customFormat="false" ht="12.75" hidden="false" customHeight="false" outlineLevel="0" collapsed="false">
      <c r="E192" s="3" t="n">
        <v>188</v>
      </c>
      <c r="F192" s="3" t="n">
        <v>6450.13</v>
      </c>
      <c r="G192" s="3" t="n">
        <v>87.3</v>
      </c>
      <c r="H192" s="3" t="n">
        <v>108.41</v>
      </c>
      <c r="I192" s="4" t="n">
        <f aca="false">H192/G192</f>
        <v>1.2418098510882</v>
      </c>
      <c r="J192" s="4" t="n">
        <f aca="false">I192&lt;1.4</f>
        <v>1</v>
      </c>
      <c r="K192" s="3" t="n">
        <v>87.3</v>
      </c>
      <c r="L192" s="3" t="n">
        <v>108.41</v>
      </c>
      <c r="M192" s="3" t="n">
        <f aca="false">AVERAGE(K192:L192)</f>
        <v>97.855</v>
      </c>
      <c r="N192" s="4" t="n">
        <f aca="false">F192</f>
        <v>6450.13</v>
      </c>
    </row>
    <row r="193" customFormat="false" ht="12.75" hidden="false" customHeight="false" outlineLevel="0" collapsed="false">
      <c r="E193" s="3" t="n">
        <v>189</v>
      </c>
      <c r="F193" s="3" t="n">
        <v>1965.71</v>
      </c>
      <c r="G193" s="3" t="n">
        <v>28.25</v>
      </c>
      <c r="H193" s="3" t="n">
        <v>98.44</v>
      </c>
      <c r="I193" s="4" t="n">
        <f aca="false">H193/G193</f>
        <v>3.4846017699115</v>
      </c>
      <c r="J193" s="4" t="n">
        <f aca="false">I193&lt;1.4</f>
        <v>0</v>
      </c>
      <c r="N193" s="4"/>
    </row>
    <row r="194" customFormat="false" ht="12.75" hidden="false" customHeight="false" outlineLevel="0" collapsed="false">
      <c r="E194" s="3" t="n">
        <v>190</v>
      </c>
      <c r="F194" s="3" t="n">
        <v>3767.25</v>
      </c>
      <c r="G194" s="3" t="n">
        <v>66.29</v>
      </c>
      <c r="H194" s="3" t="n">
        <v>83.78</v>
      </c>
      <c r="I194" s="4" t="n">
        <f aca="false">H194/G194</f>
        <v>1.26384069995474</v>
      </c>
      <c r="J194" s="4" t="n">
        <f aca="false">I194&lt;1.4</f>
        <v>1</v>
      </c>
      <c r="K194" s="3" t="n">
        <v>66.29</v>
      </c>
      <c r="L194" s="3" t="n">
        <v>83.78</v>
      </c>
      <c r="M194" s="3" t="n">
        <f aca="false">AVERAGE(K194:L194)</f>
        <v>75.035</v>
      </c>
      <c r="N194" s="4" t="n">
        <f aca="false">F194</f>
        <v>3767.25</v>
      </c>
    </row>
    <row r="195" customFormat="false" ht="12.75" hidden="false" customHeight="false" outlineLevel="0" collapsed="false">
      <c r="E195" s="3" t="n">
        <v>191</v>
      </c>
      <c r="F195" s="3" t="n">
        <v>3011.21</v>
      </c>
      <c r="G195" s="3" t="n">
        <v>54.04</v>
      </c>
      <c r="H195" s="3" t="n">
        <v>76.23</v>
      </c>
      <c r="I195" s="4" t="n">
        <f aca="false">H195/G195</f>
        <v>1.41062176165803</v>
      </c>
      <c r="J195" s="4" t="n">
        <f aca="false">I195&lt;1.4</f>
        <v>0</v>
      </c>
      <c r="N195" s="4"/>
    </row>
    <row r="196" customFormat="false" ht="12.75" hidden="false" customHeight="false" outlineLevel="0" collapsed="false">
      <c r="E196" s="3" t="n">
        <v>192</v>
      </c>
      <c r="F196" s="3" t="n">
        <v>1926.83</v>
      </c>
      <c r="G196" s="3" t="n">
        <v>37.41</v>
      </c>
      <c r="H196" s="3" t="n">
        <v>73.21</v>
      </c>
      <c r="I196" s="4" t="n">
        <f aca="false">H196/G196</f>
        <v>1.95696337877573</v>
      </c>
      <c r="J196" s="4" t="n">
        <f aca="false">I196&lt;1.4</f>
        <v>0</v>
      </c>
      <c r="N196" s="4"/>
    </row>
    <row r="197" customFormat="false" ht="12.75" hidden="false" customHeight="false" outlineLevel="0" collapsed="false">
      <c r="E197" s="3" t="n">
        <v>193</v>
      </c>
      <c r="F197" s="3" t="n">
        <v>1745.38</v>
      </c>
      <c r="G197" s="3" t="n">
        <v>31.18</v>
      </c>
      <c r="H197" s="3" t="n">
        <v>81.08</v>
      </c>
      <c r="I197" s="4" t="n">
        <f aca="false">H197/G197</f>
        <v>2.60038486209108</v>
      </c>
      <c r="J197" s="4" t="n">
        <f aca="false">I197&lt;1.4</f>
        <v>0</v>
      </c>
      <c r="N197" s="4"/>
    </row>
    <row r="198" customFormat="false" ht="12.75" hidden="false" customHeight="false" outlineLevel="0" collapsed="false">
      <c r="E198" s="3" t="n">
        <v>194</v>
      </c>
      <c r="F198" s="3" t="n">
        <v>3253.14</v>
      </c>
      <c r="G198" s="3" t="n">
        <v>49.88</v>
      </c>
      <c r="H198" s="3" t="n">
        <v>97.57</v>
      </c>
      <c r="I198" s="4" t="n">
        <f aca="false">H198/G198</f>
        <v>1.95609462710505</v>
      </c>
      <c r="J198" s="4" t="n">
        <f aca="false">I198&lt;1.4</f>
        <v>0</v>
      </c>
      <c r="N198" s="4"/>
    </row>
    <row r="199" customFormat="false" ht="12.75" hidden="false" customHeight="false" outlineLevel="0" collapsed="false">
      <c r="E199" s="3" t="n">
        <v>195</v>
      </c>
      <c r="F199" s="3" t="n">
        <v>3339.55</v>
      </c>
      <c r="G199" s="3" t="n">
        <v>56.12</v>
      </c>
      <c r="H199" s="3" t="n">
        <v>81.44</v>
      </c>
      <c r="I199" s="4" t="n">
        <f aca="false">H199/G199</f>
        <v>1.4511760513186</v>
      </c>
      <c r="J199" s="4" t="n">
        <f aca="false">I199&lt;1.4</f>
        <v>0</v>
      </c>
      <c r="N199" s="4"/>
    </row>
    <row r="200" customFormat="false" ht="12.75" hidden="false" customHeight="false" outlineLevel="0" collapsed="false">
      <c r="E200" s="3" t="n">
        <v>196</v>
      </c>
      <c r="F200" s="3" t="n">
        <v>3292.03</v>
      </c>
      <c r="G200" s="3" t="n">
        <v>60.93</v>
      </c>
      <c r="H200" s="3" t="n">
        <v>81.86</v>
      </c>
      <c r="I200" s="4" t="n">
        <f aca="false">H200/G200</f>
        <v>1.34350894469063</v>
      </c>
      <c r="J200" s="4" t="n">
        <f aca="false">I200&lt;1.4</f>
        <v>1</v>
      </c>
      <c r="K200" s="3" t="n">
        <v>60.93</v>
      </c>
      <c r="L200" s="3" t="n">
        <v>81.86</v>
      </c>
      <c r="M200" s="3" t="n">
        <f aca="false">AVERAGE(K200:L200)</f>
        <v>71.395</v>
      </c>
      <c r="N200" s="4" t="n">
        <f aca="false">F200</f>
        <v>3292.03</v>
      </c>
    </row>
    <row r="201" customFormat="false" ht="12.75" hidden="false" customHeight="false" outlineLevel="0" collapsed="false">
      <c r="E201" s="3" t="n">
        <v>197</v>
      </c>
      <c r="F201" s="3" t="n">
        <v>2950.73</v>
      </c>
      <c r="G201" s="3" t="n">
        <v>58.2</v>
      </c>
      <c r="H201" s="3" t="n">
        <v>71.07</v>
      </c>
      <c r="I201" s="4" t="n">
        <f aca="false">H201/G201</f>
        <v>1.22113402061856</v>
      </c>
      <c r="J201" s="4" t="n">
        <f aca="false">I201&lt;1.4</f>
        <v>1</v>
      </c>
      <c r="K201" s="3" t="n">
        <v>58.2</v>
      </c>
      <c r="L201" s="3" t="n">
        <v>71.07</v>
      </c>
      <c r="M201" s="3" t="n">
        <f aca="false">AVERAGE(K201:L201)</f>
        <v>64.635</v>
      </c>
      <c r="N201" s="4" t="n">
        <f aca="false">F201</f>
        <v>2950.73</v>
      </c>
    </row>
    <row r="202" customFormat="false" ht="12.75" hidden="false" customHeight="false" outlineLevel="0" collapsed="false">
      <c r="E202" s="3" t="n">
        <v>198</v>
      </c>
      <c r="F202" s="3" t="n">
        <v>4570.82</v>
      </c>
      <c r="G202" s="3" t="n">
        <v>72.75</v>
      </c>
      <c r="H202" s="3" t="n">
        <v>86.73</v>
      </c>
      <c r="I202" s="4" t="n">
        <f aca="false">H202/G202</f>
        <v>1.19216494845361</v>
      </c>
      <c r="J202" s="4" t="n">
        <f aca="false">I202&lt;1.4</f>
        <v>1</v>
      </c>
      <c r="K202" s="3" t="n">
        <v>72.75</v>
      </c>
      <c r="L202" s="3" t="n">
        <v>86.73</v>
      </c>
      <c r="M202" s="3" t="n">
        <f aca="false">AVERAGE(K202:L202)</f>
        <v>79.74</v>
      </c>
      <c r="N202" s="4" t="n">
        <f aca="false">F202</f>
        <v>4570.82</v>
      </c>
    </row>
    <row r="203" customFormat="false" ht="12.75" hidden="false" customHeight="false" outlineLevel="0" collapsed="false">
      <c r="E203" s="3" t="n">
        <v>199</v>
      </c>
      <c r="F203" s="3" t="n">
        <v>3559.88</v>
      </c>
      <c r="G203" s="3" t="n">
        <v>54.04</v>
      </c>
      <c r="H203" s="3" t="n">
        <v>82.77</v>
      </c>
      <c r="I203" s="4" t="n">
        <f aca="false">H203/G203</f>
        <v>1.53164322723908</v>
      </c>
      <c r="J203" s="4" t="n">
        <f aca="false">I203&lt;1.4</f>
        <v>0</v>
      </c>
      <c r="N203" s="4"/>
    </row>
    <row r="204" customFormat="false" ht="12.75" hidden="false" customHeight="false" outlineLevel="0" collapsed="false">
      <c r="E204" s="3" t="n">
        <v>200</v>
      </c>
      <c r="F204" s="3" t="n">
        <v>2635.35</v>
      </c>
      <c r="G204" s="3" t="n">
        <v>58.2</v>
      </c>
      <c r="H204" s="3" t="n">
        <v>64.56</v>
      </c>
      <c r="I204" s="4" t="n">
        <f aca="false">H204/G204</f>
        <v>1.10927835051546</v>
      </c>
      <c r="J204" s="4" t="n">
        <f aca="false">I204&lt;1.4</f>
        <v>1</v>
      </c>
      <c r="K204" s="3" t="n">
        <v>58.2</v>
      </c>
      <c r="L204" s="3" t="n">
        <v>64.56</v>
      </c>
      <c r="M204" s="3" t="n">
        <f aca="false">AVERAGE(K204:L204)</f>
        <v>61.38</v>
      </c>
      <c r="N204" s="4" t="n">
        <f aca="false">F204</f>
        <v>2635.35</v>
      </c>
    </row>
    <row r="205" customFormat="false" ht="12.75" hidden="false" customHeight="false" outlineLevel="0" collapsed="false">
      <c r="E205" s="3" t="n">
        <v>201</v>
      </c>
      <c r="F205" s="3" t="n">
        <v>2989.61</v>
      </c>
      <c r="G205" s="3" t="n">
        <v>56.12</v>
      </c>
      <c r="H205" s="3" t="n">
        <v>79.94</v>
      </c>
      <c r="I205" s="4" t="n">
        <f aca="false">H205/G205</f>
        <v>1.42444761225944</v>
      </c>
      <c r="J205" s="4" t="n">
        <f aca="false">I205&lt;1.4</f>
        <v>0</v>
      </c>
      <c r="N205" s="4"/>
    </row>
    <row r="206" customFormat="false" ht="12.75" hidden="false" customHeight="false" outlineLevel="0" collapsed="false">
      <c r="E206" s="3" t="n">
        <v>202</v>
      </c>
      <c r="F206" s="3" t="n">
        <v>3296.35</v>
      </c>
      <c r="G206" s="3" t="n">
        <v>58.2</v>
      </c>
      <c r="H206" s="3" t="n">
        <v>90.23</v>
      </c>
      <c r="I206" s="4" t="n">
        <f aca="false">H206/G206</f>
        <v>1.55034364261168</v>
      </c>
      <c r="J206" s="4" t="n">
        <f aca="false">I206&lt;1.4</f>
        <v>0</v>
      </c>
      <c r="N206" s="4"/>
    </row>
    <row r="207" customFormat="false" ht="12.75" hidden="false" customHeight="false" outlineLevel="0" collapsed="false">
      <c r="E207" s="3" t="n">
        <v>203</v>
      </c>
      <c r="F207" s="3" t="n">
        <v>3339.55</v>
      </c>
      <c r="G207" s="3" t="n">
        <v>56.12</v>
      </c>
      <c r="H207" s="3" t="n">
        <v>80.83</v>
      </c>
      <c r="I207" s="4" t="n">
        <f aca="false">H207/G207</f>
        <v>1.44030648610121</v>
      </c>
      <c r="J207" s="4" t="n">
        <f aca="false">I207&lt;1.4</f>
        <v>0</v>
      </c>
      <c r="N207" s="4"/>
    </row>
    <row r="208" customFormat="false" ht="12.75" hidden="false" customHeight="false" outlineLevel="0" collapsed="false">
      <c r="E208" s="3" t="n">
        <v>204</v>
      </c>
      <c r="F208" s="3" t="n">
        <v>2639.67</v>
      </c>
      <c r="G208" s="3" t="n">
        <v>56.12</v>
      </c>
      <c r="H208" s="3" t="n">
        <v>65.1</v>
      </c>
      <c r="I208" s="4" t="n">
        <f aca="false">H208/G208</f>
        <v>1.1600142551675</v>
      </c>
      <c r="J208" s="4" t="n">
        <f aca="false">I208&lt;1.4</f>
        <v>1</v>
      </c>
      <c r="K208" s="3" t="n">
        <v>56.12</v>
      </c>
      <c r="L208" s="3" t="n">
        <v>65.1</v>
      </c>
      <c r="M208" s="3" t="n">
        <f aca="false">AVERAGE(K208:L208)</f>
        <v>60.61</v>
      </c>
      <c r="N208" s="4" t="n">
        <f aca="false">F208</f>
        <v>2639.67</v>
      </c>
    </row>
    <row r="209" customFormat="false" ht="12.75" hidden="false" customHeight="false" outlineLevel="0" collapsed="false">
      <c r="E209" s="3" t="n">
        <v>205</v>
      </c>
      <c r="F209" s="3" t="n">
        <v>2471.18</v>
      </c>
      <c r="G209" s="3" t="n">
        <v>47.81</v>
      </c>
      <c r="H209" s="3" t="n">
        <v>74.26</v>
      </c>
      <c r="I209" s="4" t="n">
        <f aca="false">H209/G209</f>
        <v>1.55323154151851</v>
      </c>
      <c r="J209" s="4" t="n">
        <f aca="false">I209&lt;1.4</f>
        <v>0</v>
      </c>
      <c r="N209" s="4"/>
    </row>
    <row r="210" customFormat="false" ht="12.75" hidden="false" customHeight="false" outlineLevel="0" collapsed="false">
      <c r="E210" s="3" t="n">
        <v>206</v>
      </c>
      <c r="F210" s="3" t="n">
        <v>10904.3</v>
      </c>
      <c r="G210" s="3" t="n">
        <v>80.22</v>
      </c>
      <c r="H210" s="3" t="n">
        <v>213.96</v>
      </c>
      <c r="I210" s="4" t="n">
        <f aca="false">H210/G210</f>
        <v>2.66716529543755</v>
      </c>
      <c r="J210" s="4" t="n">
        <f aca="false">I210&lt;1.4</f>
        <v>0</v>
      </c>
      <c r="N210" s="4"/>
    </row>
    <row r="211" customFormat="false" ht="12.75" hidden="false" customHeight="false" outlineLevel="0" collapsed="false">
      <c r="E211" s="3" t="n">
        <v>207</v>
      </c>
      <c r="F211" s="3" t="n">
        <v>1555.29</v>
      </c>
      <c r="G211" s="3" t="n">
        <v>35.44</v>
      </c>
      <c r="H211" s="3" t="n">
        <v>61.55</v>
      </c>
      <c r="I211" s="4" t="n">
        <f aca="false">H211/G211</f>
        <v>1.7367381489842</v>
      </c>
      <c r="J211" s="4" t="n">
        <f aca="false">I211&lt;1.4</f>
        <v>0</v>
      </c>
      <c r="N211" s="4"/>
    </row>
    <row r="212" customFormat="false" ht="12.75" hidden="false" customHeight="false" outlineLevel="0" collapsed="false">
      <c r="E212" s="3" t="n">
        <v>208</v>
      </c>
      <c r="F212" s="3" t="n">
        <v>2950.73</v>
      </c>
      <c r="G212" s="3" t="n">
        <v>57.84</v>
      </c>
      <c r="H212" s="3" t="n">
        <v>73.21</v>
      </c>
      <c r="I212" s="4" t="n">
        <f aca="false">H212/G212</f>
        <v>1.26573305670816</v>
      </c>
      <c r="J212" s="4" t="n">
        <f aca="false">I212&lt;1.4</f>
        <v>1</v>
      </c>
      <c r="K212" s="3" t="n">
        <v>57.84</v>
      </c>
      <c r="L212" s="3" t="n">
        <v>73.21</v>
      </c>
      <c r="M212" s="3" t="n">
        <f aca="false">AVERAGE(K212:L212)</f>
        <v>65.525</v>
      </c>
      <c r="N212" s="4" t="n">
        <f aca="false">F212</f>
        <v>2950.73</v>
      </c>
    </row>
    <row r="213" customFormat="false" ht="12.75" hidden="false" customHeight="false" outlineLevel="0" collapsed="false">
      <c r="E213" s="3" t="n">
        <v>209</v>
      </c>
      <c r="F213" s="3" t="n">
        <v>3737.01</v>
      </c>
      <c r="G213" s="3" t="n">
        <v>70.92</v>
      </c>
      <c r="H213" s="3" t="n">
        <v>84.38</v>
      </c>
      <c r="I213" s="4" t="n">
        <f aca="false">H213/G213</f>
        <v>1.1897913141568</v>
      </c>
      <c r="J213" s="4" t="n">
        <f aca="false">I213&lt;1.4</f>
        <v>1</v>
      </c>
      <c r="K213" s="3" t="n">
        <v>70.92</v>
      </c>
      <c r="L213" s="3" t="n">
        <v>84.38</v>
      </c>
      <c r="M213" s="3" t="n">
        <f aca="false">AVERAGE(K213:L213)</f>
        <v>77.65</v>
      </c>
      <c r="N213" s="4" t="n">
        <f aca="false">F213</f>
        <v>3737.01</v>
      </c>
    </row>
    <row r="214" customFormat="false" ht="12.75" hidden="false" customHeight="false" outlineLevel="0" collapsed="false">
      <c r="E214" s="3" t="n">
        <v>210</v>
      </c>
      <c r="F214" s="3" t="n">
        <v>3300.67</v>
      </c>
      <c r="G214" s="3" t="n">
        <v>49.73</v>
      </c>
      <c r="H214" s="3" t="n">
        <v>102.22</v>
      </c>
      <c r="I214" s="4" t="n">
        <f aca="false">H214/G214</f>
        <v>2.0554996983712</v>
      </c>
      <c r="J214" s="4" t="n">
        <f aca="false">I214&lt;1.4</f>
        <v>0</v>
      </c>
      <c r="N214" s="4"/>
    </row>
    <row r="215" customFormat="false" ht="12.75" hidden="false" customHeight="false" outlineLevel="0" collapsed="false">
      <c r="E215" s="3" t="n">
        <v>211</v>
      </c>
      <c r="F215" s="3" t="n">
        <v>3654.93</v>
      </c>
      <c r="G215" s="3" t="n">
        <v>57.32</v>
      </c>
      <c r="H215" s="3" t="n">
        <v>95.12</v>
      </c>
      <c r="I215" s="4" t="n">
        <f aca="false">H215/G215</f>
        <v>1.65945568736916</v>
      </c>
      <c r="J215" s="4" t="n">
        <f aca="false">I215&lt;1.4</f>
        <v>0</v>
      </c>
      <c r="N215" s="4"/>
    </row>
    <row r="216" customFormat="false" ht="12.75" hidden="false" customHeight="false" outlineLevel="0" collapsed="false">
      <c r="E216" s="3" t="n">
        <v>212</v>
      </c>
      <c r="F216" s="3" t="n">
        <v>4773.87</v>
      </c>
      <c r="G216" s="3" t="n">
        <v>56.67</v>
      </c>
      <c r="H216" s="3" t="n">
        <v>111.13</v>
      </c>
      <c r="I216" s="4" t="n">
        <f aca="false">H216/G216</f>
        <v>1.96100229398271</v>
      </c>
      <c r="J216" s="4" t="n">
        <f aca="false">I216&lt;1.4</f>
        <v>0</v>
      </c>
      <c r="N216" s="4"/>
    </row>
    <row r="217" customFormat="false" ht="12.75" hidden="false" customHeight="false" outlineLevel="0" collapsed="false">
      <c r="E217" s="3" t="n">
        <v>213</v>
      </c>
      <c r="F217" s="3" t="n">
        <v>4920.76</v>
      </c>
      <c r="G217" s="3" t="n">
        <v>62.04</v>
      </c>
      <c r="H217" s="3" t="n">
        <v>112.6</v>
      </c>
      <c r="I217" s="4" t="n">
        <f aca="false">H217/G217</f>
        <v>1.81495809155384</v>
      </c>
      <c r="J217" s="4" t="n">
        <f aca="false">I217&lt;1.4</f>
        <v>0</v>
      </c>
      <c r="N217" s="4"/>
    </row>
    <row r="218" customFormat="false" ht="12.75" hidden="false" customHeight="false" outlineLevel="0" collapsed="false">
      <c r="E218" s="3" t="n">
        <v>214</v>
      </c>
      <c r="F218" s="3" t="n">
        <v>2129.88</v>
      </c>
      <c r="G218" s="3" t="n">
        <v>43.65</v>
      </c>
      <c r="H218" s="3" t="n">
        <v>63.31</v>
      </c>
      <c r="I218" s="4" t="n">
        <f aca="false">H218/G218</f>
        <v>1.4504009163803</v>
      </c>
      <c r="J218" s="4" t="n">
        <f aca="false">I218&lt;1.4</f>
        <v>0</v>
      </c>
      <c r="N218" s="4"/>
    </row>
    <row r="219" customFormat="false" ht="12.75" hidden="false" customHeight="false" outlineLevel="0" collapsed="false">
      <c r="E219" s="3" t="n">
        <v>215</v>
      </c>
      <c r="F219" s="3" t="n">
        <v>2579.19</v>
      </c>
      <c r="G219" s="3" t="n">
        <v>41.57</v>
      </c>
      <c r="H219" s="3" t="n">
        <v>78.67</v>
      </c>
      <c r="I219" s="4" t="n">
        <f aca="false">H219/G219</f>
        <v>1.89247053163339</v>
      </c>
      <c r="J219" s="4" t="n">
        <f aca="false">I219&lt;1.4</f>
        <v>0</v>
      </c>
      <c r="N219" s="4"/>
    </row>
    <row r="220" customFormat="false" ht="12.75" hidden="false" customHeight="false" outlineLevel="0" collapsed="false">
      <c r="E220" s="3" t="n">
        <v>216</v>
      </c>
      <c r="F220" s="3" t="n">
        <v>2069.4</v>
      </c>
      <c r="G220" s="3" t="n">
        <v>47.81</v>
      </c>
      <c r="H220" s="3" t="n">
        <v>63.11</v>
      </c>
      <c r="I220" s="4" t="n">
        <f aca="false">H220/G220</f>
        <v>1.32001673290107</v>
      </c>
      <c r="J220" s="4" t="n">
        <f aca="false">I220&lt;1.4</f>
        <v>1</v>
      </c>
      <c r="K220" s="3" t="n">
        <v>47.81</v>
      </c>
      <c r="L220" s="3" t="n">
        <v>63.11</v>
      </c>
      <c r="M220" s="3" t="n">
        <f aca="false">AVERAGE(K220:L220)</f>
        <v>55.46</v>
      </c>
      <c r="N220" s="4" t="n">
        <f aca="false">F220</f>
        <v>2069.4</v>
      </c>
    </row>
    <row r="221" customFormat="false" ht="12.75" hidden="false" customHeight="false" outlineLevel="0" collapsed="false">
      <c r="E221" s="3" t="n">
        <v>217</v>
      </c>
      <c r="F221" s="3" t="n">
        <v>4268.4</v>
      </c>
      <c r="G221" s="3" t="n">
        <v>61.67</v>
      </c>
      <c r="H221" s="3" t="n">
        <v>125.62</v>
      </c>
      <c r="I221" s="4" t="n">
        <f aca="false">H221/G221</f>
        <v>2.03697097454192</v>
      </c>
      <c r="J221" s="4" t="n">
        <f aca="false">I221&lt;1.4</f>
        <v>0</v>
      </c>
      <c r="N221" s="4"/>
    </row>
    <row r="222" customFormat="false" ht="12.75" hidden="false" customHeight="false" outlineLevel="0" collapsed="false">
      <c r="E222" s="3" t="n">
        <v>218</v>
      </c>
      <c r="F222" s="3" t="n">
        <v>1658.97</v>
      </c>
      <c r="G222" s="3" t="n">
        <v>27.02</v>
      </c>
      <c r="H222" s="3" t="n">
        <v>79.9</v>
      </c>
      <c r="I222" s="4" t="n">
        <f aca="false">H222/G222</f>
        <v>2.95706883789785</v>
      </c>
      <c r="J222" s="4" t="n">
        <f aca="false">I222&lt;1.4</f>
        <v>0</v>
      </c>
      <c r="N222" s="4"/>
    </row>
    <row r="223" customFormat="false" ht="12.75" hidden="false" customHeight="false" outlineLevel="0" collapsed="false">
      <c r="E223" s="3" t="n">
        <v>219</v>
      </c>
      <c r="F223" s="3" t="n">
        <v>7171.61</v>
      </c>
      <c r="G223" s="3" t="n">
        <v>79.53</v>
      </c>
      <c r="H223" s="3" t="n">
        <v>122.79</v>
      </c>
      <c r="I223" s="4" t="n">
        <f aca="false">H223/G223</f>
        <v>1.54394568087514</v>
      </c>
      <c r="J223" s="4" t="n">
        <f aca="false">I223&lt;1.4</f>
        <v>0</v>
      </c>
      <c r="N223" s="4"/>
    </row>
    <row r="224" customFormat="false" ht="12.75" hidden="false" customHeight="false" outlineLevel="0" collapsed="false">
      <c r="E224" s="3" t="n">
        <v>220</v>
      </c>
      <c r="F224" s="3" t="n">
        <v>3715.41</v>
      </c>
      <c r="G224" s="3" t="n">
        <v>64.32</v>
      </c>
      <c r="H224" s="3" t="n">
        <v>79.14</v>
      </c>
      <c r="I224" s="4" t="n">
        <f aca="false">H224/G224</f>
        <v>1.23041044776119</v>
      </c>
      <c r="J224" s="4" t="n">
        <f aca="false">I224&lt;1.4</f>
        <v>1</v>
      </c>
      <c r="K224" s="3" t="n">
        <v>64.32</v>
      </c>
      <c r="L224" s="3" t="n">
        <v>79.14</v>
      </c>
      <c r="M224" s="3" t="n">
        <f aca="false">AVERAGE(K224:L224)</f>
        <v>71.73</v>
      </c>
      <c r="N224" s="4" t="n">
        <f aca="false">F224</f>
        <v>3715.41</v>
      </c>
    </row>
    <row r="225" customFormat="false" ht="12.75" hidden="false" customHeight="false" outlineLevel="0" collapsed="false">
      <c r="E225" s="3" t="n">
        <v>221</v>
      </c>
      <c r="F225" s="3" t="n">
        <v>3054.41</v>
      </c>
      <c r="G225" s="3" t="n">
        <v>60.19</v>
      </c>
      <c r="H225" s="3" t="n">
        <v>71.49</v>
      </c>
      <c r="I225" s="4" t="n">
        <f aca="false">H225/G225</f>
        <v>1.18773882704768</v>
      </c>
      <c r="J225" s="4" t="n">
        <f aca="false">I225&lt;1.4</f>
        <v>1</v>
      </c>
      <c r="K225" s="3" t="n">
        <v>60.19</v>
      </c>
      <c r="L225" s="3" t="n">
        <v>71.49</v>
      </c>
      <c r="M225" s="3" t="n">
        <f aca="false">AVERAGE(K225:L225)</f>
        <v>65.84</v>
      </c>
      <c r="N225" s="4" t="n">
        <f aca="false">F225</f>
        <v>3054.41</v>
      </c>
    </row>
    <row r="226" customFormat="false" ht="12.75" hidden="false" customHeight="false" outlineLevel="0" collapsed="false">
      <c r="E226" s="3" t="n">
        <v>222</v>
      </c>
      <c r="F226" s="3" t="n">
        <v>2773.6</v>
      </c>
      <c r="G226" s="3" t="n">
        <v>51.96</v>
      </c>
      <c r="H226" s="3" t="n">
        <v>76.17</v>
      </c>
      <c r="I226" s="4" t="n">
        <f aca="false">H226/G226</f>
        <v>1.46593533487298</v>
      </c>
      <c r="J226" s="4" t="n">
        <f aca="false">I226&lt;1.4</f>
        <v>0</v>
      </c>
      <c r="N226" s="4"/>
    </row>
    <row r="227" customFormat="false" ht="12.75" hidden="false" customHeight="false" outlineLevel="0" collapsed="false">
      <c r="E227" s="3" t="n">
        <v>223</v>
      </c>
      <c r="F227" s="3" t="n">
        <v>7227.77</v>
      </c>
      <c r="G227" s="3" t="n">
        <v>83</v>
      </c>
      <c r="H227" s="3" t="n">
        <v>132.05</v>
      </c>
      <c r="I227" s="4" t="n">
        <f aca="false">H227/G227</f>
        <v>1.59096385542169</v>
      </c>
      <c r="J227" s="4" t="n">
        <f aca="false">I227&lt;1.4</f>
        <v>0</v>
      </c>
      <c r="N227" s="4"/>
    </row>
    <row r="228" customFormat="false" ht="12.75" hidden="false" customHeight="false" outlineLevel="0" collapsed="false">
      <c r="E228" s="3" t="n">
        <v>224</v>
      </c>
      <c r="F228" s="3" t="n">
        <v>3231.54</v>
      </c>
      <c r="G228" s="3" t="n">
        <v>51.96</v>
      </c>
      <c r="H228" s="3" t="n">
        <v>79.9</v>
      </c>
      <c r="I228" s="4" t="n">
        <f aca="false">H228/G228</f>
        <v>1.53772132409546</v>
      </c>
      <c r="J228" s="4" t="n">
        <f aca="false">I228&lt;1.4</f>
        <v>0</v>
      </c>
      <c r="N228" s="4"/>
    </row>
    <row r="229" customFormat="false" ht="12.75" hidden="false" customHeight="false" outlineLevel="0" collapsed="false">
      <c r="E229" s="3" t="n">
        <v>225</v>
      </c>
      <c r="F229" s="3" t="n">
        <v>2065.08</v>
      </c>
      <c r="G229" s="3" t="n">
        <v>43.65</v>
      </c>
      <c r="H229" s="3" t="n">
        <v>68.74</v>
      </c>
      <c r="I229" s="4" t="n">
        <f aca="false">H229/G229</f>
        <v>1.57479954180985</v>
      </c>
      <c r="J229" s="4" t="n">
        <f aca="false">I229&lt;1.4</f>
        <v>0</v>
      </c>
      <c r="N229" s="4"/>
    </row>
    <row r="230" customFormat="false" ht="12.75" hidden="false" customHeight="false" outlineLevel="0" collapsed="false">
      <c r="E230" s="3" t="n">
        <v>226</v>
      </c>
      <c r="F230" s="3" t="n">
        <v>1162.15</v>
      </c>
      <c r="G230" s="3" t="n">
        <v>31.18</v>
      </c>
      <c r="H230" s="3" t="n">
        <v>55.75</v>
      </c>
      <c r="I230" s="4" t="n">
        <f aca="false">H230/G230</f>
        <v>1.78800513149455</v>
      </c>
      <c r="J230" s="4" t="n">
        <f aca="false">I230&lt;1.4</f>
        <v>0</v>
      </c>
      <c r="N230" s="4"/>
    </row>
    <row r="231" customFormat="false" ht="12.75" hidden="false" customHeight="false" outlineLevel="0" collapsed="false">
      <c r="E231" s="3" t="n">
        <v>227</v>
      </c>
      <c r="F231" s="3" t="n">
        <v>2885.92</v>
      </c>
      <c r="G231" s="3" t="n">
        <v>54.04</v>
      </c>
      <c r="H231" s="3" t="n">
        <v>73.66</v>
      </c>
      <c r="I231" s="4" t="n">
        <f aca="false">H231/G231</f>
        <v>1.36306439674315</v>
      </c>
      <c r="J231" s="4" t="n">
        <f aca="false">I231&lt;1.4</f>
        <v>1</v>
      </c>
      <c r="K231" s="3" t="n">
        <v>54.04</v>
      </c>
      <c r="L231" s="3" t="n">
        <v>73.66</v>
      </c>
      <c r="M231" s="3" t="n">
        <f aca="false">AVERAGE(K231:L231)</f>
        <v>63.85</v>
      </c>
      <c r="N231" s="4" t="n">
        <f aca="false">F231</f>
        <v>2885.92</v>
      </c>
    </row>
    <row r="232" customFormat="false" ht="12.75" hidden="false" customHeight="false" outlineLevel="0" collapsed="false">
      <c r="E232" s="3" t="n">
        <v>228</v>
      </c>
      <c r="F232" s="3" t="n">
        <v>3961.67</v>
      </c>
      <c r="G232" s="3" t="n">
        <v>59.92</v>
      </c>
      <c r="H232" s="3" t="n">
        <v>93.39</v>
      </c>
      <c r="I232" s="4" t="n">
        <f aca="false">H232/G232</f>
        <v>1.55857810413885</v>
      </c>
      <c r="J232" s="4" t="n">
        <f aca="false">I232&lt;1.4</f>
        <v>0</v>
      </c>
      <c r="N232" s="4"/>
    </row>
    <row r="233" customFormat="false" ht="12.75" hidden="false" customHeight="false" outlineLevel="0" collapsed="false">
      <c r="E233" s="3" t="n">
        <v>229</v>
      </c>
      <c r="F233" s="3" t="n">
        <v>721.48</v>
      </c>
      <c r="G233" s="3" t="n">
        <v>18.18</v>
      </c>
      <c r="H233" s="3" t="n">
        <v>55.94</v>
      </c>
      <c r="I233" s="4" t="n">
        <f aca="false">H233/G233</f>
        <v>3.07700770077008</v>
      </c>
      <c r="J233" s="4" t="n">
        <f aca="false">I233&lt;1.4</f>
        <v>0</v>
      </c>
      <c r="N233" s="4"/>
    </row>
    <row r="234" customFormat="false" ht="12.75" hidden="false" customHeight="false" outlineLevel="0" collapsed="false">
      <c r="E234" s="3" t="n">
        <v>230</v>
      </c>
      <c r="F234" s="3" t="n">
        <v>1957.07</v>
      </c>
      <c r="G234" s="3" t="n">
        <v>39.49</v>
      </c>
      <c r="H234" s="3" t="n">
        <v>75.32</v>
      </c>
      <c r="I234" s="4" t="n">
        <f aca="false">H234/G234</f>
        <v>1.90731830843251</v>
      </c>
      <c r="J234" s="4" t="n">
        <f aca="false">I234&lt;1.4</f>
        <v>0</v>
      </c>
      <c r="N234" s="4"/>
    </row>
    <row r="235" customFormat="false" ht="12.75" hidden="false" customHeight="false" outlineLevel="0" collapsed="false">
      <c r="E235" s="3" t="n">
        <v>231</v>
      </c>
      <c r="F235" s="3" t="n">
        <v>3685.17</v>
      </c>
      <c r="G235" s="3" t="n">
        <v>58.2</v>
      </c>
      <c r="H235" s="3" t="n">
        <v>86.8</v>
      </c>
      <c r="I235" s="4" t="n">
        <f aca="false">H235/G235</f>
        <v>1.4914089347079</v>
      </c>
      <c r="J235" s="4" t="n">
        <f aca="false">I235&lt;1.4</f>
        <v>0</v>
      </c>
      <c r="N235" s="4"/>
    </row>
    <row r="236" customFormat="false" ht="12.75" hidden="false" customHeight="false" outlineLevel="0" collapsed="false">
      <c r="E236" s="3" t="n">
        <v>232</v>
      </c>
      <c r="F236" s="3" t="n">
        <v>5828.01</v>
      </c>
      <c r="G236" s="3" t="n">
        <v>77.28</v>
      </c>
      <c r="H236" s="3" t="n">
        <v>122.22</v>
      </c>
      <c r="I236" s="4" t="n">
        <f aca="false">H236/G236</f>
        <v>1.58152173913043</v>
      </c>
      <c r="J236" s="4" t="n">
        <f aca="false">I236&lt;1.4</f>
        <v>0</v>
      </c>
      <c r="N236" s="4"/>
    </row>
    <row r="237" customFormat="false" ht="12.75" hidden="false" customHeight="false" outlineLevel="0" collapsed="false">
      <c r="E237" s="3" t="n">
        <v>233</v>
      </c>
      <c r="F237" s="3" t="n">
        <v>4475.77</v>
      </c>
      <c r="G237" s="3" t="n">
        <v>70.16</v>
      </c>
      <c r="H237" s="3" t="n">
        <v>87.31</v>
      </c>
      <c r="I237" s="4" t="n">
        <f aca="false">H237/G237</f>
        <v>1.24444127708096</v>
      </c>
      <c r="J237" s="4" t="n">
        <f aca="false">I237&lt;1.4</f>
        <v>1</v>
      </c>
      <c r="K237" s="3" t="n">
        <v>70.16</v>
      </c>
      <c r="L237" s="3" t="n">
        <v>87.31</v>
      </c>
      <c r="M237" s="3" t="n">
        <f aca="false">AVERAGE(K237:L237)</f>
        <v>78.735</v>
      </c>
      <c r="N237" s="4" t="n">
        <f aca="false">F237</f>
        <v>4475.77</v>
      </c>
    </row>
    <row r="238" customFormat="false" ht="12.75" hidden="false" customHeight="false" outlineLevel="0" collapsed="false">
      <c r="E238" s="3" t="n">
        <v>234</v>
      </c>
      <c r="F238" s="3" t="n">
        <v>4817.07</v>
      </c>
      <c r="G238" s="3" t="n">
        <v>64.19</v>
      </c>
      <c r="H238" s="3" t="n">
        <v>108.38</v>
      </c>
      <c r="I238" s="4" t="n">
        <f aca="false">H238/G238</f>
        <v>1.68842498831594</v>
      </c>
      <c r="J238" s="4" t="n">
        <f aca="false">I238&lt;1.4</f>
        <v>0</v>
      </c>
      <c r="N238" s="4"/>
    </row>
    <row r="239" customFormat="false" ht="12.75" hidden="false" customHeight="false" outlineLevel="0" collapsed="false">
      <c r="E239" s="3" t="n">
        <v>235</v>
      </c>
      <c r="F239" s="3" t="n">
        <v>5136.77</v>
      </c>
      <c r="G239" s="3" t="n">
        <v>66.31</v>
      </c>
      <c r="H239" s="3" t="n">
        <v>103.19</v>
      </c>
      <c r="I239" s="4" t="n">
        <f aca="false">H239/G239</f>
        <v>1.55617553913437</v>
      </c>
      <c r="J239" s="4" t="n">
        <f aca="false">I239&lt;1.4</f>
        <v>0</v>
      </c>
      <c r="N239" s="4"/>
    </row>
    <row r="240" customFormat="false" ht="12.75" hidden="false" customHeight="false" outlineLevel="0" collapsed="false">
      <c r="E240" s="3" t="n">
        <v>236</v>
      </c>
      <c r="F240" s="3" t="n">
        <v>4302.96</v>
      </c>
      <c r="G240" s="3" t="n">
        <v>72.02</v>
      </c>
      <c r="H240" s="3" t="n">
        <v>88.2</v>
      </c>
      <c r="I240" s="4" t="n">
        <f aca="false">H240/G240</f>
        <v>1.22465981671758</v>
      </c>
      <c r="J240" s="4" t="n">
        <f aca="false">I240&lt;1.4</f>
        <v>1</v>
      </c>
      <c r="K240" s="3" t="n">
        <v>72.02</v>
      </c>
      <c r="L240" s="3" t="n">
        <v>88.2</v>
      </c>
      <c r="M240" s="3" t="n">
        <f aca="false">AVERAGE(K240:L240)</f>
        <v>80.11</v>
      </c>
      <c r="N240" s="4" t="n">
        <f aca="false">F240</f>
        <v>4302.96</v>
      </c>
    </row>
    <row r="241" customFormat="false" ht="12.75" hidden="false" customHeight="false" outlineLevel="0" collapsed="false">
      <c r="E241" s="3" t="n">
        <v>237</v>
      </c>
      <c r="F241" s="3" t="n">
        <v>3672.21</v>
      </c>
      <c r="G241" s="3" t="n">
        <v>64.43</v>
      </c>
      <c r="H241" s="3" t="n">
        <v>78.27</v>
      </c>
      <c r="I241" s="4" t="n">
        <f aca="false">H241/G241</f>
        <v>1.21480676703399</v>
      </c>
      <c r="J241" s="4" t="n">
        <f aca="false">I241&lt;1.4</f>
        <v>1</v>
      </c>
      <c r="K241" s="3" t="n">
        <v>64.43</v>
      </c>
      <c r="L241" s="3" t="n">
        <v>78.27</v>
      </c>
      <c r="M241" s="3" t="n">
        <f aca="false">AVERAGE(K241:L241)</f>
        <v>71.35</v>
      </c>
      <c r="N241" s="4" t="n">
        <f aca="false">F241</f>
        <v>3672.21</v>
      </c>
    </row>
    <row r="242" customFormat="false" ht="12.75" hidden="false" customHeight="false" outlineLevel="0" collapsed="false">
      <c r="E242" s="3" t="n">
        <v>238</v>
      </c>
      <c r="F242" s="3" t="n">
        <v>4043.75</v>
      </c>
      <c r="G242" s="3" t="n">
        <v>62.36</v>
      </c>
      <c r="H242" s="3" t="n">
        <v>86.83</v>
      </c>
      <c r="I242" s="4" t="n">
        <f aca="false">H242/G242</f>
        <v>1.39239897370109</v>
      </c>
      <c r="J242" s="4" t="n">
        <f aca="false">I242&lt;1.4</f>
        <v>1</v>
      </c>
      <c r="K242" s="3" t="n">
        <v>62.36</v>
      </c>
      <c r="L242" s="3" t="n">
        <v>86.83</v>
      </c>
      <c r="M242" s="3" t="n">
        <f aca="false">AVERAGE(K242:L242)</f>
        <v>74.595</v>
      </c>
      <c r="N242" s="4" t="n">
        <f aca="false">F242</f>
        <v>4043.75</v>
      </c>
    </row>
    <row r="243" customFormat="false" ht="12.75" hidden="false" customHeight="false" outlineLevel="0" collapsed="false">
      <c r="E243" s="3" t="n">
        <v>239</v>
      </c>
      <c r="F243" s="3" t="n">
        <v>4078.31</v>
      </c>
      <c r="G243" s="3" t="n">
        <v>66.83</v>
      </c>
      <c r="H243" s="3" t="n">
        <v>81.79</v>
      </c>
      <c r="I243" s="4" t="n">
        <f aca="false">H243/G243</f>
        <v>1.22385156366901</v>
      </c>
      <c r="J243" s="4" t="n">
        <f aca="false">I243&lt;1.4</f>
        <v>1</v>
      </c>
      <c r="K243" s="3" t="n">
        <v>66.83</v>
      </c>
      <c r="L243" s="3" t="n">
        <v>81.79</v>
      </c>
      <c r="M243" s="3" t="n">
        <f aca="false">AVERAGE(K243:L243)</f>
        <v>74.31</v>
      </c>
      <c r="N243" s="4" t="n">
        <f aca="false">F243</f>
        <v>4078.31</v>
      </c>
    </row>
    <row r="244" customFormat="false" ht="12.75" hidden="false" customHeight="false" outlineLevel="0" collapsed="false">
      <c r="E244" s="3" t="n">
        <v>240</v>
      </c>
      <c r="F244" s="3" t="n">
        <v>4199.28</v>
      </c>
      <c r="G244" s="3" t="n">
        <v>68.6</v>
      </c>
      <c r="H244" s="3" t="n">
        <v>82.82</v>
      </c>
      <c r="I244" s="4" t="n">
        <f aca="false">H244/G244</f>
        <v>1.20728862973761</v>
      </c>
      <c r="J244" s="4" t="n">
        <f aca="false">I244&lt;1.4</f>
        <v>1</v>
      </c>
      <c r="K244" s="3" t="n">
        <v>68.6</v>
      </c>
      <c r="L244" s="3" t="n">
        <v>82.82</v>
      </c>
      <c r="M244" s="3" t="n">
        <f aca="false">AVERAGE(K244:L244)</f>
        <v>75.71</v>
      </c>
      <c r="N244" s="4" t="n">
        <f aca="false">F244</f>
        <v>4199.28</v>
      </c>
    </row>
    <row r="245" customFormat="false" ht="12.75" hidden="false" customHeight="false" outlineLevel="0" collapsed="false">
      <c r="E245" s="3" t="n">
        <v>241</v>
      </c>
      <c r="F245" s="3" t="n">
        <v>3590.12</v>
      </c>
      <c r="G245" s="3" t="n">
        <v>57.47</v>
      </c>
      <c r="H245" s="3" t="n">
        <v>85.32</v>
      </c>
      <c r="I245" s="4" t="n">
        <f aca="false">H245/G245</f>
        <v>1.48460066121455</v>
      </c>
      <c r="J245" s="4" t="n">
        <f aca="false">I245&lt;1.4</f>
        <v>0</v>
      </c>
      <c r="N245" s="4"/>
    </row>
    <row r="246" customFormat="false" ht="12.75" hidden="false" customHeight="false" outlineLevel="0" collapsed="false">
      <c r="E246" s="3" t="n">
        <v>242</v>
      </c>
      <c r="F246" s="3" t="n">
        <v>3050.09</v>
      </c>
      <c r="G246" s="3" t="n">
        <v>55.15</v>
      </c>
      <c r="H246" s="3" t="n">
        <v>79.37</v>
      </c>
      <c r="I246" s="4" t="n">
        <f aca="false">H246/G246</f>
        <v>1.43916591115141</v>
      </c>
      <c r="J246" s="4" t="n">
        <f aca="false">I246&lt;1.4</f>
        <v>0</v>
      </c>
      <c r="N246" s="4"/>
    </row>
    <row r="247" customFormat="false" ht="12.75" hidden="false" customHeight="false" outlineLevel="0" collapsed="false">
      <c r="E247" s="3" t="n">
        <v>243</v>
      </c>
      <c r="F247" s="3" t="n">
        <v>2825.44</v>
      </c>
      <c r="G247" s="3" t="n">
        <v>55.03</v>
      </c>
      <c r="H247" s="3" t="n">
        <v>72.06</v>
      </c>
      <c r="I247" s="4" t="n">
        <f aca="false">H247/G247</f>
        <v>1.30946756314737</v>
      </c>
      <c r="J247" s="4" t="n">
        <f aca="false">I247&lt;1.4</f>
        <v>1</v>
      </c>
      <c r="K247" s="3" t="n">
        <v>55.03</v>
      </c>
      <c r="L247" s="3" t="n">
        <v>72.06</v>
      </c>
      <c r="M247" s="3" t="n">
        <f aca="false">AVERAGE(K247:L247)</f>
        <v>63.545</v>
      </c>
      <c r="N247" s="4" t="n">
        <f aca="false">F247</f>
        <v>2825.44</v>
      </c>
    </row>
    <row r="248" customFormat="false" ht="12.75" hidden="false" customHeight="false" outlineLevel="0" collapsed="false">
      <c r="E248" s="3" t="n">
        <v>244</v>
      </c>
      <c r="F248" s="3" t="n">
        <v>2095.32</v>
      </c>
      <c r="G248" s="3" t="n">
        <v>47.29</v>
      </c>
      <c r="H248" s="3" t="n">
        <v>62.3</v>
      </c>
      <c r="I248" s="4" t="n">
        <f aca="false">H248/G248</f>
        <v>1.31740325650243</v>
      </c>
      <c r="J248" s="4" t="n">
        <f aca="false">I248&lt;1.4</f>
        <v>1</v>
      </c>
      <c r="K248" s="3" t="n">
        <v>47.29</v>
      </c>
      <c r="L248" s="3" t="n">
        <v>62.3</v>
      </c>
      <c r="M248" s="3" t="n">
        <f aca="false">AVERAGE(K248:L248)</f>
        <v>54.795</v>
      </c>
      <c r="N248" s="4" t="n">
        <f aca="false">F248</f>
        <v>2095.32</v>
      </c>
    </row>
    <row r="249" customFormat="false" ht="12.75" hidden="false" customHeight="false" outlineLevel="0" collapsed="false">
      <c r="E249" s="3" t="n">
        <v>245</v>
      </c>
      <c r="F249" s="3" t="n">
        <v>3996.23</v>
      </c>
      <c r="G249" s="3" t="n">
        <v>67.61</v>
      </c>
      <c r="H249" s="3" t="n">
        <v>91.09</v>
      </c>
      <c r="I249" s="4" t="n">
        <f aca="false">H249/G249</f>
        <v>1.347285904452</v>
      </c>
      <c r="J249" s="4" t="n">
        <f aca="false">I249&lt;1.4</f>
        <v>1</v>
      </c>
      <c r="K249" s="3" t="n">
        <v>67.61</v>
      </c>
      <c r="L249" s="3" t="n">
        <v>91.09</v>
      </c>
      <c r="M249" s="3" t="n">
        <f aca="false">AVERAGE(K249:L249)</f>
        <v>79.35</v>
      </c>
      <c r="N249" s="4" t="n">
        <f aca="false">F249</f>
        <v>3996.23</v>
      </c>
    </row>
    <row r="250" customFormat="false" ht="12.75" hidden="false" customHeight="false" outlineLevel="0" collapsed="false">
      <c r="E250" s="3" t="n">
        <v>246</v>
      </c>
      <c r="F250" s="3" t="n">
        <v>8761.46</v>
      </c>
      <c r="G250" s="3" t="n">
        <v>95.76</v>
      </c>
      <c r="H250" s="3" t="n">
        <v>140.07</v>
      </c>
      <c r="I250" s="4" t="n">
        <f aca="false">H250/G250</f>
        <v>1.46271929824561</v>
      </c>
      <c r="J250" s="4" t="n">
        <f aca="false">I250&lt;1.4</f>
        <v>0</v>
      </c>
      <c r="N250" s="4"/>
    </row>
    <row r="251" customFormat="false" ht="12.75" hidden="false" customHeight="false" outlineLevel="0" collapsed="false">
      <c r="E251" s="3" t="n">
        <v>247</v>
      </c>
      <c r="F251" s="3" t="n">
        <v>14001.92</v>
      </c>
      <c r="G251" s="3" t="n">
        <v>97.39</v>
      </c>
      <c r="H251" s="3" t="n">
        <v>216.88</v>
      </c>
      <c r="I251" s="4" t="n">
        <f aca="false">H251/G251</f>
        <v>2.22692268200021</v>
      </c>
      <c r="J251" s="4" t="n">
        <f aca="false">I251&lt;1.4</f>
        <v>0</v>
      </c>
      <c r="N251" s="4"/>
    </row>
    <row r="252" customFormat="false" ht="12.75" hidden="false" customHeight="false" outlineLevel="0" collapsed="false">
      <c r="E252" s="3" t="n">
        <v>248</v>
      </c>
      <c r="F252" s="3" t="n">
        <v>3944.38</v>
      </c>
      <c r="G252" s="3" t="n">
        <v>50.33</v>
      </c>
      <c r="H252" s="3" t="n">
        <v>113.05</v>
      </c>
      <c r="I252" s="4" t="n">
        <f aca="false">H252/G252</f>
        <v>2.2461752433936</v>
      </c>
      <c r="J252" s="4" t="n">
        <f aca="false">I252&lt;1.4</f>
        <v>0</v>
      </c>
      <c r="N252" s="4"/>
    </row>
    <row r="253" customFormat="false" ht="12.75" hidden="false" customHeight="false" outlineLevel="0" collapsed="false">
      <c r="E253" s="3" t="n">
        <v>249</v>
      </c>
      <c r="F253" s="3" t="n">
        <v>12126.93</v>
      </c>
      <c r="G253" s="3" t="n">
        <v>107.29</v>
      </c>
      <c r="H253" s="3" t="n">
        <v>195.09</v>
      </c>
      <c r="I253" s="4" t="n">
        <f aca="false">H253/G253</f>
        <v>1.81834280920869</v>
      </c>
      <c r="J253" s="4" t="n">
        <f aca="false">I253&lt;1.4</f>
        <v>0</v>
      </c>
      <c r="N253" s="4"/>
    </row>
    <row r="254" customFormat="false" ht="12.75" hidden="false" customHeight="false" outlineLevel="0" collapsed="false">
      <c r="E254" s="3" t="n">
        <v>250</v>
      </c>
      <c r="F254" s="3" t="n">
        <v>10022.97</v>
      </c>
      <c r="G254" s="3" t="n">
        <v>89.38</v>
      </c>
      <c r="H254" s="3" t="n">
        <v>148.7</v>
      </c>
      <c r="I254" s="4" t="n">
        <f aca="false">H254/G254</f>
        <v>1.66368315059297</v>
      </c>
      <c r="J254" s="4" t="n">
        <f aca="false">I254&lt;1.4</f>
        <v>0</v>
      </c>
      <c r="N254" s="4"/>
    </row>
    <row r="255" customFormat="false" ht="12.75" hidden="false" customHeight="false" outlineLevel="0" collapsed="false">
      <c r="E255" s="3" t="n">
        <v>251</v>
      </c>
      <c r="F255" s="3" t="n">
        <v>2272.45</v>
      </c>
      <c r="G255" s="3" t="n">
        <v>51.44</v>
      </c>
      <c r="H255" s="3" t="n">
        <v>70.78</v>
      </c>
      <c r="I255" s="4" t="n">
        <f aca="false">H255/G255</f>
        <v>1.37597200622084</v>
      </c>
      <c r="J255" s="4" t="n">
        <f aca="false">I255&lt;1.4</f>
        <v>1</v>
      </c>
      <c r="K255" s="3" t="n">
        <v>51.44</v>
      </c>
      <c r="L255" s="3" t="n">
        <v>70.78</v>
      </c>
      <c r="M255" s="3" t="n">
        <f aca="false">AVERAGE(K255:L255)</f>
        <v>61.11</v>
      </c>
      <c r="N255" s="4" t="n">
        <f aca="false">F255</f>
        <v>2272.45</v>
      </c>
    </row>
    <row r="256" customFormat="false" ht="12.75" hidden="false" customHeight="false" outlineLevel="0" collapsed="false">
      <c r="E256" s="3" t="n">
        <v>252</v>
      </c>
      <c r="F256" s="3" t="n">
        <v>17583.4</v>
      </c>
      <c r="G256" s="3" t="n">
        <v>128.15</v>
      </c>
      <c r="H256" s="3" t="n">
        <v>217.91</v>
      </c>
      <c r="I256" s="4" t="n">
        <f aca="false">H256/G256</f>
        <v>1.70042918454936</v>
      </c>
      <c r="J256" s="4" t="n">
        <f aca="false">I256&lt;1.4</f>
        <v>0</v>
      </c>
      <c r="N256" s="4"/>
    </row>
    <row r="257" customFormat="false" ht="12.75" hidden="false" customHeight="false" outlineLevel="0" collapsed="false">
      <c r="E257" s="3" t="n">
        <v>253</v>
      </c>
      <c r="F257" s="3" t="n">
        <v>4808.43</v>
      </c>
      <c r="G257" s="3" t="n">
        <v>55.83</v>
      </c>
      <c r="H257" s="3" t="n">
        <v>127.43</v>
      </c>
      <c r="I257" s="4" t="n">
        <f aca="false">H257/G257</f>
        <v>2.28246462475372</v>
      </c>
      <c r="J257" s="4" t="n">
        <f aca="false">I257&lt;1.4</f>
        <v>0</v>
      </c>
      <c r="N257" s="4"/>
    </row>
    <row r="258" customFormat="false" ht="12.75" hidden="false" customHeight="false" outlineLevel="0" collapsed="false">
      <c r="E258" s="3" t="n">
        <v>254</v>
      </c>
      <c r="F258" s="3" t="n">
        <v>851.09</v>
      </c>
      <c r="G258" s="3" t="n">
        <v>22.86</v>
      </c>
      <c r="H258" s="3" t="n">
        <v>54.39</v>
      </c>
      <c r="I258" s="4" t="n">
        <f aca="false">H258/G258</f>
        <v>2.37926509186352</v>
      </c>
      <c r="J258" s="4" t="n">
        <f aca="false">I258&lt;1.4</f>
        <v>0</v>
      </c>
      <c r="N258" s="4"/>
    </row>
    <row r="259" customFormat="false" ht="12.75" hidden="false" customHeight="false" outlineLevel="0" collapsed="false">
      <c r="E259" s="3" t="n">
        <v>255</v>
      </c>
      <c r="F259" s="3" t="n">
        <v>1274.47</v>
      </c>
      <c r="G259" s="3" t="n">
        <v>22.86</v>
      </c>
      <c r="H259" s="3" t="n">
        <v>69.71</v>
      </c>
      <c r="I259" s="4" t="n">
        <f aca="false">H259/G259</f>
        <v>3.04943132108486</v>
      </c>
      <c r="J259" s="4" t="n">
        <f aca="false">I259&lt;1.4</f>
        <v>0</v>
      </c>
      <c r="N259" s="4"/>
    </row>
    <row r="260" customFormat="false" ht="12.75" hidden="false" customHeight="false" outlineLevel="0" collapsed="false">
      <c r="E260" s="3" t="n">
        <v>256</v>
      </c>
      <c r="F260" s="3" t="n">
        <v>764.68</v>
      </c>
      <c r="G260" s="3" t="n">
        <v>18.71</v>
      </c>
      <c r="H260" s="3" t="n">
        <v>54.39</v>
      </c>
      <c r="I260" s="4" t="n">
        <f aca="false">H260/G260</f>
        <v>2.90700160342063</v>
      </c>
      <c r="J260" s="4" t="n">
        <f aca="false">I260&lt;1.4</f>
        <v>0</v>
      </c>
      <c r="N260" s="4"/>
    </row>
    <row r="261" customFormat="false" ht="12.75" hidden="false" customHeight="false" outlineLevel="0" collapsed="false">
      <c r="E261" s="3" t="n">
        <v>257</v>
      </c>
      <c r="F261" s="3" t="n">
        <v>561.63</v>
      </c>
      <c r="G261" s="3" t="n">
        <v>20.07</v>
      </c>
      <c r="H261" s="3" t="n">
        <v>44.05</v>
      </c>
      <c r="I261" s="4" t="n">
        <f aca="false">H261/G261</f>
        <v>2.19481813652217</v>
      </c>
      <c r="J261" s="4" t="n">
        <f aca="false">I261&lt;1.4</f>
        <v>0</v>
      </c>
      <c r="N261" s="4"/>
    </row>
    <row r="262" customFormat="false" ht="12.75" hidden="false" customHeight="false" outlineLevel="0" collapsed="false">
      <c r="E262" s="3" t="n">
        <v>258</v>
      </c>
      <c r="F262" s="3" t="n">
        <v>3175.38</v>
      </c>
      <c r="G262" s="3" t="n">
        <v>60.28</v>
      </c>
      <c r="H262" s="3" t="n">
        <v>76.67</v>
      </c>
      <c r="I262" s="4" t="n">
        <f aca="false">H262/G262</f>
        <v>1.27189781021898</v>
      </c>
      <c r="J262" s="4" t="n">
        <f aca="false">I262&lt;1.4</f>
        <v>1</v>
      </c>
      <c r="K262" s="3" t="n">
        <v>60.28</v>
      </c>
      <c r="L262" s="3" t="n">
        <v>76.67</v>
      </c>
      <c r="M262" s="3" t="n">
        <f aca="false">AVERAGE(K262:L262)</f>
        <v>68.475</v>
      </c>
      <c r="N262" s="4" t="n">
        <f aca="false">F262</f>
        <v>3175.38</v>
      </c>
    </row>
    <row r="263" customFormat="false" ht="12.75" hidden="false" customHeight="false" outlineLevel="0" collapsed="false">
      <c r="E263" s="3" t="n">
        <v>259</v>
      </c>
      <c r="F263" s="3" t="n">
        <v>2682.87</v>
      </c>
      <c r="G263" s="3" t="n">
        <v>53.03</v>
      </c>
      <c r="H263" s="3" t="n">
        <v>79.63</v>
      </c>
      <c r="I263" s="4" t="n">
        <f aca="false">H263/G263</f>
        <v>1.50160286630209</v>
      </c>
      <c r="J263" s="4" t="n">
        <f aca="false">I263&lt;1.4</f>
        <v>0</v>
      </c>
      <c r="N263" s="4"/>
    </row>
    <row r="264" customFormat="false" ht="12.75" hidden="false" customHeight="false" outlineLevel="0" collapsed="false">
      <c r="E264" s="3" t="n">
        <v>260</v>
      </c>
      <c r="F264" s="3" t="n">
        <v>8389.92</v>
      </c>
      <c r="G264" s="3" t="n">
        <v>90.4</v>
      </c>
      <c r="H264" s="3" t="n">
        <v>147.57</v>
      </c>
      <c r="I264" s="4" t="n">
        <f aca="false">H264/G264</f>
        <v>1.63241150442478</v>
      </c>
      <c r="J264" s="4" t="n">
        <f aca="false">I264&lt;1.4</f>
        <v>0</v>
      </c>
      <c r="N264" s="4"/>
    </row>
    <row r="265" customFormat="false" ht="12.75" hidden="false" customHeight="false" outlineLevel="0" collapsed="false">
      <c r="E265" s="3" t="n">
        <v>261</v>
      </c>
      <c r="F265" s="3" t="n">
        <v>7387.62</v>
      </c>
      <c r="G265" s="3" t="n">
        <v>62.81</v>
      </c>
      <c r="H265" s="3" t="n">
        <v>171.4</v>
      </c>
      <c r="I265" s="4" t="n">
        <f aca="false">H265/G265</f>
        <v>2.72886483044101</v>
      </c>
      <c r="J265" s="4" t="n">
        <f aca="false">I265&lt;1.4</f>
        <v>0</v>
      </c>
      <c r="N265" s="4"/>
    </row>
    <row r="266" customFormat="false" ht="12.75" hidden="false" customHeight="false" outlineLevel="0" collapsed="false">
      <c r="E266" s="3" t="n">
        <v>262</v>
      </c>
      <c r="F266" s="3" t="n">
        <v>3101.94</v>
      </c>
      <c r="G266" s="3" t="n">
        <v>51.79</v>
      </c>
      <c r="H266" s="3" t="n">
        <v>86.57</v>
      </c>
      <c r="I266" s="4" t="n">
        <f aca="false">H266/G266</f>
        <v>1.67155821587179</v>
      </c>
      <c r="J266" s="4" t="n">
        <f aca="false">I266&lt;1.4</f>
        <v>0</v>
      </c>
      <c r="N266" s="4"/>
    </row>
    <row r="267" customFormat="false" ht="12.75" hidden="false" customHeight="false" outlineLevel="0" collapsed="false">
      <c r="E267" s="3" t="n">
        <v>263</v>
      </c>
      <c r="F267" s="3" t="n">
        <v>6311.88</v>
      </c>
      <c r="G267" s="3" t="n">
        <v>66.03</v>
      </c>
      <c r="H267" s="3" t="n">
        <v>130.34</v>
      </c>
      <c r="I267" s="4" t="n">
        <f aca="false">H267/G267</f>
        <v>1.97395123428745</v>
      </c>
      <c r="J267" s="4" t="n">
        <f aca="false">I267&lt;1.4</f>
        <v>0</v>
      </c>
      <c r="N267" s="4"/>
    </row>
    <row r="268" customFormat="false" ht="12.75" hidden="false" customHeight="false" outlineLevel="0" collapsed="false">
      <c r="E268" s="3" t="n">
        <v>264</v>
      </c>
      <c r="F268" s="3" t="n">
        <v>9902</v>
      </c>
      <c r="G268" s="3" t="n">
        <v>77.34</v>
      </c>
      <c r="H268" s="3" t="n">
        <v>180.47</v>
      </c>
      <c r="I268" s="4" t="n">
        <f aca="false">H268/G268</f>
        <v>2.33346263253168</v>
      </c>
      <c r="J268" s="4" t="n">
        <f aca="false">I268&lt;1.4</f>
        <v>0</v>
      </c>
      <c r="N268" s="4"/>
    </row>
    <row r="269" customFormat="false" ht="12.75" hidden="false" customHeight="false" outlineLevel="0" collapsed="false">
      <c r="E269" s="3" t="n">
        <v>265</v>
      </c>
      <c r="F269" s="3" t="n">
        <v>2298.37</v>
      </c>
      <c r="G269" s="3" t="n">
        <v>44.17</v>
      </c>
      <c r="H269" s="3" t="n">
        <v>73.21</v>
      </c>
      <c r="I269" s="4" t="n">
        <f aca="false">H269/G269</f>
        <v>1.65745981435363</v>
      </c>
      <c r="J269" s="4" t="n">
        <f aca="false">I269&lt;1.4</f>
        <v>0</v>
      </c>
      <c r="N269" s="4"/>
    </row>
    <row r="270" customFormat="false" ht="12.75" hidden="false" customHeight="false" outlineLevel="0" collapsed="false">
      <c r="E270" s="3" t="n">
        <v>266</v>
      </c>
      <c r="F270" s="3" t="n">
        <v>2579.19</v>
      </c>
      <c r="G270" s="3" t="n">
        <v>54.04</v>
      </c>
      <c r="H270" s="3" t="n">
        <v>63.99</v>
      </c>
      <c r="I270" s="4" t="n">
        <f aca="false">H270/G270</f>
        <v>1.18412287194671</v>
      </c>
      <c r="J270" s="4" t="n">
        <f aca="false">I270&lt;1.4</f>
        <v>1</v>
      </c>
      <c r="K270" s="3" t="n">
        <v>54.04</v>
      </c>
      <c r="L270" s="3" t="n">
        <v>63.99</v>
      </c>
      <c r="M270" s="3" t="n">
        <f aca="false">AVERAGE(K270:L270)</f>
        <v>59.015</v>
      </c>
      <c r="N270" s="4" t="n">
        <f aca="false">F270</f>
        <v>2579.19</v>
      </c>
    </row>
    <row r="271" customFormat="false" ht="12.75" hidden="false" customHeight="false" outlineLevel="0" collapsed="false">
      <c r="E271" s="3" t="n">
        <v>267</v>
      </c>
      <c r="F271" s="3" t="n">
        <v>2842.72</v>
      </c>
      <c r="G271" s="3" t="n">
        <v>58.2</v>
      </c>
      <c r="H271" s="3" t="n">
        <v>66.36</v>
      </c>
      <c r="I271" s="4" t="n">
        <f aca="false">H271/G271</f>
        <v>1.14020618556701</v>
      </c>
      <c r="J271" s="4" t="n">
        <f aca="false">I271&lt;1.4</f>
        <v>1</v>
      </c>
      <c r="K271" s="3" t="n">
        <v>58.2</v>
      </c>
      <c r="L271" s="3" t="n">
        <v>66.36</v>
      </c>
      <c r="M271" s="3" t="n">
        <f aca="false">AVERAGE(K271:L271)</f>
        <v>62.28</v>
      </c>
      <c r="N271" s="4" t="n">
        <f aca="false">F271</f>
        <v>2842.72</v>
      </c>
    </row>
    <row r="272" customFormat="false" ht="12.75" hidden="false" customHeight="false" outlineLevel="0" collapsed="false">
      <c r="E272" s="3" t="n">
        <v>268</v>
      </c>
      <c r="F272" s="3" t="n">
        <v>7283.93</v>
      </c>
      <c r="G272" s="3" t="n">
        <v>62.46</v>
      </c>
      <c r="H272" s="3" t="n">
        <v>164.88</v>
      </c>
      <c r="I272" s="4" t="n">
        <f aca="false">H272/G272</f>
        <v>2.63976945244957</v>
      </c>
      <c r="J272" s="4" t="n">
        <f aca="false">I272&lt;1.4</f>
        <v>0</v>
      </c>
      <c r="N272" s="4"/>
    </row>
    <row r="273" customFormat="false" ht="12.75" hidden="false" customHeight="false" outlineLevel="0" collapsed="false">
      <c r="E273" s="3" t="n">
        <v>269</v>
      </c>
      <c r="F273" s="3" t="n">
        <v>6290.28</v>
      </c>
      <c r="G273" s="3" t="n">
        <v>61.31</v>
      </c>
      <c r="H273" s="3" t="n">
        <v>140.08</v>
      </c>
      <c r="I273" s="4" t="n">
        <f aca="false">H273/G273</f>
        <v>2.28478225411841</v>
      </c>
      <c r="J273" s="4" t="n">
        <f aca="false">I273&lt;1.4</f>
        <v>0</v>
      </c>
      <c r="N273" s="4"/>
    </row>
    <row r="274" customFormat="false" ht="12.75" hidden="false" customHeight="false" outlineLevel="0" collapsed="false">
      <c r="E274" s="3" t="n">
        <v>270</v>
      </c>
      <c r="F274" s="3" t="n">
        <v>3296.35</v>
      </c>
      <c r="G274" s="3" t="n">
        <v>52.91</v>
      </c>
      <c r="H274" s="3" t="n">
        <v>92.59</v>
      </c>
      <c r="I274" s="4" t="n">
        <f aca="false">H274/G274</f>
        <v>1.74995274995275</v>
      </c>
      <c r="J274" s="4" t="n">
        <f aca="false">I274&lt;1.4</f>
        <v>0</v>
      </c>
      <c r="N274" s="4"/>
    </row>
    <row r="275" customFormat="false" ht="12.75" hidden="false" customHeight="false" outlineLevel="0" collapsed="false">
      <c r="E275" s="3" t="n">
        <v>271</v>
      </c>
      <c r="F275" s="3" t="n">
        <v>4782.51</v>
      </c>
      <c r="G275" s="3" t="n">
        <v>58.79</v>
      </c>
      <c r="H275" s="3" t="n">
        <v>122.12</v>
      </c>
      <c r="I275" s="4" t="n">
        <f aca="false">H275/G275</f>
        <v>2.07722401769008</v>
      </c>
      <c r="J275" s="4" t="n">
        <f aca="false">I275&lt;1.4</f>
        <v>0</v>
      </c>
      <c r="N275" s="4"/>
    </row>
    <row r="276" customFormat="false" ht="12.75" hidden="false" customHeight="false" outlineLevel="0" collapsed="false">
      <c r="E276" s="3" t="n">
        <v>272</v>
      </c>
      <c r="F276" s="3" t="n">
        <v>2877.28</v>
      </c>
      <c r="G276" s="3" t="n">
        <v>53.77</v>
      </c>
      <c r="H276" s="3" t="n">
        <v>75.03</v>
      </c>
      <c r="I276" s="4" t="n">
        <f aca="false">H276/G276</f>
        <v>1.39538776269295</v>
      </c>
      <c r="J276" s="4" t="n">
        <f aca="false">I276&lt;1.4</f>
        <v>1</v>
      </c>
      <c r="K276" s="3" t="n">
        <v>53.77</v>
      </c>
      <c r="L276" s="3" t="n">
        <v>75.03</v>
      </c>
      <c r="M276" s="3" t="n">
        <f aca="false">AVERAGE(K276:L276)</f>
        <v>64.4</v>
      </c>
      <c r="N276" s="4" t="n">
        <f aca="false">F276</f>
        <v>2877.28</v>
      </c>
    </row>
    <row r="277" customFormat="false" ht="12.75" hidden="false" customHeight="false" outlineLevel="0" collapsed="false">
      <c r="E277" s="3" t="n">
        <v>273</v>
      </c>
      <c r="F277" s="3" t="n">
        <v>2544.62</v>
      </c>
      <c r="G277" s="3" t="n">
        <v>57.32</v>
      </c>
      <c r="H277" s="3" t="n">
        <v>64.93</v>
      </c>
      <c r="I277" s="4" t="n">
        <f aca="false">H277/G277</f>
        <v>1.13276343335659</v>
      </c>
      <c r="J277" s="4" t="n">
        <f aca="false">I277&lt;1.4</f>
        <v>1</v>
      </c>
      <c r="K277" s="3" t="n">
        <v>57.32</v>
      </c>
      <c r="L277" s="3" t="n">
        <v>64.93</v>
      </c>
      <c r="M277" s="3" t="n">
        <f aca="false">AVERAGE(K277:L277)</f>
        <v>61.125</v>
      </c>
      <c r="N277" s="4" t="n">
        <f aca="false">F277</f>
        <v>2544.62</v>
      </c>
    </row>
    <row r="278" customFormat="false" ht="12.75" hidden="false" customHeight="false" outlineLevel="0" collapsed="false">
      <c r="E278" s="3" t="n">
        <v>274</v>
      </c>
      <c r="F278" s="3" t="n">
        <v>2656.95</v>
      </c>
      <c r="G278" s="3" t="n">
        <v>51.96</v>
      </c>
      <c r="H278" s="3" t="n">
        <v>68.02</v>
      </c>
      <c r="I278" s="4" t="n">
        <f aca="false">H278/G278</f>
        <v>1.30908391070054</v>
      </c>
      <c r="J278" s="4" t="n">
        <f aca="false">I278&lt;1.4</f>
        <v>1</v>
      </c>
      <c r="K278" s="3" t="n">
        <v>51.96</v>
      </c>
      <c r="L278" s="3" t="n">
        <v>68.02</v>
      </c>
      <c r="M278" s="3" t="n">
        <f aca="false">AVERAGE(K278:L278)</f>
        <v>59.99</v>
      </c>
      <c r="N278" s="4" t="n">
        <f aca="false">F278</f>
        <v>2656.95</v>
      </c>
    </row>
    <row r="279" customFormat="false" ht="12.75" hidden="false" customHeight="false" outlineLevel="0" collapsed="false">
      <c r="E279" s="3" t="n">
        <v>275</v>
      </c>
      <c r="F279" s="3" t="n">
        <v>3702.45</v>
      </c>
      <c r="G279" s="3" t="n">
        <v>60.28</v>
      </c>
      <c r="H279" s="3" t="n">
        <v>82.82</v>
      </c>
      <c r="I279" s="4" t="n">
        <f aca="false">H279/G279</f>
        <v>1.37392169873922</v>
      </c>
      <c r="J279" s="4" t="n">
        <f aca="false">I279&lt;1.4</f>
        <v>1</v>
      </c>
      <c r="K279" s="3" t="n">
        <v>60.28</v>
      </c>
      <c r="L279" s="3" t="n">
        <v>82.82</v>
      </c>
      <c r="M279" s="3" t="n">
        <f aca="false">AVERAGE(K279:L279)</f>
        <v>71.55</v>
      </c>
      <c r="N279" s="4" t="n">
        <f aca="false">F279</f>
        <v>3702.45</v>
      </c>
    </row>
    <row r="280" customFormat="false" ht="12.75" hidden="false" customHeight="false" outlineLevel="0" collapsed="false">
      <c r="E280" s="3" t="n">
        <v>276</v>
      </c>
      <c r="F280" s="3" t="n">
        <v>3400.03</v>
      </c>
      <c r="G280" s="3" t="n">
        <v>62.36</v>
      </c>
      <c r="H280" s="3" t="n">
        <v>76.3</v>
      </c>
      <c r="I280" s="4" t="n">
        <f aca="false">H280/G280</f>
        <v>1.22354073123797</v>
      </c>
      <c r="J280" s="4" t="n">
        <f aca="false">I280&lt;1.4</f>
        <v>1</v>
      </c>
      <c r="K280" s="3" t="n">
        <v>62.36</v>
      </c>
      <c r="L280" s="3" t="n">
        <v>76.3</v>
      </c>
      <c r="M280" s="3" t="n">
        <f aca="false">AVERAGE(K280:L280)</f>
        <v>69.33</v>
      </c>
      <c r="N280" s="4" t="n">
        <f aca="false">F280</f>
        <v>3400.03</v>
      </c>
    </row>
    <row r="281" customFormat="false" ht="12.75" hidden="false" customHeight="false" outlineLevel="0" collapsed="false">
      <c r="E281" s="3" t="n">
        <v>277</v>
      </c>
      <c r="F281" s="3" t="n">
        <v>3896.86</v>
      </c>
      <c r="G281" s="3" t="n">
        <v>46.65</v>
      </c>
      <c r="H281" s="3" t="n">
        <v>107.12</v>
      </c>
      <c r="I281" s="4" t="n">
        <f aca="false">H281/G281</f>
        <v>2.2962486602358</v>
      </c>
      <c r="J281" s="4" t="n">
        <f aca="false">I281&lt;1.4</f>
        <v>0</v>
      </c>
      <c r="N281" s="4"/>
    </row>
    <row r="282" customFormat="false" ht="12.75" hidden="false" customHeight="false" outlineLevel="0" collapsed="false">
      <c r="E282" s="3" t="n">
        <v>278</v>
      </c>
      <c r="F282" s="3" t="n">
        <v>4540.58</v>
      </c>
      <c r="G282" s="3" t="n">
        <v>70.67</v>
      </c>
      <c r="H282" s="3" t="n">
        <v>86.83</v>
      </c>
      <c r="I282" s="4" t="n">
        <f aca="false">H282/G282</f>
        <v>1.22866845903495</v>
      </c>
      <c r="J282" s="4" t="n">
        <f aca="false">I282&lt;1.4</f>
        <v>1</v>
      </c>
      <c r="N282" s="4" t="n">
        <f aca="false">F282</f>
        <v>4540.58</v>
      </c>
    </row>
    <row r="283" customFormat="false" ht="12.75" hidden="false" customHeight="false" outlineLevel="0" collapsed="false">
      <c r="E283" s="3" t="n">
        <v>279</v>
      </c>
      <c r="F283" s="3" t="n">
        <v>2661.27</v>
      </c>
      <c r="G283" s="3" t="n">
        <v>55.87</v>
      </c>
      <c r="H283" s="3" t="n">
        <v>68.84</v>
      </c>
      <c r="I283" s="4" t="n">
        <f aca="false">H283/G283</f>
        <v>1.23214605333811</v>
      </c>
      <c r="J283" s="4" t="n">
        <f aca="false">I283&lt;1.4</f>
        <v>1</v>
      </c>
      <c r="K283" s="3" t="n">
        <v>55.87</v>
      </c>
      <c r="L283" s="3" t="n">
        <v>68.84</v>
      </c>
      <c r="M283" s="3" t="n">
        <f aca="false">AVERAGE(K283:L283)</f>
        <v>62.355</v>
      </c>
      <c r="N283" s="4" t="n">
        <f aca="false">F283</f>
        <v>2661.27</v>
      </c>
    </row>
    <row r="284" customFormat="false" ht="12.75" hidden="false" customHeight="false" outlineLevel="0" collapsed="false">
      <c r="E284" s="3" t="n">
        <v>280</v>
      </c>
      <c r="F284" s="3" t="n">
        <v>3996.23</v>
      </c>
      <c r="G284" s="3" t="n">
        <v>58.2</v>
      </c>
      <c r="H284" s="3" t="n">
        <v>87.23</v>
      </c>
      <c r="I284" s="4" t="n">
        <f aca="false">H284/G284</f>
        <v>1.49879725085911</v>
      </c>
      <c r="J284" s="4" t="n">
        <f aca="false">I284&lt;1.4</f>
        <v>0</v>
      </c>
      <c r="N284" s="4"/>
    </row>
    <row r="285" customFormat="false" ht="12.75" hidden="false" customHeight="false" outlineLevel="0" collapsed="false">
      <c r="E285" s="3" t="n">
        <v>281</v>
      </c>
      <c r="F285" s="3" t="n">
        <v>4402.33</v>
      </c>
      <c r="G285" s="3" t="n">
        <v>57.62</v>
      </c>
      <c r="H285" s="3" t="n">
        <v>106.98</v>
      </c>
      <c r="I285" s="4" t="n">
        <f aca="false">H285/G285</f>
        <v>1.85664699757029</v>
      </c>
      <c r="J285" s="4" t="n">
        <f aca="false">I285&lt;1.4</f>
        <v>0</v>
      </c>
      <c r="N285" s="4"/>
    </row>
    <row r="286" customFormat="false" ht="12.75" hidden="false" customHeight="false" outlineLevel="0" collapsed="false">
      <c r="E286" s="3" t="n">
        <v>282</v>
      </c>
      <c r="F286" s="3" t="n">
        <v>2747.68</v>
      </c>
      <c r="G286" s="3" t="n">
        <v>58.96</v>
      </c>
      <c r="H286" s="3" t="n">
        <v>66.03</v>
      </c>
      <c r="I286" s="4" t="n">
        <f aca="false">H286/G286</f>
        <v>1.1199118046133</v>
      </c>
      <c r="J286" s="4" t="n">
        <f aca="false">I286&lt;1.4</f>
        <v>1</v>
      </c>
      <c r="K286" s="3" t="n">
        <v>58.96</v>
      </c>
      <c r="L286" s="3" t="n">
        <v>66.03</v>
      </c>
      <c r="M286" s="3" t="n">
        <f aca="false">AVERAGE(K286:L286)</f>
        <v>62.495</v>
      </c>
      <c r="N286" s="4" t="n">
        <f aca="false">F286</f>
        <v>2747.68</v>
      </c>
    </row>
    <row r="287" customFormat="false" ht="12.75" hidden="false" customHeight="false" outlineLevel="0" collapsed="false">
      <c r="E287" s="3" t="n">
        <v>283</v>
      </c>
      <c r="F287" s="3" t="n">
        <v>2678.55</v>
      </c>
      <c r="G287" s="3" t="n">
        <v>56.12</v>
      </c>
      <c r="H287" s="3" t="n">
        <v>66.36</v>
      </c>
      <c r="I287" s="4" t="n">
        <f aca="false">H287/G287</f>
        <v>1.18246614397719</v>
      </c>
      <c r="J287" s="4" t="n">
        <f aca="false">I287&lt;1.4</f>
        <v>1</v>
      </c>
      <c r="K287" s="3" t="n">
        <v>56.12</v>
      </c>
      <c r="L287" s="3" t="n">
        <v>66.36</v>
      </c>
      <c r="M287" s="3" t="n">
        <f aca="false">AVERAGE(K287:L287)</f>
        <v>61.24</v>
      </c>
      <c r="N287" s="4" t="n">
        <f aca="false">F287</f>
        <v>2678.55</v>
      </c>
    </row>
    <row r="288" customFormat="false" ht="12.75" hidden="false" customHeight="false" outlineLevel="0" collapsed="false">
      <c r="E288" s="3" t="n">
        <v>284</v>
      </c>
      <c r="F288" s="3" t="n">
        <v>3261.79</v>
      </c>
      <c r="G288" s="3" t="n">
        <v>51.96</v>
      </c>
      <c r="H288" s="3" t="n">
        <v>84.79</v>
      </c>
      <c r="I288" s="4" t="n">
        <f aca="false">H288/G288</f>
        <v>1.63183217859892</v>
      </c>
      <c r="J288" s="4" t="n">
        <f aca="false">I288&lt;1.4</f>
        <v>0</v>
      </c>
      <c r="N288" s="4"/>
    </row>
    <row r="289" customFormat="false" ht="12.75" hidden="false" customHeight="false" outlineLevel="0" collapsed="false">
      <c r="E289" s="3" t="n">
        <v>285</v>
      </c>
      <c r="F289" s="3" t="n">
        <v>3317.95</v>
      </c>
      <c r="G289" s="3" t="n">
        <v>59.91</v>
      </c>
      <c r="H289" s="3" t="n">
        <v>75.32</v>
      </c>
      <c r="I289" s="4" t="n">
        <f aca="false">H289/G289</f>
        <v>1.25721916207645</v>
      </c>
      <c r="J289" s="4" t="n">
        <f aca="false">I289&lt;1.4</f>
        <v>1</v>
      </c>
      <c r="K289" s="3" t="n">
        <v>59.91</v>
      </c>
      <c r="L289" s="3" t="n">
        <v>75.32</v>
      </c>
      <c r="M289" s="3" t="n">
        <f aca="false">AVERAGE(K289:L289)</f>
        <v>67.615</v>
      </c>
      <c r="N289" s="4" t="n">
        <f aca="false">F289</f>
        <v>3317.95</v>
      </c>
    </row>
    <row r="290" customFormat="false" ht="12.75" hidden="false" customHeight="false" outlineLevel="0" collapsed="false">
      <c r="E290" s="3" t="n">
        <v>286</v>
      </c>
      <c r="F290" s="3" t="n">
        <v>3870.94</v>
      </c>
      <c r="G290" s="3" t="n">
        <v>63.9</v>
      </c>
      <c r="H290" s="3" t="n">
        <v>91.09</v>
      </c>
      <c r="I290" s="4" t="n">
        <f aca="false">H290/G290</f>
        <v>1.42550860719875</v>
      </c>
      <c r="J290" s="4" t="n">
        <f aca="false">I290&lt;1.4</f>
        <v>0</v>
      </c>
      <c r="N290" s="4"/>
    </row>
    <row r="291" customFormat="false" ht="12.75" hidden="false" customHeight="false" outlineLevel="0" collapsed="false">
      <c r="E291" s="3" t="n">
        <v>287</v>
      </c>
      <c r="F291" s="3" t="n">
        <v>5460.79</v>
      </c>
      <c r="G291" s="3" t="n">
        <v>78.98</v>
      </c>
      <c r="H291" s="3" t="n">
        <v>109.67</v>
      </c>
      <c r="I291" s="4" t="n">
        <f aca="false">H291/G291</f>
        <v>1.38857938718663</v>
      </c>
      <c r="J291" s="4" t="n">
        <f aca="false">I291&lt;1.4</f>
        <v>1</v>
      </c>
      <c r="K291" s="3" t="n">
        <v>78.98</v>
      </c>
      <c r="L291" s="3" t="n">
        <v>109.67</v>
      </c>
      <c r="M291" s="3" t="n">
        <f aca="false">AVERAGE(K291:L291)</f>
        <v>94.325</v>
      </c>
      <c r="N291" s="4" t="n">
        <f aca="false">F291</f>
        <v>5460.79</v>
      </c>
    </row>
    <row r="292" customFormat="false" ht="12.75" hidden="false" customHeight="false" outlineLevel="0" collapsed="false">
      <c r="E292" s="3" t="n">
        <v>288</v>
      </c>
      <c r="F292" s="3" t="n">
        <v>4782.51</v>
      </c>
      <c r="G292" s="3" t="n">
        <v>74.37</v>
      </c>
      <c r="H292" s="3" t="n">
        <v>95.86</v>
      </c>
      <c r="I292" s="4" t="n">
        <f aca="false">H292/G292</f>
        <v>1.28896060239344</v>
      </c>
      <c r="J292" s="4" t="n">
        <f aca="false">I292&lt;1.4</f>
        <v>1</v>
      </c>
      <c r="K292" s="3" t="n">
        <v>74.37</v>
      </c>
      <c r="L292" s="3" t="n">
        <v>95.86</v>
      </c>
      <c r="M292" s="3" t="n">
        <f aca="false">AVERAGE(K292:L292)</f>
        <v>85.115</v>
      </c>
      <c r="N292" s="4" t="n">
        <f aca="false">F292</f>
        <v>4782.51</v>
      </c>
    </row>
    <row r="293" customFormat="false" ht="12.75" hidden="false" customHeight="false" outlineLevel="0" collapsed="false">
      <c r="E293" s="3" t="n">
        <v>289</v>
      </c>
      <c r="F293" s="3" t="n">
        <v>5910.1</v>
      </c>
      <c r="G293" s="3" t="n">
        <v>62.89</v>
      </c>
      <c r="H293" s="3" t="n">
        <v>125.83</v>
      </c>
      <c r="I293" s="4" t="n">
        <f aca="false">H293/G293</f>
        <v>2.00079503895691</v>
      </c>
      <c r="J293" s="4" t="n">
        <f aca="false">I293&lt;1.4</f>
        <v>0</v>
      </c>
      <c r="N293" s="4"/>
    </row>
    <row r="294" customFormat="false" ht="12.75" hidden="false" customHeight="false" outlineLevel="0" collapsed="false">
      <c r="E294" s="3" t="n">
        <v>290</v>
      </c>
      <c r="F294" s="3" t="n">
        <v>3374.11</v>
      </c>
      <c r="G294" s="3" t="n">
        <v>58.2</v>
      </c>
      <c r="H294" s="3" t="n">
        <v>76.43</v>
      </c>
      <c r="I294" s="4" t="n">
        <f aca="false">H294/G294</f>
        <v>1.31323024054983</v>
      </c>
      <c r="J294" s="4" t="n">
        <f aca="false">I294&lt;1.4</f>
        <v>1</v>
      </c>
      <c r="K294" s="3" t="n">
        <v>58.2</v>
      </c>
      <c r="L294" s="3" t="n">
        <v>76.43</v>
      </c>
      <c r="M294" s="3" t="n">
        <f aca="false">AVERAGE(K294:L294)</f>
        <v>67.315</v>
      </c>
      <c r="N294" s="4" t="n">
        <f aca="false">F294</f>
        <v>3374.11</v>
      </c>
    </row>
    <row r="295" customFormat="false" ht="12.75" hidden="false" customHeight="false" outlineLevel="0" collapsed="false">
      <c r="E295" s="3" t="n">
        <v>291</v>
      </c>
      <c r="F295" s="3" t="n">
        <v>5097.89</v>
      </c>
      <c r="G295" s="3" t="n">
        <v>66.51</v>
      </c>
      <c r="H295" s="3" t="n">
        <v>106.98</v>
      </c>
      <c r="I295" s="4" t="n">
        <f aca="false">H295/G295</f>
        <v>1.6084799278304</v>
      </c>
      <c r="J295" s="4" t="n">
        <f aca="false">I295&lt;1.4</f>
        <v>0</v>
      </c>
      <c r="N295" s="4"/>
    </row>
    <row r="296" customFormat="false" ht="12.75" hidden="false" customHeight="false" outlineLevel="0" collapsed="false">
      <c r="E296" s="3" t="n">
        <v>292</v>
      </c>
      <c r="F296" s="3" t="n">
        <v>5236.14</v>
      </c>
      <c r="G296" s="3" t="n">
        <v>61.01</v>
      </c>
      <c r="H296" s="3" t="n">
        <v>110.33</v>
      </c>
      <c r="I296" s="4" t="n">
        <f aca="false">H296/G296</f>
        <v>1.80839206687428</v>
      </c>
      <c r="J296" s="4" t="n">
        <f aca="false">I296&lt;1.4</f>
        <v>0</v>
      </c>
      <c r="N296" s="4"/>
    </row>
    <row r="297" customFormat="false" ht="12.75" hidden="false" customHeight="false" outlineLevel="0" collapsed="false">
      <c r="E297" s="3" t="n">
        <v>293</v>
      </c>
      <c r="F297" s="3" t="n">
        <v>4398.01</v>
      </c>
      <c r="G297" s="3" t="n">
        <v>66.51</v>
      </c>
      <c r="H297" s="3" t="n">
        <v>91.09</v>
      </c>
      <c r="I297" s="4" t="n">
        <f aca="false">H297/G297</f>
        <v>1.36956848594196</v>
      </c>
      <c r="J297" s="4" t="n">
        <f aca="false">I297&lt;1.4</f>
        <v>1</v>
      </c>
      <c r="K297" s="3" t="n">
        <v>66.51</v>
      </c>
      <c r="L297" s="3" t="n">
        <v>91.09</v>
      </c>
      <c r="M297" s="3" t="n">
        <f aca="false">AVERAGE(K297:L297)</f>
        <v>78.8</v>
      </c>
      <c r="N297" s="4" t="n">
        <f aca="false">F297</f>
        <v>4398.01</v>
      </c>
    </row>
    <row r="298" customFormat="false" ht="12.75" hidden="false" customHeight="false" outlineLevel="0" collapsed="false">
      <c r="E298" s="3" t="n">
        <v>294</v>
      </c>
      <c r="F298" s="3" t="n">
        <v>3348.19</v>
      </c>
      <c r="G298" s="3" t="n">
        <v>56.1</v>
      </c>
      <c r="H298" s="3" t="n">
        <v>86.49</v>
      </c>
      <c r="I298" s="4" t="n">
        <f aca="false">H298/G298</f>
        <v>1.54171122994652</v>
      </c>
      <c r="J298" s="4" t="n">
        <f aca="false">I298&lt;1.4</f>
        <v>0</v>
      </c>
      <c r="N298" s="4"/>
    </row>
    <row r="299" customFormat="false" ht="12.75" hidden="false" customHeight="false" outlineLevel="0" collapsed="false">
      <c r="E299" s="3" t="n">
        <v>295</v>
      </c>
      <c r="F299" s="3" t="n">
        <v>3136.5</v>
      </c>
      <c r="G299" s="3" t="n">
        <v>52.59</v>
      </c>
      <c r="H299" s="3" t="n">
        <v>82.44</v>
      </c>
      <c r="I299" s="4" t="n">
        <f aca="false">H299/G299</f>
        <v>1.56759840273816</v>
      </c>
      <c r="J299" s="4" t="n">
        <f aca="false">I299&lt;1.4</f>
        <v>0</v>
      </c>
      <c r="N299" s="4"/>
    </row>
    <row r="300" customFormat="false" ht="12.75" hidden="false" customHeight="false" outlineLevel="0" collapsed="false">
      <c r="E300" s="3" t="n">
        <v>296</v>
      </c>
      <c r="F300" s="3" t="n">
        <v>3948.7</v>
      </c>
      <c r="G300" s="3" t="n">
        <v>66.09</v>
      </c>
      <c r="H300" s="3" t="n">
        <v>85.99</v>
      </c>
      <c r="I300" s="4" t="n">
        <f aca="false">H300/G300</f>
        <v>1.30110455439552</v>
      </c>
      <c r="J300" s="4" t="n">
        <f aca="false">I300&lt;1.4</f>
        <v>1</v>
      </c>
      <c r="K300" s="3" t="n">
        <v>66.09</v>
      </c>
      <c r="L300" s="3" t="n">
        <v>85.99</v>
      </c>
      <c r="M300" s="3" t="n">
        <f aca="false">AVERAGE(K300:L300)</f>
        <v>76.04</v>
      </c>
      <c r="N300" s="4" t="n">
        <f aca="false">F300</f>
        <v>3948.7</v>
      </c>
    </row>
    <row r="301" customFormat="false" ht="12.75" hidden="false" customHeight="false" outlineLevel="0" collapsed="false">
      <c r="E301" s="3" t="n">
        <v>297</v>
      </c>
      <c r="F301" s="3" t="n">
        <v>11388.17</v>
      </c>
      <c r="G301" s="3" t="n">
        <v>110.21</v>
      </c>
      <c r="H301" s="3" t="n">
        <v>197.62</v>
      </c>
      <c r="I301" s="4" t="n">
        <f aca="false">H301/G301</f>
        <v>1.79312222121405</v>
      </c>
      <c r="J301" s="4" t="n">
        <f aca="false">I301&lt;1.4</f>
        <v>0</v>
      </c>
      <c r="N301" s="4"/>
    </row>
    <row r="302" customFormat="false" ht="12.75" hidden="false" customHeight="false" outlineLevel="0" collapsed="false">
      <c r="E302" s="3" t="n">
        <v>298</v>
      </c>
      <c r="F302" s="3" t="n">
        <v>5171.33</v>
      </c>
      <c r="G302" s="3" t="n">
        <v>62.36</v>
      </c>
      <c r="H302" s="3" t="n">
        <v>105.73</v>
      </c>
      <c r="I302" s="4" t="n">
        <f aca="false">H302/G302</f>
        <v>1.69547787042976</v>
      </c>
      <c r="J302" s="4" t="n">
        <f aca="false">I302&lt;1.4</f>
        <v>0</v>
      </c>
      <c r="N302" s="4"/>
    </row>
    <row r="303" customFormat="false" ht="12.75" hidden="false" customHeight="false" outlineLevel="0" collapsed="false">
      <c r="E303" s="3" t="n">
        <v>299</v>
      </c>
      <c r="F303" s="3" t="n">
        <v>2885.92</v>
      </c>
      <c r="G303" s="3" t="n">
        <v>54.04</v>
      </c>
      <c r="H303" s="3" t="n">
        <v>74.34</v>
      </c>
      <c r="I303" s="4" t="n">
        <f aca="false">H303/G303</f>
        <v>1.37564766839378</v>
      </c>
      <c r="J303" s="4" t="n">
        <f aca="false">I303&lt;1.4</f>
        <v>1</v>
      </c>
      <c r="K303" s="3" t="n">
        <v>54.04</v>
      </c>
      <c r="L303" s="3" t="n">
        <v>74.34</v>
      </c>
      <c r="M303" s="3" t="n">
        <f aca="false">AVERAGE(K303:L303)</f>
        <v>64.19</v>
      </c>
      <c r="N303" s="4" t="n">
        <f aca="false">F303</f>
        <v>2885.92</v>
      </c>
    </row>
    <row r="304" customFormat="false" ht="12.75" hidden="false" customHeight="false" outlineLevel="0" collapsed="false">
      <c r="E304" s="3" t="n">
        <v>300</v>
      </c>
      <c r="F304" s="3" t="n">
        <v>2756.32</v>
      </c>
      <c r="G304" s="3" t="n">
        <v>49.88</v>
      </c>
      <c r="H304" s="3" t="n">
        <v>82.98</v>
      </c>
      <c r="I304" s="4" t="n">
        <f aca="false">H304/G304</f>
        <v>1.6635926222935</v>
      </c>
      <c r="J304" s="4" t="n">
        <f aca="false">I304&lt;1.4</f>
        <v>0</v>
      </c>
      <c r="N304" s="4"/>
    </row>
    <row r="305" customFormat="false" ht="12.75" hidden="false" customHeight="false" outlineLevel="0" collapsed="false">
      <c r="E305" s="3" t="n">
        <v>301</v>
      </c>
      <c r="F305" s="3" t="n">
        <v>5287.98</v>
      </c>
      <c r="G305" s="3" t="n">
        <v>65.26</v>
      </c>
      <c r="H305" s="3" t="n">
        <v>107.84</v>
      </c>
      <c r="I305" s="4" t="n">
        <f aca="false">H305/G305</f>
        <v>1.65246705485749</v>
      </c>
      <c r="J305" s="4" t="n">
        <f aca="false">I305&lt;1.4</f>
        <v>0</v>
      </c>
      <c r="N305" s="4"/>
    </row>
    <row r="306" customFormat="false" ht="12.75" hidden="false" customHeight="false" outlineLevel="0" collapsed="false">
      <c r="E306" s="3" t="n">
        <v>302</v>
      </c>
      <c r="F306" s="3" t="n">
        <v>3374.11</v>
      </c>
      <c r="G306" s="3" t="n">
        <v>59.92</v>
      </c>
      <c r="H306" s="3" t="n">
        <v>80.71</v>
      </c>
      <c r="I306" s="4" t="n">
        <f aca="false">H306/G306</f>
        <v>1.34696261682243</v>
      </c>
      <c r="J306" s="4" t="n">
        <f aca="false">I306&lt;1.4</f>
        <v>1</v>
      </c>
      <c r="K306" s="3" t="n">
        <v>59.92</v>
      </c>
      <c r="L306" s="3" t="n">
        <v>80.71</v>
      </c>
      <c r="M306" s="3" t="n">
        <f aca="false">AVERAGE(K306:L306)</f>
        <v>70.315</v>
      </c>
      <c r="N306" s="4" t="n">
        <f aca="false">F306</f>
        <v>3374.11</v>
      </c>
    </row>
    <row r="307" customFormat="false" ht="12.75" hidden="false" customHeight="false" outlineLevel="0" collapsed="false">
      <c r="E307" s="3" t="n">
        <v>303</v>
      </c>
      <c r="F307" s="3" t="n">
        <v>3106.26</v>
      </c>
      <c r="G307" s="3" t="n">
        <v>57.67</v>
      </c>
      <c r="H307" s="3" t="n">
        <v>76.86</v>
      </c>
      <c r="I307" s="4" t="n">
        <f aca="false">H307/G307</f>
        <v>1.33275533206173</v>
      </c>
      <c r="J307" s="4" t="n">
        <f aca="false">I307&lt;1.4</f>
        <v>1</v>
      </c>
      <c r="K307" s="3" t="n">
        <v>57.67</v>
      </c>
      <c r="L307" s="3" t="n">
        <v>76.86</v>
      </c>
      <c r="M307" s="3" t="n">
        <f aca="false">AVERAGE(K307:L307)</f>
        <v>67.265</v>
      </c>
      <c r="N307" s="4" t="n">
        <f aca="false">F307</f>
        <v>3106.26</v>
      </c>
    </row>
    <row r="308" customFormat="false" ht="12.75" hidden="false" customHeight="false" outlineLevel="0" collapsed="false">
      <c r="E308" s="3" t="n">
        <v>304</v>
      </c>
      <c r="F308" s="3" t="n">
        <v>3067.37</v>
      </c>
      <c r="G308" s="3" t="n">
        <v>58.09</v>
      </c>
      <c r="H308" s="3" t="n">
        <v>70.52</v>
      </c>
      <c r="I308" s="4" t="n">
        <f aca="false">H308/G308</f>
        <v>1.21397830951971</v>
      </c>
      <c r="J308" s="4" t="n">
        <f aca="false">I308&lt;1.4</f>
        <v>1</v>
      </c>
      <c r="K308" s="3" t="n">
        <v>58.09</v>
      </c>
      <c r="L308" s="3" t="n">
        <v>70.52</v>
      </c>
      <c r="M308" s="3" t="n">
        <f aca="false">AVERAGE(K308:L308)</f>
        <v>64.305</v>
      </c>
      <c r="N308" s="4" t="n">
        <f aca="false">F308</f>
        <v>3067.37</v>
      </c>
    </row>
    <row r="309" customFormat="false" ht="12.75" hidden="false" customHeight="false" outlineLevel="0" collapsed="false">
      <c r="E309" s="3" t="n">
        <v>305</v>
      </c>
      <c r="F309" s="3" t="n">
        <v>2587.83</v>
      </c>
      <c r="G309" s="3" t="n">
        <v>45.65</v>
      </c>
      <c r="H309" s="3" t="n">
        <v>80.3</v>
      </c>
      <c r="I309" s="4" t="n">
        <f aca="false">H309/G309</f>
        <v>1.75903614457831</v>
      </c>
      <c r="J309" s="4" t="n">
        <f aca="false">I309&lt;1.4</f>
        <v>0</v>
      </c>
      <c r="N309" s="4"/>
    </row>
    <row r="310" customFormat="false" ht="12.75" hidden="false" customHeight="false" outlineLevel="0" collapsed="false">
      <c r="E310" s="3" t="n">
        <v>306</v>
      </c>
      <c r="F310" s="3" t="n">
        <v>2445.26</v>
      </c>
      <c r="G310" s="3" t="n">
        <v>49.33</v>
      </c>
      <c r="H310" s="3" t="n">
        <v>74.26</v>
      </c>
      <c r="I310" s="4" t="n">
        <f aca="false">H310/G310</f>
        <v>1.50537198459355</v>
      </c>
      <c r="J310" s="4" t="n">
        <f aca="false">I310&lt;1.4</f>
        <v>0</v>
      </c>
      <c r="N310" s="4"/>
    </row>
    <row r="311" customFormat="false" ht="12.75" hidden="false" customHeight="false" outlineLevel="0" collapsed="false">
      <c r="E311" s="3" t="n">
        <v>307</v>
      </c>
      <c r="F311" s="3" t="n">
        <v>3421.63</v>
      </c>
      <c r="G311" s="3" t="n">
        <v>60.28</v>
      </c>
      <c r="H311" s="3" t="n">
        <v>75.05</v>
      </c>
      <c r="I311" s="4" t="n">
        <f aca="false">H311/G311</f>
        <v>1.24502322495023</v>
      </c>
      <c r="J311" s="4" t="n">
        <f aca="false">I311&lt;1.4</f>
        <v>1</v>
      </c>
      <c r="K311" s="3" t="n">
        <v>60.28</v>
      </c>
      <c r="L311" s="3" t="n">
        <v>75.05</v>
      </c>
      <c r="M311" s="3" t="n">
        <f aca="false">AVERAGE(K311:L311)</f>
        <v>67.665</v>
      </c>
      <c r="N311" s="4" t="n">
        <f aca="false">F311</f>
        <v>3421.63</v>
      </c>
    </row>
    <row r="312" customFormat="false" ht="12.75" hidden="false" customHeight="false" outlineLevel="0" collapsed="false">
      <c r="E312" s="3" t="n">
        <v>308</v>
      </c>
      <c r="F312" s="3" t="n">
        <v>3430.27</v>
      </c>
      <c r="G312" s="3" t="n">
        <v>66.51</v>
      </c>
      <c r="H312" s="3" t="n">
        <v>71.67</v>
      </c>
      <c r="I312" s="4" t="n">
        <f aca="false">H312/G312</f>
        <v>1.07758231844835</v>
      </c>
      <c r="J312" s="4" t="n">
        <f aca="false">I312&lt;1.4</f>
        <v>1</v>
      </c>
      <c r="K312" s="3" t="n">
        <v>66.51</v>
      </c>
      <c r="L312" s="3" t="n">
        <v>71.67</v>
      </c>
      <c r="M312" s="3" t="n">
        <f aca="false">AVERAGE(K312:L312)</f>
        <v>69.09</v>
      </c>
      <c r="N312" s="4" t="n">
        <f aca="false">F312</f>
        <v>3430.27</v>
      </c>
    </row>
    <row r="313" customFormat="false" ht="12.75" hidden="false" customHeight="false" outlineLevel="0" collapsed="false">
      <c r="E313" s="3" t="n">
        <v>309</v>
      </c>
      <c r="F313" s="3" t="n">
        <v>4324.57</v>
      </c>
      <c r="G313" s="3" t="n">
        <v>60.88</v>
      </c>
      <c r="H313" s="3" t="n">
        <v>102.65</v>
      </c>
      <c r="I313" s="4" t="n">
        <f aca="false">H313/G313</f>
        <v>1.6861038107753</v>
      </c>
      <c r="J313" s="4" t="n">
        <f aca="false">I313&lt;1.4</f>
        <v>0</v>
      </c>
      <c r="N313" s="4"/>
    </row>
    <row r="314" customFormat="false" ht="12.75" hidden="false" customHeight="false" outlineLevel="0" collapsed="false">
      <c r="E314" s="3" t="n">
        <v>310</v>
      </c>
      <c r="F314" s="3" t="n">
        <v>2397.74</v>
      </c>
      <c r="G314" s="3" t="n">
        <v>48.5</v>
      </c>
      <c r="H314" s="3" t="n">
        <v>68.74</v>
      </c>
      <c r="I314" s="4" t="n">
        <f aca="false">H314/G314</f>
        <v>1.41731958762887</v>
      </c>
      <c r="J314" s="4" t="n">
        <f aca="false">I314&lt;1.4</f>
        <v>0</v>
      </c>
      <c r="N314" s="4"/>
    </row>
    <row r="315" customFormat="false" ht="12.75" hidden="false" customHeight="false" outlineLevel="0" collapsed="false">
      <c r="E315" s="3" t="n">
        <v>311</v>
      </c>
      <c r="F315" s="3" t="n">
        <v>3404.35</v>
      </c>
      <c r="G315" s="3" t="n">
        <v>60.28</v>
      </c>
      <c r="H315" s="3" t="n">
        <v>73.66</v>
      </c>
      <c r="I315" s="4" t="n">
        <f aca="false">H315/G315</f>
        <v>1.22196416721964</v>
      </c>
      <c r="J315" s="4" t="n">
        <f aca="false">I315&lt;1.4</f>
        <v>1</v>
      </c>
      <c r="K315" s="3" t="n">
        <v>60.28</v>
      </c>
      <c r="L315" s="3" t="n">
        <v>73.66</v>
      </c>
      <c r="M315" s="3" t="n">
        <f aca="false">AVERAGE(K315:L315)</f>
        <v>66.97</v>
      </c>
      <c r="N315" s="4" t="n">
        <f aca="false">F315</f>
        <v>3404.35</v>
      </c>
    </row>
    <row r="316" customFormat="false" ht="12.75" hidden="false" customHeight="false" outlineLevel="0" collapsed="false">
      <c r="E316" s="3" t="n">
        <v>312</v>
      </c>
      <c r="F316" s="3" t="n">
        <v>3788.86</v>
      </c>
      <c r="G316" s="3" t="n">
        <v>67.24</v>
      </c>
      <c r="H316" s="3" t="n">
        <v>76.43</v>
      </c>
      <c r="I316" s="4" t="n">
        <f aca="false">H316/G316</f>
        <v>1.1366745984533</v>
      </c>
      <c r="J316" s="4" t="n">
        <f aca="false">I316&lt;1.4</f>
        <v>1</v>
      </c>
      <c r="K316" s="3" t="n">
        <v>67.24</v>
      </c>
      <c r="L316" s="3" t="n">
        <v>76.43</v>
      </c>
      <c r="M316" s="3" t="n">
        <f aca="false">AVERAGE(K316:L316)</f>
        <v>71.835</v>
      </c>
      <c r="N316" s="4" t="n">
        <f aca="false">F316</f>
        <v>3788.86</v>
      </c>
    </row>
    <row r="317" customFormat="false" ht="12.75" hidden="false" customHeight="false" outlineLevel="0" collapsed="false">
      <c r="E317" s="3" t="n">
        <v>313</v>
      </c>
      <c r="F317" s="3" t="n">
        <v>4194.96</v>
      </c>
      <c r="G317" s="3" t="n">
        <v>68.59</v>
      </c>
      <c r="H317" s="3" t="n">
        <v>84.9</v>
      </c>
      <c r="I317" s="4" t="n">
        <f aca="false">H317/G317</f>
        <v>1.23778976527191</v>
      </c>
      <c r="J317" s="4" t="n">
        <f aca="false">I317&lt;1.4</f>
        <v>1</v>
      </c>
      <c r="K317" s="3" t="n">
        <v>68.59</v>
      </c>
      <c r="L317" s="3" t="n">
        <v>84.9</v>
      </c>
      <c r="M317" s="3" t="n">
        <f aca="false">AVERAGE(K317:L317)</f>
        <v>76.745</v>
      </c>
      <c r="N317" s="4" t="n">
        <f aca="false">F317</f>
        <v>4194.96</v>
      </c>
    </row>
    <row r="318" customFormat="false" ht="12.75" hidden="false" customHeight="false" outlineLevel="0" collapsed="false">
      <c r="E318" s="3" t="n">
        <v>314</v>
      </c>
      <c r="F318" s="3" t="n">
        <v>5491.03</v>
      </c>
      <c r="G318" s="3" t="n">
        <v>72.07</v>
      </c>
      <c r="H318" s="3" t="n">
        <v>106</v>
      </c>
      <c r="I318" s="4" t="n">
        <f aca="false">H318/G318</f>
        <v>1.4707922852782</v>
      </c>
      <c r="J318" s="4" t="n">
        <f aca="false">I318&lt;1.4</f>
        <v>0</v>
      </c>
      <c r="N318" s="4"/>
    </row>
    <row r="319" customFormat="false" ht="12.75" hidden="false" customHeight="false" outlineLevel="0" collapsed="false">
      <c r="E319" s="3" t="n">
        <v>315</v>
      </c>
      <c r="F319" s="3" t="n">
        <v>6182.27</v>
      </c>
      <c r="G319" s="3" t="n">
        <v>86.49</v>
      </c>
      <c r="H319" s="3" t="n">
        <v>102.53</v>
      </c>
      <c r="I319" s="4" t="n">
        <f aca="false">H319/G319</f>
        <v>1.18545496589201</v>
      </c>
      <c r="J319" s="4" t="n">
        <f aca="false">I319&lt;1.4</f>
        <v>1</v>
      </c>
      <c r="K319" s="3" t="n">
        <v>86.49</v>
      </c>
      <c r="L319" s="3" t="n">
        <v>102.53</v>
      </c>
      <c r="M319" s="3" t="n">
        <f aca="false">AVERAGE(K319:L319)</f>
        <v>94.51</v>
      </c>
      <c r="N319" s="4" t="n">
        <f aca="false">F319</f>
        <v>6182.27</v>
      </c>
    </row>
    <row r="320" customFormat="false" ht="12.75" hidden="false" customHeight="false" outlineLevel="0" collapsed="false">
      <c r="E320" s="3" t="n">
        <v>316</v>
      </c>
      <c r="F320" s="3" t="n">
        <v>9392.21</v>
      </c>
      <c r="G320" s="3" t="n">
        <v>79.39</v>
      </c>
      <c r="H320" s="3" t="n">
        <v>166.6</v>
      </c>
      <c r="I320" s="4" t="n">
        <f aca="false">H320/G320</f>
        <v>2.09850107066381</v>
      </c>
      <c r="J320" s="4" t="n">
        <f aca="false">I320&lt;1.4</f>
        <v>0</v>
      </c>
      <c r="N320" s="4"/>
    </row>
    <row r="321" customFormat="false" ht="12.75" hidden="false" customHeight="false" outlineLevel="0" collapsed="false">
      <c r="E321" s="3" t="n">
        <v>317</v>
      </c>
      <c r="F321" s="3" t="n">
        <v>10226.02</v>
      </c>
      <c r="G321" s="3" t="n">
        <v>89.84</v>
      </c>
      <c r="H321" s="3" t="n">
        <v>195.26</v>
      </c>
      <c r="I321" s="4" t="n">
        <f aca="false">H321/G321</f>
        <v>2.17341941228851</v>
      </c>
      <c r="J321" s="4" t="n">
        <f aca="false">I321&lt;1.4</f>
        <v>0</v>
      </c>
      <c r="N321" s="4"/>
    </row>
    <row r="322" customFormat="false" ht="12.75" hidden="false" customHeight="false" outlineLevel="0" collapsed="false">
      <c r="E322" s="3" t="n">
        <v>318</v>
      </c>
      <c r="F322" s="3" t="n">
        <v>6065.62</v>
      </c>
      <c r="G322" s="3" t="n">
        <v>65.58</v>
      </c>
      <c r="H322" s="3" t="n">
        <v>134.11</v>
      </c>
      <c r="I322" s="4" t="n">
        <f aca="false">H322/G322</f>
        <v>2.04498322659347</v>
      </c>
      <c r="J322" s="4" t="n">
        <f aca="false">I322&lt;1.4</f>
        <v>0</v>
      </c>
      <c r="N322" s="4"/>
    </row>
    <row r="323" customFormat="false" ht="12.75" hidden="false" customHeight="false" outlineLevel="0" collapsed="false">
      <c r="E323" s="3" t="n">
        <v>319</v>
      </c>
      <c r="F323" s="3" t="n">
        <v>2453.9</v>
      </c>
      <c r="G323" s="3" t="n">
        <v>54.04</v>
      </c>
      <c r="H323" s="3" t="n">
        <v>68.48</v>
      </c>
      <c r="I323" s="4" t="n">
        <f aca="false">H323/G323</f>
        <v>1.26720947446336</v>
      </c>
      <c r="J323" s="4" t="n">
        <f aca="false">I323&lt;1.4</f>
        <v>1</v>
      </c>
      <c r="K323" s="3" t="n">
        <v>54.04</v>
      </c>
      <c r="L323" s="3" t="n">
        <v>68.48</v>
      </c>
      <c r="M323" s="3" t="n">
        <f aca="false">AVERAGE(K323:L323)</f>
        <v>61.26</v>
      </c>
      <c r="N323" s="4" t="n">
        <f aca="false">F323</f>
        <v>2453.9</v>
      </c>
    </row>
    <row r="324" customFormat="false" ht="12.75" hidden="false" customHeight="false" outlineLevel="0" collapsed="false">
      <c r="E324" s="3" t="n">
        <v>320</v>
      </c>
      <c r="F324" s="3" t="n">
        <v>833.81</v>
      </c>
      <c r="G324" s="3" t="n">
        <v>20.79</v>
      </c>
      <c r="H324" s="3" t="n">
        <v>78.98</v>
      </c>
      <c r="I324" s="4" t="n">
        <f aca="false">H324/G324</f>
        <v>3.7989417989418</v>
      </c>
      <c r="J324" s="4" t="n">
        <f aca="false">I324&lt;1.4</f>
        <v>0</v>
      </c>
      <c r="N324" s="4"/>
    </row>
    <row r="325" customFormat="false" ht="12.75" hidden="false" customHeight="false" outlineLevel="0" collapsed="false">
      <c r="E325" s="3" t="n">
        <v>321</v>
      </c>
      <c r="F325" s="3" t="n">
        <v>1538.01</v>
      </c>
      <c r="G325" s="3" t="n">
        <v>29.1</v>
      </c>
      <c r="H325" s="3" t="n">
        <v>79.21</v>
      </c>
      <c r="I325" s="4" t="n">
        <f aca="false">H325/G325</f>
        <v>2.72199312714777</v>
      </c>
      <c r="J325" s="4" t="n">
        <f aca="false">I325&lt;1.4</f>
        <v>0</v>
      </c>
      <c r="N325" s="4"/>
    </row>
    <row r="326" customFormat="false" ht="12.75" hidden="false" customHeight="false" outlineLevel="0" collapsed="false">
      <c r="E326" s="3" t="n">
        <v>322</v>
      </c>
      <c r="F326" s="3" t="n">
        <v>3533.96</v>
      </c>
      <c r="G326" s="3" t="n">
        <v>52.37</v>
      </c>
      <c r="H326" s="3" t="n">
        <v>108.82</v>
      </c>
      <c r="I326" s="4" t="n">
        <f aca="false">H326/G326</f>
        <v>2.07790719877793</v>
      </c>
      <c r="J326" s="4" t="n">
        <f aca="false">I326&lt;1.4</f>
        <v>0</v>
      </c>
      <c r="N326" s="4"/>
    </row>
    <row r="327" customFormat="false" ht="12.75" hidden="false" customHeight="false" outlineLevel="0" collapsed="false">
      <c r="E327" s="3" t="n">
        <v>323</v>
      </c>
      <c r="F327" s="3" t="n">
        <v>4104.23</v>
      </c>
      <c r="G327" s="3" t="n">
        <v>63.39</v>
      </c>
      <c r="H327" s="3" t="n">
        <v>102.04</v>
      </c>
      <c r="I327" s="4" t="n">
        <f aca="false">H327/G327</f>
        <v>1.60971762107588</v>
      </c>
      <c r="J327" s="4" t="n">
        <f aca="false">I327&lt;1.4</f>
        <v>0</v>
      </c>
      <c r="N327" s="4"/>
    </row>
    <row r="328" customFormat="false" ht="12.75" hidden="false" customHeight="false" outlineLevel="0" collapsed="false">
      <c r="E328" s="3" t="n">
        <v>324</v>
      </c>
      <c r="F328" s="3" t="n">
        <v>1464.56</v>
      </c>
      <c r="G328" s="3" t="n">
        <v>39.49</v>
      </c>
      <c r="H328" s="3" t="n">
        <v>52.09</v>
      </c>
      <c r="I328" s="4" t="n">
        <f aca="false">H328/G328</f>
        <v>1.31906811851102</v>
      </c>
      <c r="J328" s="4" t="n">
        <f aca="false">I328&lt;1.4</f>
        <v>1</v>
      </c>
      <c r="K328" s="3" t="n">
        <v>39.49</v>
      </c>
      <c r="L328" s="3" t="n">
        <v>52.09</v>
      </c>
      <c r="M328" s="3" t="n">
        <f aca="false">AVERAGE(K328:L328)</f>
        <v>45.79</v>
      </c>
      <c r="N328" s="4" t="n">
        <f aca="false">F328</f>
        <v>1464.56</v>
      </c>
    </row>
    <row r="329" customFormat="false" ht="12.75" hidden="false" customHeight="false" outlineLevel="0" collapsed="false">
      <c r="E329" s="3" t="n">
        <v>325</v>
      </c>
      <c r="F329" s="3" t="n">
        <v>3611.73</v>
      </c>
      <c r="G329" s="3" t="n">
        <v>61.25</v>
      </c>
      <c r="H329" s="3" t="n">
        <v>85.7</v>
      </c>
      <c r="I329" s="4" t="n">
        <f aca="false">H329/G329</f>
        <v>1.39918367346939</v>
      </c>
      <c r="J329" s="4" t="n">
        <f aca="false">I329&lt;1.4</f>
        <v>1</v>
      </c>
      <c r="K329" s="3" t="n">
        <v>61.25</v>
      </c>
      <c r="L329" s="3" t="n">
        <v>85.7</v>
      </c>
      <c r="M329" s="3" t="n">
        <f aca="false">AVERAGE(K329:L329)</f>
        <v>73.475</v>
      </c>
      <c r="N329" s="4" t="n">
        <f aca="false">F329</f>
        <v>3611.73</v>
      </c>
    </row>
    <row r="330" customFormat="false" ht="12.75" hidden="false" customHeight="false" outlineLevel="0" collapsed="false">
      <c r="E330" s="3" t="n">
        <v>326</v>
      </c>
      <c r="F330" s="3" t="n">
        <v>4730.67</v>
      </c>
      <c r="G330" s="3" t="n">
        <v>64.43</v>
      </c>
      <c r="H330" s="3" t="n">
        <v>99.61</v>
      </c>
      <c r="I330" s="4" t="n">
        <f aca="false">H330/G330</f>
        <v>1.5460189352786</v>
      </c>
      <c r="J330" s="4" t="n">
        <f aca="false">I330&lt;1.4</f>
        <v>0</v>
      </c>
      <c r="N330" s="4"/>
    </row>
    <row r="331" customFormat="false" ht="12.75" hidden="false" customHeight="false" outlineLevel="0" collapsed="false">
      <c r="E331" s="3" t="n">
        <v>327</v>
      </c>
      <c r="F331" s="3" t="n">
        <v>1823.14</v>
      </c>
      <c r="G331" s="3" t="n">
        <v>41.94</v>
      </c>
      <c r="H331" s="3" t="n">
        <v>62.01</v>
      </c>
      <c r="I331" s="4" t="n">
        <f aca="false">H331/G331</f>
        <v>1.47854077253219</v>
      </c>
      <c r="J331" s="4" t="n">
        <f aca="false">I331&lt;1.4</f>
        <v>0</v>
      </c>
      <c r="N331" s="4"/>
    </row>
    <row r="332" customFormat="false" ht="12.75" hidden="false" customHeight="false" outlineLevel="0" collapsed="false">
      <c r="E332" s="3" t="n">
        <v>328</v>
      </c>
      <c r="F332" s="3" t="n">
        <v>4134.47</v>
      </c>
      <c r="G332" s="3" t="n">
        <v>43.65</v>
      </c>
      <c r="H332" s="3" t="n">
        <v>117.81</v>
      </c>
      <c r="I332" s="4" t="n">
        <f aca="false">H332/G332</f>
        <v>2.69896907216495</v>
      </c>
      <c r="J332" s="4" t="n">
        <f aca="false">I332&lt;1.4</f>
        <v>0</v>
      </c>
      <c r="N332" s="4"/>
    </row>
    <row r="333" customFormat="false" ht="12.75" hidden="false" customHeight="false" outlineLevel="0" collapsed="false">
      <c r="E333" s="3" t="n">
        <v>329</v>
      </c>
      <c r="F333" s="3" t="n">
        <v>2419.34</v>
      </c>
      <c r="G333" s="3" t="n">
        <v>44.86</v>
      </c>
      <c r="H333" s="3" t="n">
        <v>104.24</v>
      </c>
      <c r="I333" s="4" t="n">
        <f aca="false">H333/G333</f>
        <v>2.32367365135979</v>
      </c>
      <c r="J333" s="4" t="n">
        <f aca="false">I333&lt;1.4</f>
        <v>0</v>
      </c>
      <c r="N333" s="4"/>
    </row>
    <row r="334" customFormat="false" ht="12.75" hidden="false" customHeight="false" outlineLevel="0" collapsed="false">
      <c r="E334" s="3" t="n">
        <v>330</v>
      </c>
      <c r="F334" s="3" t="n">
        <v>3088.98</v>
      </c>
      <c r="G334" s="3" t="n">
        <v>61.72</v>
      </c>
      <c r="H334" s="3" t="n">
        <v>76.63</v>
      </c>
      <c r="I334" s="4" t="n">
        <f aca="false">H334/G334</f>
        <v>1.24157485418017</v>
      </c>
      <c r="J334" s="4" t="n">
        <f aca="false">I334&lt;1.4</f>
        <v>1</v>
      </c>
      <c r="K334" s="3" t="n">
        <v>61.72</v>
      </c>
      <c r="L334" s="3" t="n">
        <v>76.63</v>
      </c>
      <c r="M334" s="3" t="n">
        <f aca="false">AVERAGE(K334:L334)</f>
        <v>69.175</v>
      </c>
      <c r="N334" s="4" t="n">
        <f aca="false">F334</f>
        <v>3088.98</v>
      </c>
    </row>
    <row r="335" customFormat="false" ht="12.75" hidden="false" customHeight="false" outlineLevel="0" collapsed="false">
      <c r="E335" s="3" t="n">
        <v>331</v>
      </c>
      <c r="F335" s="3" t="n">
        <v>5659.52</v>
      </c>
      <c r="G335" s="3" t="n">
        <v>66.4</v>
      </c>
      <c r="H335" s="3" t="n">
        <v>115.68</v>
      </c>
      <c r="I335" s="4" t="n">
        <f aca="false">H335/G335</f>
        <v>1.7421686746988</v>
      </c>
      <c r="J335" s="4" t="n">
        <f aca="false">I335&lt;1.4</f>
        <v>0</v>
      </c>
      <c r="N335" s="4"/>
    </row>
    <row r="336" customFormat="false" ht="12.75" hidden="false" customHeight="false" outlineLevel="0" collapsed="false">
      <c r="E336" s="3" t="n">
        <v>332</v>
      </c>
      <c r="F336" s="3" t="n">
        <v>7236.41</v>
      </c>
      <c r="G336" s="3" t="n">
        <v>74.33</v>
      </c>
      <c r="H336" s="3" t="n">
        <v>147.57</v>
      </c>
      <c r="I336" s="4" t="n">
        <f aca="false">H336/G336</f>
        <v>1.98533566527647</v>
      </c>
      <c r="J336" s="4" t="n">
        <f aca="false">I336&lt;1.4</f>
        <v>0</v>
      </c>
      <c r="N336" s="4"/>
    </row>
    <row r="337" customFormat="false" ht="12.75" hidden="false" customHeight="false" outlineLevel="0" collapsed="false">
      <c r="E337" s="3" t="n">
        <v>333</v>
      </c>
      <c r="F337" s="3" t="n">
        <v>6864.87</v>
      </c>
      <c r="G337" s="3" t="n">
        <v>64.46</v>
      </c>
      <c r="H337" s="3" t="n">
        <v>137.38</v>
      </c>
      <c r="I337" s="4" t="n">
        <f aca="false">H337/G337</f>
        <v>2.13124418243872</v>
      </c>
      <c r="J337" s="4" t="n">
        <f aca="false">I337&lt;1.4</f>
        <v>0</v>
      </c>
      <c r="N337" s="4"/>
    </row>
    <row r="338" customFormat="false" ht="12.75" hidden="false" customHeight="false" outlineLevel="0" collapsed="false">
      <c r="E338" s="3" t="n">
        <v>334</v>
      </c>
      <c r="F338" s="3" t="n">
        <v>3145.14</v>
      </c>
      <c r="G338" s="3" t="n">
        <v>58.2</v>
      </c>
      <c r="H338" s="3" t="n">
        <v>71.67</v>
      </c>
      <c r="I338" s="4" t="n">
        <f aca="false">H338/G338</f>
        <v>1.23144329896907</v>
      </c>
      <c r="J338" s="4" t="n">
        <f aca="false">I338&lt;1.4</f>
        <v>1</v>
      </c>
      <c r="K338" s="3" t="n">
        <v>58.2</v>
      </c>
      <c r="L338" s="3" t="n">
        <v>71.67</v>
      </c>
      <c r="M338" s="3" t="n">
        <f aca="false">AVERAGE(K338:L338)</f>
        <v>64.935</v>
      </c>
      <c r="N338" s="4" t="n">
        <f aca="false">F338</f>
        <v>3145.14</v>
      </c>
    </row>
    <row r="339" customFormat="false" ht="12.75" hidden="false" customHeight="false" outlineLevel="0" collapsed="false">
      <c r="E339" s="3" t="n">
        <v>335</v>
      </c>
      <c r="F339" s="3" t="n">
        <v>6104.51</v>
      </c>
      <c r="G339" s="3" t="n">
        <v>86.22</v>
      </c>
      <c r="H339" s="3" t="n">
        <v>104.85</v>
      </c>
      <c r="I339" s="4" t="n">
        <f aca="false">H339/G339</f>
        <v>1.2160751565762</v>
      </c>
      <c r="J339" s="4" t="n">
        <f aca="false">I339&lt;1.4</f>
        <v>1</v>
      </c>
      <c r="K339" s="3" t="n">
        <v>86.22</v>
      </c>
      <c r="L339" s="3" t="n">
        <v>104.85</v>
      </c>
      <c r="M339" s="3" t="n">
        <f aca="false">AVERAGE(K339:L339)</f>
        <v>95.535</v>
      </c>
      <c r="N339" s="4" t="n">
        <f aca="false">F339</f>
        <v>6104.51</v>
      </c>
    </row>
    <row r="340" customFormat="false" ht="12.75" hidden="false" customHeight="false" outlineLevel="0" collapsed="false">
      <c r="E340" s="3" t="n">
        <v>336</v>
      </c>
      <c r="F340" s="3" t="n">
        <v>8217.11</v>
      </c>
      <c r="G340" s="3" t="n">
        <v>74.12</v>
      </c>
      <c r="H340" s="3" t="n">
        <v>162.04</v>
      </c>
      <c r="I340" s="4" t="n">
        <f aca="false">H340/G340</f>
        <v>2.18618456556935</v>
      </c>
      <c r="J340" s="4" t="n">
        <f aca="false">I340&lt;1.4</f>
        <v>0</v>
      </c>
      <c r="N340" s="4"/>
    </row>
    <row r="341" customFormat="false" ht="12.75" hidden="false" customHeight="false" outlineLevel="0" collapsed="false">
      <c r="E341" s="3" t="n">
        <v>337</v>
      </c>
      <c r="F341" s="3" t="n">
        <v>7452.42</v>
      </c>
      <c r="G341" s="3" t="n">
        <v>81.86</v>
      </c>
      <c r="H341" s="3" t="n">
        <v>144.15</v>
      </c>
      <c r="I341" s="4" t="n">
        <f aca="false">H341/G341</f>
        <v>1.76093330075739</v>
      </c>
      <c r="J341" s="4" t="n">
        <f aca="false">I341&lt;1.4</f>
        <v>0</v>
      </c>
      <c r="N341" s="4"/>
    </row>
    <row r="342" customFormat="false" ht="12.75" hidden="false" customHeight="false" outlineLevel="0" collapsed="false">
      <c r="E342" s="3" t="n">
        <v>338</v>
      </c>
      <c r="F342" s="3" t="n">
        <v>4333.21</v>
      </c>
      <c r="G342" s="3" t="n">
        <v>72.02</v>
      </c>
      <c r="H342" s="3" t="n">
        <v>89.94</v>
      </c>
      <c r="I342" s="4" t="n">
        <f aca="false">H342/G342</f>
        <v>1.24881977228548</v>
      </c>
      <c r="J342" s="4" t="n">
        <f aca="false">I342&lt;1.4</f>
        <v>1</v>
      </c>
      <c r="K342" s="3" t="n">
        <v>72.02</v>
      </c>
      <c r="L342" s="3" t="n">
        <v>89.94</v>
      </c>
      <c r="M342" s="3" t="n">
        <f aca="false">AVERAGE(K342:L342)</f>
        <v>80.98</v>
      </c>
      <c r="N342" s="4" t="n">
        <f aca="false">F342</f>
        <v>4333.21</v>
      </c>
    </row>
    <row r="343" customFormat="false" ht="12.75" hidden="false" customHeight="false" outlineLevel="0" collapsed="false">
      <c r="E343" s="3" t="n">
        <v>339</v>
      </c>
      <c r="F343" s="3" t="n">
        <v>3054.41</v>
      </c>
      <c r="G343" s="3" t="n">
        <v>56.12</v>
      </c>
      <c r="H343" s="3" t="n">
        <v>80.94</v>
      </c>
      <c r="I343" s="4" t="n">
        <f aca="false">H343/G343</f>
        <v>1.44226657163222</v>
      </c>
      <c r="J343" s="4" t="n">
        <f aca="false">I343&lt;1.4</f>
        <v>0</v>
      </c>
      <c r="N343" s="4"/>
    </row>
    <row r="344" customFormat="false" ht="12.75" hidden="false" customHeight="false" outlineLevel="0" collapsed="false">
      <c r="E344" s="3" t="n">
        <v>340</v>
      </c>
      <c r="F344" s="3" t="n">
        <v>3849.34</v>
      </c>
      <c r="G344" s="3" t="n">
        <v>57.96</v>
      </c>
      <c r="H344" s="3" t="n">
        <v>99.61</v>
      </c>
      <c r="I344" s="4" t="n">
        <f aca="false">H344/G344</f>
        <v>1.71859903381643</v>
      </c>
      <c r="J344" s="4" t="n">
        <f aca="false">I344&lt;1.4</f>
        <v>0</v>
      </c>
      <c r="N344" s="4"/>
    </row>
    <row r="345" customFormat="false" ht="12.75" hidden="false" customHeight="false" outlineLevel="0" collapsed="false">
      <c r="E345" s="3" t="n">
        <v>341</v>
      </c>
      <c r="F345" s="3" t="n">
        <v>2648.31</v>
      </c>
      <c r="G345" s="3" t="n">
        <v>47.81</v>
      </c>
      <c r="H345" s="3" t="n">
        <v>86.57</v>
      </c>
      <c r="I345" s="4" t="n">
        <f aca="false">H345/G345</f>
        <v>1.8107090566827</v>
      </c>
      <c r="J345" s="4" t="n">
        <f aca="false">I345&lt;1.4</f>
        <v>0</v>
      </c>
      <c r="N345" s="4"/>
    </row>
    <row r="346" customFormat="false" ht="12.75" hidden="false" customHeight="false" outlineLevel="0" collapsed="false">
      <c r="E346" s="3" t="n">
        <v>342</v>
      </c>
      <c r="F346" s="3" t="n">
        <v>2605.11</v>
      </c>
      <c r="G346" s="3" t="n">
        <v>58.31</v>
      </c>
      <c r="H346" s="3" t="n">
        <v>72.63</v>
      </c>
      <c r="I346" s="4" t="n">
        <f aca="false">H346/G346</f>
        <v>1.24558394786486</v>
      </c>
      <c r="J346" s="4" t="n">
        <f aca="false">I346&lt;1.4</f>
        <v>1</v>
      </c>
      <c r="K346" s="3" t="n">
        <v>58.31</v>
      </c>
      <c r="L346" s="3" t="n">
        <v>72.63</v>
      </c>
      <c r="M346" s="3" t="n">
        <f aca="false">AVERAGE(K346:L346)</f>
        <v>65.47</v>
      </c>
      <c r="N346" s="4" t="n">
        <f aca="false">F346</f>
        <v>2605.11</v>
      </c>
    </row>
    <row r="347" customFormat="false" ht="12.75" hidden="false" customHeight="false" outlineLevel="0" collapsed="false">
      <c r="E347" s="3" t="n">
        <v>343</v>
      </c>
      <c r="F347" s="3" t="n">
        <v>3101.94</v>
      </c>
      <c r="G347" s="3" t="n">
        <v>55.65</v>
      </c>
      <c r="H347" s="3" t="n">
        <v>77.28</v>
      </c>
      <c r="I347" s="4" t="n">
        <f aca="false">H347/G347</f>
        <v>1.38867924528302</v>
      </c>
      <c r="J347" s="4" t="n">
        <f aca="false">I347&lt;1.4</f>
        <v>1</v>
      </c>
      <c r="K347" s="3" t="n">
        <v>55.65</v>
      </c>
      <c r="L347" s="3" t="n">
        <v>77.28</v>
      </c>
      <c r="M347" s="3" t="n">
        <f aca="false">AVERAGE(K347:L347)</f>
        <v>66.465</v>
      </c>
      <c r="N347" s="4" t="n">
        <f aca="false">F347</f>
        <v>3101.94</v>
      </c>
    </row>
    <row r="348" customFormat="false" ht="12.75" hidden="false" customHeight="false" outlineLevel="0" collapsed="false">
      <c r="E348" s="3" t="n">
        <v>344</v>
      </c>
      <c r="F348" s="3" t="n">
        <v>10083.45</v>
      </c>
      <c r="G348" s="3" t="n">
        <v>70.63</v>
      </c>
      <c r="H348" s="3" t="n">
        <v>205.85</v>
      </c>
      <c r="I348" s="4" t="n">
        <f aca="false">H348/G348</f>
        <v>2.91448393034122</v>
      </c>
      <c r="J348" s="4" t="n">
        <f aca="false">I348&lt;1.4</f>
        <v>0</v>
      </c>
      <c r="N348" s="4"/>
    </row>
    <row r="349" customFormat="false" ht="12.75" hidden="false" customHeight="false" outlineLevel="0" collapsed="false">
      <c r="E349" s="3" t="n">
        <v>345</v>
      </c>
      <c r="F349" s="3" t="n">
        <v>989.34</v>
      </c>
      <c r="G349" s="3" t="n">
        <v>29.1</v>
      </c>
      <c r="H349" s="3" t="n">
        <v>61.15</v>
      </c>
      <c r="I349" s="4" t="n">
        <f aca="false">H349/G349</f>
        <v>2.10137457044674</v>
      </c>
      <c r="J349" s="4" t="n">
        <f aca="false">I349&lt;1.4</f>
        <v>0</v>
      </c>
      <c r="N349" s="4"/>
    </row>
    <row r="350" customFormat="false" ht="12.75" hidden="false" customHeight="false" outlineLevel="0" collapsed="false">
      <c r="E350" s="3" t="n">
        <v>346</v>
      </c>
      <c r="F350" s="3" t="n">
        <v>3991.91</v>
      </c>
      <c r="G350" s="3" t="n">
        <v>61.76</v>
      </c>
      <c r="H350" s="3" t="n">
        <v>98.72</v>
      </c>
      <c r="I350" s="4" t="n">
        <f aca="false">H350/G350</f>
        <v>1.59844559585492</v>
      </c>
      <c r="J350" s="4" t="n">
        <f aca="false">I350&lt;1.4</f>
        <v>0</v>
      </c>
      <c r="N350" s="4"/>
    </row>
    <row r="351" customFormat="false" ht="12.75" hidden="false" customHeight="false" outlineLevel="0" collapsed="false">
      <c r="E351" s="3" t="n">
        <v>347</v>
      </c>
      <c r="F351" s="3" t="n">
        <v>2492.78</v>
      </c>
      <c r="G351" s="3" t="n">
        <v>52.91</v>
      </c>
      <c r="H351" s="3" t="n">
        <v>68.15</v>
      </c>
      <c r="I351" s="4" t="n">
        <f aca="false">H351/G351</f>
        <v>1.28803628803629</v>
      </c>
      <c r="J351" s="4" t="n">
        <f aca="false">I351&lt;1.4</f>
        <v>1</v>
      </c>
      <c r="K351" s="3" t="n">
        <v>52.91</v>
      </c>
      <c r="L351" s="3" t="n">
        <v>68.15</v>
      </c>
      <c r="M351" s="3" t="n">
        <f aca="false">AVERAGE(K351:L351)</f>
        <v>60.53</v>
      </c>
      <c r="N351" s="4" t="n">
        <f aca="false">F351</f>
        <v>2492.78</v>
      </c>
    </row>
    <row r="352" customFormat="false" ht="12.75" hidden="false" customHeight="false" outlineLevel="0" collapsed="false">
      <c r="E352" s="3" t="n">
        <v>348</v>
      </c>
      <c r="F352" s="3" t="n">
        <v>6761.18</v>
      </c>
      <c r="G352" s="3" t="n">
        <v>60.49</v>
      </c>
      <c r="H352" s="3" t="n">
        <v>156.23</v>
      </c>
      <c r="I352" s="4" t="n">
        <f aca="false">H352/G352</f>
        <v>2.58274094891718</v>
      </c>
      <c r="J352" s="4" t="n">
        <f aca="false">I352&lt;1.4</f>
        <v>0</v>
      </c>
      <c r="N352" s="4"/>
    </row>
    <row r="353" customFormat="false" ht="12.75" hidden="false" customHeight="false" outlineLevel="0" collapsed="false">
      <c r="E353" s="3" t="n">
        <v>349</v>
      </c>
      <c r="F353" s="3" t="n">
        <v>1386.8</v>
      </c>
      <c r="G353" s="3" t="n">
        <v>29.1</v>
      </c>
      <c r="H353" s="3" t="n">
        <v>65.22</v>
      </c>
      <c r="I353" s="4" t="n">
        <f aca="false">H353/G353</f>
        <v>2.24123711340206</v>
      </c>
      <c r="J353" s="4" t="n">
        <f aca="false">I353&lt;1.4</f>
        <v>0</v>
      </c>
      <c r="N353" s="4"/>
    </row>
    <row r="354" customFormat="false" ht="12.75" hidden="false" customHeight="false" outlineLevel="0" collapsed="false">
      <c r="E354" s="3" t="n">
        <v>350</v>
      </c>
      <c r="F354" s="3" t="n">
        <v>4605.38</v>
      </c>
      <c r="G354" s="3" t="n">
        <v>57.88</v>
      </c>
      <c r="H354" s="3" t="n">
        <v>136.69</v>
      </c>
      <c r="I354" s="4" t="n">
        <f aca="false">H354/G354</f>
        <v>2.36161022805805</v>
      </c>
      <c r="J354" s="4" t="n">
        <f aca="false">I354&lt;1.4</f>
        <v>0</v>
      </c>
      <c r="N354" s="4"/>
    </row>
    <row r="355" customFormat="false" ht="12.75" hidden="false" customHeight="false" outlineLevel="0" collapsed="false">
      <c r="E355" s="3" t="n">
        <v>351</v>
      </c>
      <c r="F355" s="3" t="n">
        <v>3050.09</v>
      </c>
      <c r="G355" s="3" t="n">
        <v>51.96</v>
      </c>
      <c r="H355" s="3" t="n">
        <v>80.27</v>
      </c>
      <c r="I355" s="4" t="n">
        <f aca="false">H355/G355</f>
        <v>1.54484218629715</v>
      </c>
      <c r="J355" s="4" t="n">
        <f aca="false">I355&lt;1.4</f>
        <v>0</v>
      </c>
      <c r="N355" s="4"/>
    </row>
    <row r="356" customFormat="false" ht="12.75" hidden="false" customHeight="false" outlineLevel="0" collapsed="false">
      <c r="I356" s="4"/>
      <c r="J356" s="4"/>
      <c r="N356" s="4"/>
    </row>
    <row r="357" customFormat="false" ht="12.75" hidden="false" customHeight="false" outlineLevel="0" collapsed="false">
      <c r="I357" s="4"/>
      <c r="J357" s="4"/>
      <c r="N357" s="4"/>
    </row>
    <row r="358" customFormat="false" ht="12.75" hidden="false" customHeight="false" outlineLevel="0" collapsed="false">
      <c r="I358" s="4"/>
      <c r="J358" s="4"/>
      <c r="N358" s="4"/>
    </row>
    <row r="359" customFormat="false" ht="12.75" hidden="false" customHeight="false" outlineLevel="0" collapsed="false">
      <c r="I359" s="4"/>
      <c r="J359" s="4"/>
      <c r="N359" s="4"/>
    </row>
    <row r="360" customFormat="false" ht="12.75" hidden="false" customHeight="false" outlineLevel="0" collapsed="false">
      <c r="I360" s="4"/>
      <c r="J360" s="4"/>
      <c r="N360" s="4"/>
    </row>
    <row r="361" customFormat="false" ht="12.75" hidden="false" customHeight="false" outlineLevel="0" collapsed="false">
      <c r="I361" s="4"/>
      <c r="J361" s="4"/>
      <c r="N361" s="4"/>
    </row>
    <row r="362" customFormat="false" ht="12.75" hidden="false" customHeight="false" outlineLevel="0" collapsed="false">
      <c r="I362" s="4"/>
      <c r="J362" s="4"/>
      <c r="N362" s="4"/>
    </row>
    <row r="363" customFormat="false" ht="12.75" hidden="false" customHeight="false" outlineLevel="0" collapsed="false">
      <c r="I363" s="4"/>
      <c r="J363" s="4"/>
      <c r="N363" s="4"/>
    </row>
    <row r="364" customFormat="false" ht="12.75" hidden="false" customHeight="false" outlineLevel="0" collapsed="false">
      <c r="I364" s="4"/>
      <c r="J364" s="4"/>
      <c r="N364" s="4"/>
    </row>
    <row r="365" customFormat="false" ht="12.75" hidden="false" customHeight="false" outlineLevel="0" collapsed="false">
      <c r="I365" s="4"/>
      <c r="J365" s="4"/>
      <c r="N365" s="4"/>
    </row>
    <row r="366" customFormat="false" ht="12.75" hidden="false" customHeight="false" outlineLevel="0" collapsed="false">
      <c r="I366" s="4"/>
      <c r="J366" s="4"/>
      <c r="N366" s="4"/>
    </row>
    <row r="367" customFormat="false" ht="12.75" hidden="false" customHeight="false" outlineLevel="0" collapsed="false">
      <c r="I367" s="4"/>
      <c r="J367" s="4"/>
      <c r="N367" s="4"/>
    </row>
    <row r="368" customFormat="false" ht="12.75" hidden="false" customHeight="false" outlineLevel="0" collapsed="false">
      <c r="I368" s="4"/>
      <c r="J368" s="4"/>
      <c r="N368" s="4"/>
    </row>
    <row r="369" customFormat="false" ht="12.75" hidden="false" customHeight="false" outlineLevel="0" collapsed="false">
      <c r="I369" s="4"/>
      <c r="J369" s="4"/>
      <c r="N369" s="4"/>
    </row>
    <row r="370" customFormat="false" ht="12.75" hidden="false" customHeight="false" outlineLevel="0" collapsed="false">
      <c r="I370" s="4"/>
      <c r="J370" s="4"/>
      <c r="N370" s="4"/>
    </row>
    <row r="371" customFormat="false" ht="12.75" hidden="false" customHeight="false" outlineLevel="0" collapsed="false">
      <c r="I371" s="4"/>
      <c r="J371" s="4"/>
      <c r="N371" s="4"/>
    </row>
    <row r="372" customFormat="false" ht="12.75" hidden="false" customHeight="false" outlineLevel="0" collapsed="false">
      <c r="I372" s="4"/>
      <c r="J372" s="4"/>
      <c r="N372" s="4"/>
    </row>
    <row r="373" customFormat="false" ht="12.75" hidden="false" customHeight="false" outlineLevel="0" collapsed="false">
      <c r="I373" s="4"/>
      <c r="J373" s="4"/>
      <c r="N373" s="4"/>
    </row>
    <row r="374" customFormat="false" ht="12.75" hidden="false" customHeight="false" outlineLevel="0" collapsed="false">
      <c r="I374" s="4"/>
      <c r="J374" s="4"/>
      <c r="N374" s="4"/>
    </row>
    <row r="375" customFormat="false" ht="12.75" hidden="false" customHeight="false" outlineLevel="0" collapsed="false">
      <c r="I375" s="4"/>
      <c r="J375" s="4"/>
      <c r="N375" s="4"/>
    </row>
    <row r="376" customFormat="false" ht="12.75" hidden="false" customHeight="false" outlineLevel="0" collapsed="false">
      <c r="I376" s="4"/>
      <c r="J376" s="4"/>
      <c r="N376" s="4"/>
    </row>
    <row r="377" customFormat="false" ht="12.75" hidden="false" customHeight="false" outlineLevel="0" collapsed="false">
      <c r="I377" s="4"/>
      <c r="J377" s="4"/>
      <c r="N377" s="4"/>
    </row>
    <row r="378" customFormat="false" ht="12.75" hidden="false" customHeight="false" outlineLevel="0" collapsed="false">
      <c r="I378" s="4"/>
      <c r="J378" s="4"/>
      <c r="N378" s="4"/>
    </row>
    <row r="379" customFormat="false" ht="12.75" hidden="false" customHeight="false" outlineLevel="0" collapsed="false">
      <c r="I379" s="4"/>
      <c r="J379" s="4"/>
      <c r="N379" s="4"/>
    </row>
    <row r="380" customFormat="false" ht="12.75" hidden="false" customHeight="false" outlineLevel="0" collapsed="false">
      <c r="I380" s="4"/>
      <c r="J380" s="4"/>
      <c r="N380" s="4"/>
    </row>
    <row r="381" customFormat="false" ht="12.75" hidden="false" customHeight="false" outlineLevel="0" collapsed="false">
      <c r="I381" s="4"/>
      <c r="J381" s="4"/>
      <c r="N381" s="4"/>
    </row>
    <row r="382" customFormat="false" ht="12.75" hidden="false" customHeight="false" outlineLevel="0" collapsed="false">
      <c r="I382" s="4"/>
      <c r="J382" s="4"/>
      <c r="N382" s="4"/>
    </row>
    <row r="383" customFormat="false" ht="12.75" hidden="false" customHeight="false" outlineLevel="0" collapsed="false">
      <c r="I383" s="4"/>
      <c r="J383" s="4"/>
      <c r="N383" s="4"/>
    </row>
    <row r="384" customFormat="false" ht="12.75" hidden="false" customHeight="false" outlineLevel="0" collapsed="false">
      <c r="I384" s="4"/>
      <c r="J384" s="4"/>
      <c r="N384" s="4"/>
    </row>
    <row r="385" customFormat="false" ht="12.75" hidden="false" customHeight="false" outlineLevel="0" collapsed="false">
      <c r="I385" s="4"/>
      <c r="J385" s="4"/>
      <c r="N385" s="4"/>
    </row>
    <row r="386" customFormat="false" ht="12.75" hidden="false" customHeight="false" outlineLevel="0" collapsed="false">
      <c r="I386" s="4"/>
      <c r="J386" s="4"/>
      <c r="N386" s="4"/>
    </row>
    <row r="387" customFormat="false" ht="12.75" hidden="false" customHeight="false" outlineLevel="0" collapsed="false">
      <c r="I387" s="4"/>
      <c r="J387" s="4"/>
      <c r="N387" s="4"/>
    </row>
    <row r="388" customFormat="false" ht="12.75" hidden="false" customHeight="false" outlineLevel="0" collapsed="false">
      <c r="I388" s="4"/>
      <c r="J388" s="4"/>
      <c r="N388" s="4"/>
    </row>
    <row r="389" customFormat="false" ht="12.75" hidden="false" customHeight="false" outlineLevel="0" collapsed="false">
      <c r="I389" s="4"/>
      <c r="J389" s="4"/>
      <c r="N389" s="4"/>
    </row>
    <row r="390" customFormat="false" ht="12.75" hidden="false" customHeight="false" outlineLevel="0" collapsed="false">
      <c r="I390" s="4"/>
      <c r="J390" s="4"/>
      <c r="N390" s="4"/>
    </row>
    <row r="391" customFormat="false" ht="12.75" hidden="false" customHeight="false" outlineLevel="0" collapsed="false">
      <c r="I391" s="4"/>
      <c r="J391" s="4"/>
      <c r="N391" s="4"/>
    </row>
    <row r="392" customFormat="false" ht="12.75" hidden="false" customHeight="false" outlineLevel="0" collapsed="false">
      <c r="I392" s="4"/>
      <c r="J392" s="4"/>
      <c r="N392" s="4"/>
    </row>
    <row r="393" customFormat="false" ht="12.75" hidden="false" customHeight="false" outlineLevel="0" collapsed="false">
      <c r="I393" s="4"/>
      <c r="J393" s="4"/>
      <c r="N393" s="4"/>
    </row>
    <row r="394" customFormat="false" ht="12.75" hidden="false" customHeight="false" outlineLevel="0" collapsed="false">
      <c r="I394" s="4"/>
      <c r="J394" s="4"/>
      <c r="N394" s="4"/>
    </row>
    <row r="395" customFormat="false" ht="12.75" hidden="false" customHeight="false" outlineLevel="0" collapsed="false">
      <c r="I395" s="4"/>
      <c r="J395" s="4"/>
      <c r="N395" s="4"/>
    </row>
    <row r="396" customFormat="false" ht="12.75" hidden="false" customHeight="false" outlineLevel="0" collapsed="false">
      <c r="I396" s="4"/>
      <c r="J396" s="4"/>
      <c r="N396" s="4"/>
    </row>
    <row r="397" customFormat="false" ht="12.75" hidden="false" customHeight="false" outlineLevel="0" collapsed="false">
      <c r="I397" s="4"/>
      <c r="J397" s="4"/>
      <c r="N397" s="4"/>
    </row>
    <row r="398" customFormat="false" ht="12.75" hidden="false" customHeight="false" outlineLevel="0" collapsed="false">
      <c r="I398" s="4"/>
      <c r="J398" s="4"/>
      <c r="N398" s="4"/>
    </row>
    <row r="399" customFormat="false" ht="12.75" hidden="false" customHeight="false" outlineLevel="0" collapsed="false">
      <c r="I399" s="4"/>
      <c r="J399" s="4"/>
      <c r="N399" s="4"/>
    </row>
    <row r="400" customFormat="false" ht="12.75" hidden="false" customHeight="false" outlineLevel="0" collapsed="false">
      <c r="I400" s="4"/>
      <c r="J400" s="4"/>
      <c r="N400" s="4"/>
    </row>
    <row r="401" customFormat="false" ht="12.75" hidden="false" customHeight="false" outlineLevel="0" collapsed="false">
      <c r="I401" s="4"/>
      <c r="J401" s="4"/>
      <c r="N401" s="4"/>
    </row>
    <row r="402" customFormat="false" ht="12.75" hidden="false" customHeight="false" outlineLevel="0" collapsed="false">
      <c r="I402" s="4"/>
      <c r="J402" s="4"/>
      <c r="N402" s="4"/>
    </row>
    <row r="403" customFormat="false" ht="12.75" hidden="false" customHeight="false" outlineLevel="0" collapsed="false">
      <c r="I403" s="4"/>
      <c r="J403" s="4"/>
      <c r="N403" s="4"/>
    </row>
    <row r="404" customFormat="false" ht="12.75" hidden="false" customHeight="false" outlineLevel="0" collapsed="false">
      <c r="I404" s="4"/>
      <c r="J404" s="4"/>
      <c r="N404" s="4"/>
    </row>
    <row r="405" customFormat="false" ht="12.75" hidden="false" customHeight="false" outlineLevel="0" collapsed="false">
      <c r="I405" s="4"/>
      <c r="J405" s="4"/>
      <c r="N405" s="4"/>
    </row>
    <row r="406" customFormat="false" ht="12.75" hidden="false" customHeight="false" outlineLevel="0" collapsed="false">
      <c r="I406" s="4"/>
      <c r="J406" s="4"/>
      <c r="N406" s="4"/>
    </row>
    <row r="407" customFormat="false" ht="12.75" hidden="false" customHeight="false" outlineLevel="0" collapsed="false">
      <c r="I407" s="4"/>
      <c r="J407" s="4"/>
      <c r="N407" s="4"/>
    </row>
    <row r="408" customFormat="false" ht="12.75" hidden="false" customHeight="false" outlineLevel="0" collapsed="false">
      <c r="I408" s="4"/>
      <c r="J408" s="4"/>
      <c r="N408" s="4"/>
    </row>
    <row r="409" customFormat="false" ht="12.75" hidden="false" customHeight="false" outlineLevel="0" collapsed="false">
      <c r="I409" s="4"/>
      <c r="J409" s="4"/>
      <c r="N409" s="4"/>
    </row>
    <row r="410" customFormat="false" ht="12.75" hidden="false" customHeight="false" outlineLevel="0" collapsed="false">
      <c r="I410" s="4"/>
      <c r="J410" s="4"/>
      <c r="N410" s="4"/>
    </row>
    <row r="411" customFormat="false" ht="12.75" hidden="false" customHeight="false" outlineLevel="0" collapsed="false">
      <c r="I411" s="4"/>
      <c r="J411" s="4"/>
      <c r="N411" s="4"/>
    </row>
    <row r="412" customFormat="false" ht="12.75" hidden="false" customHeight="false" outlineLevel="0" collapsed="false">
      <c r="I412" s="4"/>
      <c r="J412" s="4"/>
      <c r="N412" s="4"/>
    </row>
    <row r="413" customFormat="false" ht="12.75" hidden="false" customHeight="false" outlineLevel="0" collapsed="false">
      <c r="I413" s="4"/>
      <c r="J413" s="4"/>
      <c r="N413" s="4"/>
    </row>
    <row r="414" customFormat="false" ht="12.75" hidden="false" customHeight="false" outlineLevel="0" collapsed="false">
      <c r="I414" s="4"/>
      <c r="J414" s="4"/>
      <c r="N414" s="4"/>
    </row>
    <row r="415" customFormat="false" ht="12.75" hidden="false" customHeight="false" outlineLevel="0" collapsed="false">
      <c r="I415" s="4"/>
      <c r="J415" s="4"/>
      <c r="N415" s="4"/>
    </row>
    <row r="416" customFormat="false" ht="12.75" hidden="false" customHeight="false" outlineLevel="0" collapsed="false">
      <c r="I416" s="4"/>
      <c r="J416" s="4"/>
      <c r="N416" s="4"/>
    </row>
    <row r="417" customFormat="false" ht="12.75" hidden="false" customHeight="false" outlineLevel="0" collapsed="false">
      <c r="I417" s="4"/>
      <c r="J417" s="4"/>
      <c r="N417" s="4"/>
    </row>
    <row r="418" customFormat="false" ht="12.75" hidden="false" customHeight="false" outlineLevel="0" collapsed="false">
      <c r="I418" s="4"/>
      <c r="J418" s="4"/>
      <c r="N418" s="4"/>
    </row>
    <row r="419" customFormat="false" ht="12.75" hidden="false" customHeight="false" outlineLevel="0" collapsed="false">
      <c r="I419" s="4"/>
      <c r="J419" s="4"/>
      <c r="N419" s="4"/>
    </row>
    <row r="420" customFormat="false" ht="12.75" hidden="false" customHeight="false" outlineLevel="0" collapsed="false">
      <c r="I420" s="4"/>
      <c r="J420" s="4"/>
      <c r="N420" s="4"/>
    </row>
    <row r="421" customFormat="false" ht="12.75" hidden="false" customHeight="false" outlineLevel="0" collapsed="false">
      <c r="I421" s="4"/>
      <c r="J421" s="4"/>
      <c r="N421" s="4"/>
    </row>
    <row r="422" customFormat="false" ht="12.75" hidden="false" customHeight="false" outlineLevel="0" collapsed="false">
      <c r="I422" s="4"/>
      <c r="J422" s="4"/>
      <c r="N422" s="4"/>
    </row>
    <row r="423" customFormat="false" ht="12.75" hidden="false" customHeight="false" outlineLevel="0" collapsed="false">
      <c r="I423" s="4"/>
      <c r="J423" s="4"/>
      <c r="N423" s="4"/>
    </row>
    <row r="424" customFormat="false" ht="12.75" hidden="false" customHeight="false" outlineLevel="0" collapsed="false">
      <c r="I424" s="4"/>
      <c r="J424" s="4"/>
      <c r="N424" s="4"/>
    </row>
    <row r="425" customFormat="false" ht="12.75" hidden="false" customHeight="false" outlineLevel="0" collapsed="false">
      <c r="I425" s="4"/>
      <c r="J425" s="4"/>
      <c r="N425" s="4"/>
    </row>
    <row r="426" customFormat="false" ht="12.75" hidden="false" customHeight="false" outlineLevel="0" collapsed="false">
      <c r="I426" s="4"/>
      <c r="J426" s="4"/>
      <c r="N426" s="4"/>
    </row>
    <row r="427" customFormat="false" ht="12.75" hidden="false" customHeight="false" outlineLevel="0" collapsed="false">
      <c r="I427" s="4"/>
      <c r="J427" s="4"/>
      <c r="N427" s="4"/>
    </row>
    <row r="428" customFormat="false" ht="12.75" hidden="false" customHeight="false" outlineLevel="0" collapsed="false">
      <c r="I428" s="4"/>
      <c r="J428" s="4"/>
      <c r="N428" s="4"/>
    </row>
    <row r="429" customFormat="false" ht="12.75" hidden="false" customHeight="false" outlineLevel="0" collapsed="false">
      <c r="I429" s="4"/>
      <c r="J429" s="4"/>
      <c r="N429" s="4"/>
    </row>
    <row r="430" customFormat="false" ht="12.75" hidden="false" customHeight="false" outlineLevel="0" collapsed="false">
      <c r="I430" s="4"/>
      <c r="J430" s="4"/>
      <c r="N430" s="4"/>
    </row>
    <row r="431" customFormat="false" ht="12.75" hidden="false" customHeight="false" outlineLevel="0" collapsed="false">
      <c r="I431" s="4"/>
      <c r="J431" s="4"/>
      <c r="N431" s="4"/>
    </row>
    <row r="432" customFormat="false" ht="12.75" hidden="false" customHeight="false" outlineLevel="0" collapsed="false">
      <c r="I432" s="4"/>
      <c r="J432" s="4"/>
      <c r="N432" s="4"/>
    </row>
    <row r="433" customFormat="false" ht="12.75" hidden="false" customHeight="false" outlineLevel="0" collapsed="false">
      <c r="I433" s="4"/>
      <c r="J433" s="4"/>
      <c r="N433" s="4"/>
    </row>
    <row r="434" customFormat="false" ht="12.75" hidden="false" customHeight="false" outlineLevel="0" collapsed="false">
      <c r="I434" s="4"/>
      <c r="J434" s="4"/>
      <c r="N434" s="4"/>
    </row>
    <row r="435" customFormat="false" ht="12.75" hidden="false" customHeight="false" outlineLevel="0" collapsed="false">
      <c r="I435" s="4"/>
      <c r="J435" s="4"/>
      <c r="N435" s="4"/>
    </row>
    <row r="436" customFormat="false" ht="12.75" hidden="false" customHeight="false" outlineLevel="0" collapsed="false">
      <c r="I436" s="4"/>
      <c r="J436" s="4"/>
      <c r="N436" s="4"/>
    </row>
    <row r="437" customFormat="false" ht="12.75" hidden="false" customHeight="false" outlineLevel="0" collapsed="false">
      <c r="I437" s="4"/>
      <c r="J437" s="4"/>
      <c r="N437" s="4"/>
    </row>
    <row r="438" customFormat="false" ht="12.75" hidden="false" customHeight="false" outlineLevel="0" collapsed="false">
      <c r="I438" s="4"/>
      <c r="J438" s="4"/>
      <c r="N438" s="4"/>
    </row>
    <row r="439" customFormat="false" ht="12.75" hidden="false" customHeight="false" outlineLevel="0" collapsed="false">
      <c r="I439" s="4"/>
      <c r="J439" s="4"/>
      <c r="N439" s="4"/>
    </row>
    <row r="440" customFormat="false" ht="12.75" hidden="false" customHeight="false" outlineLevel="0" collapsed="false">
      <c r="I440" s="4"/>
      <c r="J440" s="4"/>
      <c r="N440" s="4"/>
    </row>
    <row r="441" customFormat="false" ht="12.75" hidden="false" customHeight="false" outlineLevel="0" collapsed="false">
      <c r="I441" s="4"/>
      <c r="J441" s="4"/>
      <c r="N441" s="4"/>
    </row>
    <row r="442" customFormat="false" ht="12.75" hidden="false" customHeight="false" outlineLevel="0" collapsed="false">
      <c r="I442" s="4"/>
      <c r="J442" s="4"/>
      <c r="N442" s="4"/>
    </row>
    <row r="443" customFormat="false" ht="12.75" hidden="false" customHeight="false" outlineLevel="0" collapsed="false">
      <c r="I443" s="4"/>
      <c r="J443" s="4"/>
      <c r="N443" s="4"/>
    </row>
    <row r="444" customFormat="false" ht="12.75" hidden="false" customHeight="false" outlineLevel="0" collapsed="false">
      <c r="I444" s="4"/>
      <c r="J444" s="4"/>
      <c r="N444" s="4"/>
    </row>
    <row r="445" customFormat="false" ht="12.75" hidden="false" customHeight="false" outlineLevel="0" collapsed="false">
      <c r="I445" s="4"/>
      <c r="J445" s="4"/>
      <c r="N445" s="4"/>
    </row>
    <row r="446" customFormat="false" ht="12.75" hidden="false" customHeight="false" outlineLevel="0" collapsed="false">
      <c r="I446" s="4"/>
      <c r="J446" s="4"/>
      <c r="N446" s="4"/>
    </row>
    <row r="447" customFormat="false" ht="12.75" hidden="false" customHeight="false" outlineLevel="0" collapsed="false">
      <c r="I447" s="4"/>
      <c r="J447" s="4"/>
      <c r="N447" s="4"/>
    </row>
    <row r="448" customFormat="false" ht="12.75" hidden="false" customHeight="false" outlineLevel="0" collapsed="false">
      <c r="I448" s="4"/>
      <c r="J448" s="4"/>
      <c r="N448" s="4"/>
    </row>
    <row r="449" customFormat="false" ht="12.75" hidden="false" customHeight="false" outlineLevel="0" collapsed="false">
      <c r="I449" s="4"/>
      <c r="J449" s="4"/>
      <c r="N449" s="4"/>
    </row>
    <row r="450" customFormat="false" ht="12.75" hidden="false" customHeight="false" outlineLevel="0" collapsed="false">
      <c r="I450" s="4"/>
      <c r="J450" s="4"/>
      <c r="N450" s="4"/>
    </row>
    <row r="451" customFormat="false" ht="12.75" hidden="false" customHeight="false" outlineLevel="0" collapsed="false">
      <c r="I451" s="4"/>
      <c r="J451" s="4"/>
      <c r="N451" s="4"/>
    </row>
    <row r="452" customFormat="false" ht="12.75" hidden="false" customHeight="false" outlineLevel="0" collapsed="false">
      <c r="I452" s="4"/>
      <c r="J452" s="4"/>
      <c r="N452" s="4"/>
    </row>
    <row r="453" customFormat="false" ht="12.75" hidden="false" customHeight="false" outlineLevel="0" collapsed="false">
      <c r="I453" s="4"/>
      <c r="J453" s="4"/>
      <c r="N453" s="4"/>
    </row>
    <row r="454" customFormat="false" ht="12.75" hidden="false" customHeight="false" outlineLevel="0" collapsed="false">
      <c r="I454" s="4"/>
      <c r="J454" s="4"/>
      <c r="N454" s="4"/>
    </row>
    <row r="455" customFormat="false" ht="12.75" hidden="false" customHeight="false" outlineLevel="0" collapsed="false">
      <c r="I455" s="4"/>
      <c r="J455" s="4"/>
      <c r="N455" s="4"/>
    </row>
    <row r="456" customFormat="false" ht="12.75" hidden="false" customHeight="false" outlineLevel="0" collapsed="false">
      <c r="I456" s="4"/>
      <c r="J456" s="4"/>
      <c r="N456" s="4"/>
    </row>
    <row r="457" customFormat="false" ht="12.75" hidden="false" customHeight="false" outlineLevel="0" collapsed="false">
      <c r="I457" s="4"/>
      <c r="J457" s="4"/>
      <c r="N457" s="4"/>
    </row>
    <row r="458" customFormat="false" ht="12.75" hidden="false" customHeight="false" outlineLevel="0" collapsed="false">
      <c r="I458" s="4"/>
      <c r="J458" s="4"/>
      <c r="N458" s="4"/>
    </row>
    <row r="459" customFormat="false" ht="12.75" hidden="false" customHeight="false" outlineLevel="0" collapsed="false">
      <c r="I459" s="4"/>
      <c r="J459" s="4"/>
      <c r="N45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6" width="11.42"/>
  </cols>
  <sheetData>
    <row r="1" customFormat="false" ht="12.75" hidden="false" customHeight="false" outlineLevel="0" collapsed="false">
      <c r="A1" s="6" t="s">
        <v>29</v>
      </c>
      <c r="D1" s="13"/>
    </row>
    <row r="4" customFormat="false" ht="12.75" hidden="false" customHeight="false" outlineLevel="0" collapsed="false">
      <c r="B4" s="6" t="s">
        <v>1</v>
      </c>
      <c r="E4" s="3" t="s">
        <v>17</v>
      </c>
      <c r="F4" s="3" t="s">
        <v>2</v>
      </c>
      <c r="G4" s="3" t="s">
        <v>3</v>
      </c>
      <c r="H4" s="3" t="s">
        <v>4</v>
      </c>
      <c r="I4" s="4" t="s">
        <v>5</v>
      </c>
      <c r="J4" s="4"/>
      <c r="K4" s="3" t="s">
        <v>3</v>
      </c>
      <c r="L4" s="3" t="s">
        <v>4</v>
      </c>
      <c r="M4" s="3" t="s">
        <v>6</v>
      </c>
      <c r="N4" s="4" t="s">
        <v>18</v>
      </c>
    </row>
    <row r="5" customFormat="false" ht="12.75" hidden="false" customHeight="false" outlineLevel="0" collapsed="false">
      <c r="B5" s="6" t="n">
        <v>1097407.13</v>
      </c>
      <c r="E5" s="3" t="n">
        <v>1</v>
      </c>
      <c r="F5" s="3" t="n">
        <v>838.13</v>
      </c>
      <c r="G5" s="3" t="n">
        <v>20.79</v>
      </c>
      <c r="H5" s="3" t="n">
        <v>54.39</v>
      </c>
      <c r="I5" s="4" t="n">
        <f aca="false">H5/G5</f>
        <v>2.61616161616162</v>
      </c>
      <c r="J5" s="4" t="n">
        <f aca="false">I5&lt;1.4</f>
        <v>0</v>
      </c>
      <c r="N5" s="4" t="n">
        <f aca="false">F5</f>
        <v>838.13</v>
      </c>
    </row>
    <row r="6" customFormat="false" ht="12.75" hidden="false" customHeight="false" outlineLevel="0" collapsed="false">
      <c r="B6" s="6" t="n">
        <v>1098526.08</v>
      </c>
      <c r="E6" s="3" t="n">
        <v>2</v>
      </c>
      <c r="F6" s="3" t="n">
        <v>1775.62</v>
      </c>
      <c r="G6" s="3" t="n">
        <v>41.1</v>
      </c>
      <c r="H6" s="3" t="n">
        <v>71.07</v>
      </c>
      <c r="I6" s="4" t="n">
        <f aca="false">H6/G6</f>
        <v>1.72919708029197</v>
      </c>
      <c r="J6" s="4" t="n">
        <f aca="false">I6&lt;1.4</f>
        <v>0</v>
      </c>
      <c r="N6" s="4"/>
    </row>
    <row r="7" customFormat="false" ht="12.75" hidden="false" customHeight="false" outlineLevel="0" collapsed="false">
      <c r="B7" s="6" t="n">
        <v>1102893.84</v>
      </c>
      <c r="E7" s="3" t="n">
        <v>3</v>
      </c>
      <c r="F7" s="3" t="n">
        <v>6791.43</v>
      </c>
      <c r="G7" s="3" t="n">
        <v>76.91</v>
      </c>
      <c r="H7" s="3" t="n">
        <v>112.3</v>
      </c>
      <c r="I7" s="4" t="n">
        <f aca="false">H7/G7</f>
        <v>1.46014822519828</v>
      </c>
      <c r="J7" s="4" t="n">
        <f aca="false">I7&lt;1.4</f>
        <v>0</v>
      </c>
      <c r="N7" s="4"/>
    </row>
    <row r="8" customFormat="false" ht="12.75" hidden="false" customHeight="false" outlineLevel="0" collapsed="false">
      <c r="A8" s="6" t="s">
        <v>7</v>
      </c>
      <c r="B8" s="6" t="n">
        <f aca="false">SUM(B6:B7)</f>
        <v>2201419.92</v>
      </c>
      <c r="D8" s="13"/>
      <c r="E8" s="3" t="n">
        <v>4</v>
      </c>
      <c r="F8" s="3" t="n">
        <v>21743.8</v>
      </c>
      <c r="G8" s="3" t="n">
        <v>155.26</v>
      </c>
      <c r="H8" s="3" t="n">
        <v>263.73</v>
      </c>
      <c r="I8" s="4" t="n">
        <f aca="false">H8/G8</f>
        <v>1.69863454849929</v>
      </c>
      <c r="J8" s="4" t="n">
        <f aca="false">I8&lt;1.4</f>
        <v>0</v>
      </c>
      <c r="N8" s="4"/>
    </row>
    <row r="9" customFormat="false" ht="12.75" hidden="false" customHeight="false" outlineLevel="0" collapsed="false">
      <c r="D9" s="13"/>
      <c r="E9" s="3" t="n">
        <v>5</v>
      </c>
      <c r="F9" s="3" t="n">
        <v>2972.33</v>
      </c>
      <c r="G9" s="3" t="n">
        <v>51.96</v>
      </c>
      <c r="H9" s="3" t="n">
        <v>79.11</v>
      </c>
      <c r="I9" s="4" t="n">
        <f aca="false">H9/G9</f>
        <v>1.52251732101617</v>
      </c>
      <c r="J9" s="4" t="n">
        <f aca="false">I9&lt;1.4</f>
        <v>0</v>
      </c>
      <c r="N9" s="4"/>
    </row>
    <row r="10" customFormat="false" ht="12.75" hidden="false" customHeight="false" outlineLevel="0" collapsed="false">
      <c r="A10" s="13" t="s">
        <v>24</v>
      </c>
      <c r="B10" s="13"/>
      <c r="D10" s="4"/>
      <c r="E10" s="3" t="n">
        <v>6</v>
      </c>
      <c r="F10" s="3" t="n">
        <v>4354.81</v>
      </c>
      <c r="G10" s="3" t="n">
        <v>60.28</v>
      </c>
      <c r="H10" s="3" t="n">
        <v>115.85</v>
      </c>
      <c r="I10" s="4" t="n">
        <f aca="false">H10/G10</f>
        <v>1.92186463171865</v>
      </c>
      <c r="J10" s="4" t="n">
        <f aca="false">I10&lt;1.4</f>
        <v>0</v>
      </c>
      <c r="N10" s="4"/>
    </row>
    <row r="11" customFormat="false" ht="12.75" hidden="false" customHeight="false" outlineLevel="0" collapsed="false">
      <c r="A11" s="13" t="n">
        <f aca="false">AVERAGE(K5:L280)</f>
        <v>104.334571428571</v>
      </c>
      <c r="B11" s="8" t="s">
        <v>9</v>
      </c>
      <c r="C11" s="9" t="n">
        <v>25.5</v>
      </c>
      <c r="D11" s="4"/>
      <c r="E11" s="3" t="n">
        <v>7</v>
      </c>
      <c r="F11" s="3" t="n">
        <v>6039.7</v>
      </c>
      <c r="G11" s="3" t="n">
        <v>78.98</v>
      </c>
      <c r="H11" s="3" t="n">
        <v>132.17</v>
      </c>
      <c r="I11" s="4" t="n">
        <f aca="false">H11/G11</f>
        <v>1.67346163585718</v>
      </c>
      <c r="J11" s="4" t="n">
        <f aca="false">I11&lt;1.4</f>
        <v>0</v>
      </c>
      <c r="N11" s="4"/>
    </row>
    <row r="12" customFormat="false" ht="12.75" hidden="false" customHeight="false" outlineLevel="0" collapsed="false">
      <c r="A12" s="13"/>
      <c r="B12" s="4"/>
      <c r="C12" s="9"/>
      <c r="D12" s="4"/>
      <c r="E12" s="3" t="n">
        <v>8</v>
      </c>
      <c r="F12" s="3" t="n">
        <v>2989.61</v>
      </c>
      <c r="G12" s="3" t="n">
        <v>43.65</v>
      </c>
      <c r="H12" s="3" t="n">
        <v>93.53</v>
      </c>
      <c r="I12" s="4" t="n">
        <f aca="false">H12/G12</f>
        <v>2.14272623138603</v>
      </c>
      <c r="J12" s="4" t="n">
        <f aca="false">I12&lt;1.4</f>
        <v>0</v>
      </c>
      <c r="N12" s="4"/>
    </row>
    <row r="13" customFormat="false" ht="12.75" hidden="false" customHeight="false" outlineLevel="0" collapsed="false">
      <c r="A13" s="13"/>
      <c r="B13" s="4"/>
      <c r="C13" s="17"/>
      <c r="D13" s="4"/>
      <c r="E13" s="3" t="n">
        <v>9</v>
      </c>
      <c r="F13" s="3" t="n">
        <v>3629.01</v>
      </c>
      <c r="G13" s="3" t="n">
        <v>43.65</v>
      </c>
      <c r="H13" s="3" t="n">
        <v>118.48</v>
      </c>
      <c r="I13" s="4" t="n">
        <f aca="false">H13/G13</f>
        <v>2.71431844215349</v>
      </c>
      <c r="J13" s="4" t="n">
        <f aca="false">I13&lt;1.4</f>
        <v>0</v>
      </c>
      <c r="N13" s="4"/>
    </row>
    <row r="14" customFormat="false" ht="12.75" hidden="false" customHeight="false" outlineLevel="0" collapsed="false">
      <c r="A14" s="13" t="s">
        <v>10</v>
      </c>
      <c r="B14" s="13"/>
      <c r="C14" s="17"/>
      <c r="D14" s="4"/>
      <c r="E14" s="3" t="n">
        <v>10</v>
      </c>
      <c r="F14" s="3" t="n">
        <v>5132.45</v>
      </c>
      <c r="G14" s="3" t="n">
        <v>55.61</v>
      </c>
      <c r="H14" s="3" t="n">
        <v>211.56</v>
      </c>
      <c r="I14" s="4" t="n">
        <f aca="false">H14/G14</f>
        <v>3.80435173529941</v>
      </c>
      <c r="J14" s="4" t="n">
        <f aca="false">I14&lt;1.4</f>
        <v>0</v>
      </c>
      <c r="N14" s="4"/>
    </row>
    <row r="15" customFormat="false" ht="12.75" hidden="false" customHeight="false" outlineLevel="0" collapsed="false">
      <c r="A15" s="13" t="n">
        <f aca="false">AVERAGE(N5:N280)</f>
        <v>8076.97898148148</v>
      </c>
      <c r="B15" s="8" t="s">
        <v>9</v>
      </c>
      <c r="C15" s="12" t="n">
        <v>4100</v>
      </c>
      <c r="D15" s="4"/>
      <c r="E15" s="3" t="n">
        <v>11</v>
      </c>
      <c r="F15" s="3" t="n">
        <v>3983.27</v>
      </c>
      <c r="G15" s="3" t="n">
        <v>58.2</v>
      </c>
      <c r="H15" s="3" t="n">
        <v>109.1</v>
      </c>
      <c r="I15" s="4" t="n">
        <f aca="false">H15/G15</f>
        <v>1.8745704467354</v>
      </c>
      <c r="J15" s="4" t="n">
        <f aca="false">I15&lt;1.4</f>
        <v>0</v>
      </c>
      <c r="N15" s="4"/>
    </row>
    <row r="16" customFormat="false" ht="12.75" hidden="false" customHeight="false" outlineLevel="0" collapsed="false">
      <c r="A16" s="13"/>
      <c r="B16" s="4"/>
      <c r="C16" s="9"/>
      <c r="D16" s="4"/>
      <c r="E16" s="3" t="n">
        <v>12</v>
      </c>
      <c r="F16" s="3" t="n">
        <v>2942.09</v>
      </c>
      <c r="G16" s="3" t="n">
        <v>47.29</v>
      </c>
      <c r="H16" s="3" t="n">
        <v>102.32</v>
      </c>
      <c r="I16" s="4" t="n">
        <f aca="false">H16/G16</f>
        <v>2.16367096637767</v>
      </c>
      <c r="J16" s="4" t="n">
        <f aca="false">I16&lt;1.4</f>
        <v>0</v>
      </c>
      <c r="N16" s="4"/>
    </row>
    <row r="17" customFormat="false" ht="12.75" hidden="false" customHeight="false" outlineLevel="0" collapsed="false">
      <c r="A17" s="13" t="s">
        <v>11</v>
      </c>
      <c r="B17" s="13"/>
      <c r="D17" s="4"/>
      <c r="E17" s="3" t="n">
        <v>13</v>
      </c>
      <c r="F17" s="3" t="n">
        <v>11733.79</v>
      </c>
      <c r="G17" s="3" t="n">
        <v>93.64</v>
      </c>
      <c r="H17" s="3" t="n">
        <v>221.43</v>
      </c>
      <c r="I17" s="4" t="n">
        <f aca="false">H17/G17</f>
        <v>2.36469457496796</v>
      </c>
      <c r="J17" s="4" t="n">
        <f aca="false">I17&lt;1.4</f>
        <v>0</v>
      </c>
      <c r="N17" s="4"/>
    </row>
    <row r="18" customFormat="false" ht="12.75" hidden="false" customHeight="false" outlineLevel="0" collapsed="false">
      <c r="A18" s="13" t="n">
        <f aca="false">SUM(F5:F280)</f>
        <v>2440921.36</v>
      </c>
      <c r="B18" s="13"/>
      <c r="D18" s="4"/>
      <c r="E18" s="3" t="n">
        <v>14</v>
      </c>
      <c r="F18" s="3" t="n">
        <v>3633.33</v>
      </c>
      <c r="G18" s="3" t="n">
        <v>54.42</v>
      </c>
      <c r="H18" s="3" t="n">
        <v>101.91</v>
      </c>
      <c r="I18" s="4" t="n">
        <f aca="false">H18/G18</f>
        <v>1.87265711135612</v>
      </c>
      <c r="J18" s="4" t="n">
        <f aca="false">I18&lt;1.4</f>
        <v>0</v>
      </c>
      <c r="N18" s="4"/>
    </row>
    <row r="19" customFormat="false" ht="12.75" hidden="false" customHeight="false" outlineLevel="0" collapsed="false">
      <c r="A19" s="13"/>
      <c r="B19" s="4"/>
      <c r="D19" s="4"/>
      <c r="E19" s="3" t="n">
        <v>15</v>
      </c>
      <c r="F19" s="3" t="n">
        <v>15673.85</v>
      </c>
      <c r="G19" s="3" t="n">
        <v>133.03</v>
      </c>
      <c r="H19" s="3" t="n">
        <v>161.42</v>
      </c>
      <c r="I19" s="4" t="n">
        <f aca="false">H19/G19</f>
        <v>1.21341050890777</v>
      </c>
      <c r="J19" s="4" t="n">
        <f aca="false">I19&lt;1.4</f>
        <v>1</v>
      </c>
      <c r="K19" s="3" t="n">
        <v>133.03</v>
      </c>
      <c r="L19" s="3" t="n">
        <v>161.42</v>
      </c>
      <c r="M19" s="3" t="n">
        <f aca="false">AVERAGE(K19:L19)</f>
        <v>147.225</v>
      </c>
      <c r="N19" s="4" t="n">
        <f aca="false">F19</f>
        <v>15673.85</v>
      </c>
    </row>
    <row r="20" customFormat="false" ht="12.75" hidden="false" customHeight="false" outlineLevel="0" collapsed="false">
      <c r="A20" s="13"/>
      <c r="B20" s="4"/>
      <c r="D20" s="4"/>
      <c r="E20" s="3" t="n">
        <v>16</v>
      </c>
      <c r="F20" s="3" t="n">
        <v>7050.64</v>
      </c>
      <c r="G20" s="3" t="n">
        <v>93.53</v>
      </c>
      <c r="H20" s="3" t="n">
        <v>127.53</v>
      </c>
      <c r="I20" s="4" t="n">
        <f aca="false">H20/G20</f>
        <v>1.36351972629103</v>
      </c>
      <c r="J20" s="4" t="n">
        <f aca="false">I20&lt;1.4</f>
        <v>1</v>
      </c>
      <c r="K20" s="3" t="n">
        <v>93.53</v>
      </c>
      <c r="L20" s="3" t="n">
        <v>127.53</v>
      </c>
      <c r="M20" s="3" t="n">
        <f aca="false">AVERAGE(K20:L20)</f>
        <v>110.53</v>
      </c>
      <c r="N20" s="4" t="n">
        <f aca="false">F20</f>
        <v>7050.64</v>
      </c>
    </row>
    <row r="21" customFormat="false" ht="12.75" hidden="false" customHeight="false" outlineLevel="0" collapsed="false">
      <c r="A21" s="13"/>
      <c r="B21" s="4"/>
      <c r="D21" s="4"/>
      <c r="E21" s="3" t="n">
        <v>17</v>
      </c>
      <c r="F21" s="3" t="n">
        <v>3067.37</v>
      </c>
      <c r="G21" s="3" t="n">
        <v>64.31</v>
      </c>
      <c r="H21" s="3" t="n">
        <v>90.11</v>
      </c>
      <c r="I21" s="4" t="n">
        <f aca="false">H21/G21</f>
        <v>1.4011817757736</v>
      </c>
      <c r="J21" s="4" t="n">
        <f aca="false">I21&lt;1.4</f>
        <v>0</v>
      </c>
      <c r="N21" s="4"/>
    </row>
    <row r="22" customFormat="false" ht="12.75" hidden="false" customHeight="false" outlineLevel="0" collapsed="false">
      <c r="A22" s="13" t="s">
        <v>12</v>
      </c>
      <c r="B22" s="13"/>
      <c r="D22" s="4"/>
      <c r="E22" s="3" t="n">
        <v>18</v>
      </c>
      <c r="F22" s="3" t="n">
        <v>8700.97</v>
      </c>
      <c r="G22" s="3" t="n">
        <v>93.53</v>
      </c>
      <c r="H22" s="3" t="n">
        <v>134.52</v>
      </c>
      <c r="I22" s="4" t="n">
        <f aca="false">H22/G22</f>
        <v>1.4382551053138</v>
      </c>
      <c r="J22" s="4" t="n">
        <f aca="false">I22&lt;1.4</f>
        <v>0</v>
      </c>
      <c r="N22" s="4"/>
    </row>
    <row r="23" customFormat="false" ht="12.75" hidden="false" customHeight="false" outlineLevel="0" collapsed="false">
      <c r="A23" s="13" t="n">
        <f aca="false">SUM(B5:B7)-A18</f>
        <v>857905.69</v>
      </c>
      <c r="B23" s="13"/>
      <c r="D23" s="4"/>
      <c r="E23" s="3" t="n">
        <v>19</v>
      </c>
      <c r="F23" s="3" t="n">
        <v>9577.98</v>
      </c>
      <c r="G23" s="3" t="n">
        <v>83.09</v>
      </c>
      <c r="H23" s="3" t="n">
        <v>150.7</v>
      </c>
      <c r="I23" s="4" t="n">
        <f aca="false">H23/G23</f>
        <v>1.81369599229751</v>
      </c>
      <c r="J23" s="4" t="n">
        <f aca="false">I23&lt;1.4</f>
        <v>0</v>
      </c>
      <c r="N23" s="4"/>
    </row>
    <row r="24" customFormat="false" ht="12.75" hidden="false" customHeight="false" outlineLevel="0" collapsed="false">
      <c r="A24" s="13"/>
      <c r="B24" s="4"/>
      <c r="C24" s="4"/>
      <c r="D24" s="4"/>
      <c r="E24" s="3" t="n">
        <v>20</v>
      </c>
      <c r="F24" s="3" t="n">
        <v>9625.51</v>
      </c>
      <c r="G24" s="3" t="n">
        <v>98.47</v>
      </c>
      <c r="H24" s="3" t="n">
        <v>133.17</v>
      </c>
      <c r="I24" s="4" t="n">
        <f aca="false">H24/G24</f>
        <v>1.35239159134762</v>
      </c>
      <c r="J24" s="4" t="n">
        <f aca="false">I24&lt;1.4</f>
        <v>1</v>
      </c>
      <c r="K24" s="3" t="n">
        <v>98.47</v>
      </c>
      <c r="L24" s="3" t="n">
        <v>133.17</v>
      </c>
      <c r="M24" s="3" t="n">
        <f aca="false">AVERAGE(K24:L24)</f>
        <v>115.82</v>
      </c>
      <c r="N24" s="4" t="n">
        <f aca="false">F24</f>
        <v>9625.51</v>
      </c>
    </row>
    <row r="25" customFormat="false" ht="12.75" hidden="false" customHeight="false" outlineLevel="0" collapsed="false">
      <c r="A25" s="13" t="s">
        <v>13</v>
      </c>
      <c r="B25" s="13"/>
      <c r="E25" s="3" t="n">
        <v>21</v>
      </c>
      <c r="F25" s="3" t="n">
        <v>14045.12</v>
      </c>
      <c r="G25" s="3" t="n">
        <v>94.62</v>
      </c>
      <c r="H25" s="3" t="n">
        <v>195.67</v>
      </c>
      <c r="I25" s="4" t="n">
        <f aca="false">H25/G25</f>
        <v>2.06795603466498</v>
      </c>
      <c r="J25" s="4" t="n">
        <f aca="false">I25&lt;1.4</f>
        <v>0</v>
      </c>
      <c r="N25" s="4"/>
    </row>
    <row r="26" customFormat="false" ht="12.75" hidden="false" customHeight="false" outlineLevel="0" collapsed="false">
      <c r="A26" s="13" t="n">
        <f aca="false">A23/(SUM(B5:B7)/100)</f>
        <v>26.0063858152248</v>
      </c>
      <c r="E26" s="3" t="n">
        <v>22</v>
      </c>
      <c r="F26" s="3" t="n">
        <v>7733.24</v>
      </c>
      <c r="G26" s="3" t="n">
        <v>97</v>
      </c>
      <c r="H26" s="3" t="n">
        <v>109.21</v>
      </c>
      <c r="I26" s="4" t="n">
        <f aca="false">H26/G26</f>
        <v>1.12587628865979</v>
      </c>
      <c r="J26" s="4" t="n">
        <f aca="false">I26&lt;1.4</f>
        <v>1</v>
      </c>
      <c r="K26" s="3" t="n">
        <v>97</v>
      </c>
      <c r="L26" s="3" t="n">
        <v>109.21</v>
      </c>
      <c r="M26" s="3" t="n">
        <f aca="false">AVERAGE(K26:L26)</f>
        <v>103.105</v>
      </c>
      <c r="N26" s="4" t="n">
        <f aca="false">F26</f>
        <v>7733.24</v>
      </c>
    </row>
    <row r="27" customFormat="false" ht="12.75" hidden="false" customHeight="false" outlineLevel="0" collapsed="false">
      <c r="E27" s="3" t="n">
        <v>23</v>
      </c>
      <c r="F27" s="3" t="n">
        <v>6618.62</v>
      </c>
      <c r="G27" s="3" t="n">
        <v>85.22</v>
      </c>
      <c r="H27" s="3" t="n">
        <v>100.61</v>
      </c>
      <c r="I27" s="4" t="n">
        <f aca="false">H27/G27</f>
        <v>1.18059141046703</v>
      </c>
      <c r="J27" s="4" t="n">
        <f aca="false">I27&lt;1.4</f>
        <v>1</v>
      </c>
      <c r="K27" s="3" t="n">
        <v>85.22</v>
      </c>
      <c r="L27" s="3" t="n">
        <v>100.61</v>
      </c>
      <c r="M27" s="3" t="n">
        <f aca="false">AVERAGE(K27:L27)</f>
        <v>92.915</v>
      </c>
      <c r="N27" s="4" t="n">
        <f aca="false">F27</f>
        <v>6618.62</v>
      </c>
    </row>
    <row r="28" customFormat="false" ht="12.75" hidden="false" customHeight="false" outlineLevel="0" collapsed="false">
      <c r="A28" s="6" t="s">
        <v>14</v>
      </c>
      <c r="B28" s="3"/>
      <c r="E28" s="3" t="n">
        <v>24</v>
      </c>
      <c r="F28" s="3" t="n">
        <v>5067.65</v>
      </c>
      <c r="G28" s="3" t="n">
        <v>76.89</v>
      </c>
      <c r="H28" s="3" t="n">
        <v>89.54</v>
      </c>
      <c r="I28" s="4" t="n">
        <f aca="false">H28/G28</f>
        <v>1.16452074391989</v>
      </c>
      <c r="J28" s="4" t="n">
        <f aca="false">I28&lt;1.4</f>
        <v>1</v>
      </c>
      <c r="K28" s="3" t="n">
        <v>76.89</v>
      </c>
      <c r="L28" s="3" t="n">
        <v>89.54</v>
      </c>
      <c r="M28" s="3" t="n">
        <f aca="false">AVERAGE(K28:L28)</f>
        <v>83.215</v>
      </c>
      <c r="N28" s="4" t="n">
        <f aca="false">F28</f>
        <v>5067.65</v>
      </c>
    </row>
    <row r="29" customFormat="false" ht="12.75" hidden="false" customHeight="false" outlineLevel="0" collapsed="false">
      <c r="A29" s="6" t="n">
        <f aca="false">COUNT(F1:F400)</f>
        <v>280</v>
      </c>
      <c r="B29" s="3"/>
      <c r="E29" s="3" t="n">
        <v>25</v>
      </c>
      <c r="F29" s="3" t="n">
        <v>7767.8</v>
      </c>
      <c r="G29" s="3" t="n">
        <v>95.61</v>
      </c>
      <c r="H29" s="3" t="n">
        <v>111</v>
      </c>
      <c r="I29" s="4" t="n">
        <f aca="false">H29/G29</f>
        <v>1.16096642610606</v>
      </c>
      <c r="J29" s="4" t="n">
        <f aca="false">I29&lt;1.4</f>
        <v>1</v>
      </c>
      <c r="K29" s="3" t="n">
        <v>95.61</v>
      </c>
      <c r="L29" s="3" t="n">
        <v>111</v>
      </c>
      <c r="M29" s="3" t="n">
        <f aca="false">AVERAGE(K29:L29)</f>
        <v>103.305</v>
      </c>
      <c r="N29" s="4" t="n">
        <f aca="false">F29</f>
        <v>7767.8</v>
      </c>
    </row>
    <row r="30" customFormat="false" ht="12.75" hidden="false" customHeight="false" outlineLevel="0" collapsed="false">
      <c r="A30" s="3"/>
      <c r="E30" s="3" t="n">
        <v>26</v>
      </c>
      <c r="F30" s="3" t="n">
        <v>9068.2</v>
      </c>
      <c r="G30" s="3" t="n">
        <v>95.53</v>
      </c>
      <c r="H30" s="3" t="n">
        <v>133.37</v>
      </c>
      <c r="I30" s="4" t="n">
        <f aca="false">H30/G30</f>
        <v>1.39610593530828</v>
      </c>
      <c r="J30" s="4" t="n">
        <f aca="false">I30&lt;1.4</f>
        <v>1</v>
      </c>
      <c r="K30" s="3" t="n">
        <v>95.53</v>
      </c>
      <c r="L30" s="3" t="n">
        <v>133.37</v>
      </c>
      <c r="M30" s="3" t="n">
        <f aca="false">AVERAGE(K30:L30)</f>
        <v>114.45</v>
      </c>
      <c r="N30" s="4" t="n">
        <f aca="false">F30</f>
        <v>9068.2</v>
      </c>
    </row>
    <row r="31" customFormat="false" ht="12.75" hidden="false" customHeight="false" outlineLevel="0" collapsed="false">
      <c r="A31" s="6" t="s">
        <v>15</v>
      </c>
      <c r="E31" s="3" t="n">
        <v>27</v>
      </c>
      <c r="F31" s="3" t="n">
        <v>6467.41</v>
      </c>
      <c r="G31" s="3" t="n">
        <v>80.21</v>
      </c>
      <c r="H31" s="3" t="n">
        <v>115.3</v>
      </c>
      <c r="I31" s="4" t="n">
        <f aca="false">H31/G31</f>
        <v>1.43747662386236</v>
      </c>
      <c r="J31" s="4" t="n">
        <f aca="false">I31&lt;1.4</f>
        <v>0</v>
      </c>
      <c r="N31" s="4"/>
    </row>
    <row r="32" customFormat="false" ht="12.75" hidden="false" customHeight="false" outlineLevel="0" collapsed="false">
      <c r="A32" s="6" t="n">
        <f aca="false">COUNT(K1:K400)</f>
        <v>105</v>
      </c>
      <c r="E32" s="3" t="n">
        <v>28</v>
      </c>
      <c r="F32" s="3" t="n">
        <v>5815.05</v>
      </c>
      <c r="G32" s="3" t="n">
        <v>70.89</v>
      </c>
      <c r="H32" s="3" t="n">
        <v>114.44</v>
      </c>
      <c r="I32" s="4" t="n">
        <f aca="false">H32/G32</f>
        <v>1.61433206376076</v>
      </c>
      <c r="J32" s="4" t="n">
        <f aca="false">I32&lt;1.4</f>
        <v>0</v>
      </c>
      <c r="N32" s="4"/>
    </row>
    <row r="33" customFormat="false" ht="12.75" hidden="false" customHeight="false" outlineLevel="0" collapsed="false">
      <c r="E33" s="3" t="n">
        <v>29</v>
      </c>
      <c r="F33" s="3" t="n">
        <v>13803.18</v>
      </c>
      <c r="G33" s="3" t="n">
        <v>88.34</v>
      </c>
      <c r="H33" s="3" t="n">
        <v>224.18</v>
      </c>
      <c r="I33" s="4" t="n">
        <f aca="false">H33/G33</f>
        <v>2.53769526828164</v>
      </c>
      <c r="J33" s="4" t="n">
        <f aca="false">I33&lt;1.4</f>
        <v>0</v>
      </c>
      <c r="N33" s="4"/>
    </row>
    <row r="34" customFormat="false" ht="12.75" hidden="false" customHeight="false" outlineLevel="0" collapsed="false">
      <c r="E34" s="3" t="n">
        <v>30</v>
      </c>
      <c r="F34" s="3" t="n">
        <v>8182.54</v>
      </c>
      <c r="G34" s="3" t="n">
        <v>94.06</v>
      </c>
      <c r="H34" s="3" t="n">
        <v>125.91</v>
      </c>
      <c r="I34" s="4" t="n">
        <f aca="false">H34/G34</f>
        <v>1.33861365086115</v>
      </c>
      <c r="J34" s="4" t="n">
        <f aca="false">I34&lt;1.4</f>
        <v>1</v>
      </c>
      <c r="K34" s="3" t="n">
        <v>94.06</v>
      </c>
      <c r="L34" s="3" t="n">
        <v>125.91</v>
      </c>
      <c r="M34" s="3" t="n">
        <f aca="false">AVERAGE(K34:L34)</f>
        <v>109.985</v>
      </c>
      <c r="N34" s="4" t="n">
        <f aca="false">F34</f>
        <v>8182.54</v>
      </c>
    </row>
    <row r="35" customFormat="false" ht="12.75" hidden="false" customHeight="false" outlineLevel="0" collapsed="false">
      <c r="E35" s="3" t="n">
        <v>31</v>
      </c>
      <c r="F35" s="3" t="n">
        <v>11785.63</v>
      </c>
      <c r="G35" s="3" t="n">
        <v>92.13</v>
      </c>
      <c r="H35" s="3" t="n">
        <v>171.45</v>
      </c>
      <c r="I35" s="4" t="n">
        <f aca="false">H35/G35</f>
        <v>1.86095734288505</v>
      </c>
      <c r="J35" s="4" t="n">
        <f aca="false">I35&lt;1.4</f>
        <v>0</v>
      </c>
      <c r="N35" s="4"/>
    </row>
    <row r="36" customFormat="false" ht="12.75" hidden="false" customHeight="false" outlineLevel="0" collapsed="false">
      <c r="E36" s="3" t="n">
        <v>32</v>
      </c>
      <c r="F36" s="3" t="n">
        <v>11128.95</v>
      </c>
      <c r="G36" s="3" t="n">
        <v>88.44</v>
      </c>
      <c r="H36" s="3" t="n">
        <v>176</v>
      </c>
      <c r="I36" s="4" t="n">
        <f aca="false">H36/G36</f>
        <v>1.99004975124378</v>
      </c>
      <c r="J36" s="4" t="n">
        <f aca="false">I36&lt;1.4</f>
        <v>0</v>
      </c>
      <c r="N36" s="4"/>
    </row>
    <row r="37" customFormat="false" ht="12.75" hidden="false" customHeight="false" outlineLevel="0" collapsed="false">
      <c r="E37" s="3" t="n">
        <v>33</v>
      </c>
      <c r="F37" s="3" t="n">
        <v>11332</v>
      </c>
      <c r="G37" s="3" t="n">
        <v>103.81</v>
      </c>
      <c r="H37" s="3" t="n">
        <v>150.14</v>
      </c>
      <c r="I37" s="4" t="n">
        <f aca="false">H37/G37</f>
        <v>1.44629611790772</v>
      </c>
      <c r="J37" s="4" t="n">
        <f aca="false">I37&lt;1.4</f>
        <v>0</v>
      </c>
      <c r="N37" s="4"/>
    </row>
    <row r="38" customFormat="false" ht="12.75" hidden="false" customHeight="false" outlineLevel="0" collapsed="false">
      <c r="E38" s="3" t="n">
        <v>34</v>
      </c>
      <c r="F38" s="3" t="n">
        <v>5694.08</v>
      </c>
      <c r="G38" s="3" t="n">
        <v>81.67</v>
      </c>
      <c r="H38" s="3" t="n">
        <v>94.16</v>
      </c>
      <c r="I38" s="4" t="n">
        <f aca="false">H38/G38</f>
        <v>1.15293253336599</v>
      </c>
      <c r="J38" s="4" t="n">
        <f aca="false">I38&lt;1.4</f>
        <v>1</v>
      </c>
      <c r="K38" s="3" t="n">
        <v>81.67</v>
      </c>
      <c r="L38" s="3" t="n">
        <v>94.16</v>
      </c>
      <c r="M38" s="3" t="n">
        <f aca="false">AVERAGE(K38:L38)</f>
        <v>87.915</v>
      </c>
      <c r="N38" s="4" t="n">
        <f aca="false">F38</f>
        <v>5694.08</v>
      </c>
    </row>
    <row r="39" customFormat="false" ht="12.75" hidden="false" customHeight="false" outlineLevel="0" collapsed="false">
      <c r="E39" s="3" t="n">
        <v>35</v>
      </c>
      <c r="F39" s="3" t="n">
        <v>15885.54</v>
      </c>
      <c r="G39" s="3" t="n">
        <v>137.2</v>
      </c>
      <c r="H39" s="3" t="n">
        <v>173.01</v>
      </c>
      <c r="I39" s="4" t="n">
        <f aca="false">H39/G39</f>
        <v>1.26100583090379</v>
      </c>
      <c r="J39" s="4" t="n">
        <f aca="false">I39&lt;1.4</f>
        <v>1</v>
      </c>
      <c r="K39" s="3" t="n">
        <v>137.2</v>
      </c>
      <c r="L39" s="3" t="n">
        <v>173.01</v>
      </c>
      <c r="M39" s="3" t="n">
        <f aca="false">AVERAGE(K39:L39)</f>
        <v>155.105</v>
      </c>
      <c r="N39" s="4" t="n">
        <f aca="false">F39</f>
        <v>15885.54</v>
      </c>
    </row>
    <row r="40" customFormat="false" ht="12.75" hidden="false" customHeight="false" outlineLevel="0" collapsed="false">
      <c r="E40" s="3" t="n">
        <v>36</v>
      </c>
      <c r="F40" s="3" t="n">
        <v>4527.62</v>
      </c>
      <c r="G40" s="3" t="n">
        <v>72.75</v>
      </c>
      <c r="H40" s="3" t="n">
        <v>88.19</v>
      </c>
      <c r="I40" s="4" t="n">
        <f aca="false">H40/G40</f>
        <v>1.21223367697595</v>
      </c>
      <c r="J40" s="4" t="n">
        <f aca="false">I40&lt;1.4</f>
        <v>1</v>
      </c>
      <c r="K40" s="3" t="n">
        <v>72.75</v>
      </c>
      <c r="L40" s="3" t="n">
        <v>88.19</v>
      </c>
      <c r="M40" s="3" t="n">
        <f aca="false">AVERAGE(K40:L40)</f>
        <v>80.47</v>
      </c>
      <c r="N40" s="4" t="n">
        <f aca="false">F40</f>
        <v>4527.62</v>
      </c>
    </row>
    <row r="41" s="15" customFormat="true" ht="12.75" hidden="false" customHeight="false" outlineLevel="0" collapsed="false">
      <c r="E41" s="15" t="n">
        <v>37</v>
      </c>
      <c r="F41" s="15" t="n">
        <v>4722.03</v>
      </c>
      <c r="G41" s="15" t="n">
        <v>65.68</v>
      </c>
      <c r="H41" s="15" t="n">
        <v>96.08</v>
      </c>
      <c r="I41" s="16" t="n">
        <f aca="false">H41/G41</f>
        <v>1.46285018270402</v>
      </c>
      <c r="J41" s="16" t="n">
        <f aca="false">I41&lt;1.4</f>
        <v>0</v>
      </c>
      <c r="N41" s="16"/>
    </row>
    <row r="42" customFormat="false" ht="12.75" hidden="false" customHeight="false" outlineLevel="0" collapsed="false">
      <c r="E42" s="15" t="n">
        <v>38</v>
      </c>
      <c r="F42" s="15" t="n">
        <v>7348.74</v>
      </c>
      <c r="G42" s="15" t="n">
        <v>85.22</v>
      </c>
      <c r="H42" s="15" t="n">
        <v>114.14</v>
      </c>
      <c r="I42" s="16" t="n">
        <f aca="false">H42/G42</f>
        <v>1.33935695846046</v>
      </c>
      <c r="J42" s="16" t="n">
        <f aca="false">I42&lt;1.4</f>
        <v>1</v>
      </c>
      <c r="K42" s="15" t="n">
        <v>85.22</v>
      </c>
      <c r="L42" s="15" t="n">
        <v>114.14</v>
      </c>
      <c r="M42" s="3" t="n">
        <f aca="false">AVERAGE(K42:L42)</f>
        <v>99.68</v>
      </c>
      <c r="N42" s="4" t="n">
        <f aca="false">F42</f>
        <v>7348.74</v>
      </c>
    </row>
    <row r="43" customFormat="false" ht="12.75" hidden="false" customHeight="false" outlineLevel="0" collapsed="false">
      <c r="E43" s="3" t="n">
        <v>39</v>
      </c>
      <c r="F43" s="3" t="n">
        <v>20231.71</v>
      </c>
      <c r="G43" s="3" t="n">
        <v>101.58</v>
      </c>
      <c r="H43" s="3" t="n">
        <v>265.57</v>
      </c>
      <c r="I43" s="4" t="n">
        <f aca="false">H43/G43</f>
        <v>2.61439259696791</v>
      </c>
      <c r="J43" s="4" t="n">
        <f aca="false">I43&lt;1.4</f>
        <v>0</v>
      </c>
      <c r="N43" s="4"/>
    </row>
    <row r="44" customFormat="false" ht="12.75" hidden="false" customHeight="false" outlineLevel="0" collapsed="false">
      <c r="E44" s="3" t="n">
        <v>40</v>
      </c>
      <c r="F44" s="3" t="n">
        <v>8052.94</v>
      </c>
      <c r="G44" s="3" t="n">
        <v>80.09</v>
      </c>
      <c r="H44" s="3" t="n">
        <v>137.38</v>
      </c>
      <c r="I44" s="4" t="n">
        <f aca="false">H44/G44</f>
        <v>1.71532026470221</v>
      </c>
      <c r="J44" s="4" t="n">
        <f aca="false">I44&lt;1.4</f>
        <v>0</v>
      </c>
      <c r="N44" s="4"/>
    </row>
    <row r="45" customFormat="false" ht="12.75" hidden="false" customHeight="false" outlineLevel="0" collapsed="false">
      <c r="E45" s="3" t="n">
        <v>41</v>
      </c>
      <c r="F45" s="3" t="n">
        <v>10969.1</v>
      </c>
      <c r="G45" s="3" t="n">
        <v>82.53</v>
      </c>
      <c r="H45" s="3" t="n">
        <v>173.43</v>
      </c>
      <c r="I45" s="4" t="n">
        <f aca="false">H45/G45</f>
        <v>2.10141766630316</v>
      </c>
      <c r="J45" s="4" t="n">
        <f aca="false">I45&lt;1.4</f>
        <v>0</v>
      </c>
      <c r="N45" s="4"/>
    </row>
    <row r="46" customFormat="false" ht="12.75" hidden="false" customHeight="false" outlineLevel="0" collapsed="false">
      <c r="E46" s="3" t="n">
        <v>42</v>
      </c>
      <c r="F46" s="3" t="n">
        <v>6065.62</v>
      </c>
      <c r="G46" s="3" t="n">
        <v>78.98</v>
      </c>
      <c r="H46" s="3" t="n">
        <v>101.53</v>
      </c>
      <c r="I46" s="4" t="n">
        <f aca="false">H46/G46</f>
        <v>1.28551532033426</v>
      </c>
      <c r="J46" s="4" t="n">
        <f aca="false">I46&lt;1.4</f>
        <v>1</v>
      </c>
      <c r="K46" s="3" t="n">
        <v>78.98</v>
      </c>
      <c r="L46" s="3" t="n">
        <v>101.53</v>
      </c>
      <c r="M46" s="3" t="n">
        <f aca="false">AVERAGE(K46:L46)</f>
        <v>90.255</v>
      </c>
      <c r="N46" s="4" t="n">
        <f aca="false">F46</f>
        <v>6065.62</v>
      </c>
    </row>
    <row r="47" customFormat="false" ht="12.75" hidden="false" customHeight="false" outlineLevel="0" collapsed="false">
      <c r="E47" s="3" t="n">
        <v>43</v>
      </c>
      <c r="F47" s="3" t="n">
        <v>9115.72</v>
      </c>
      <c r="G47" s="3" t="n">
        <v>82.31</v>
      </c>
      <c r="H47" s="3" t="n">
        <v>148.45</v>
      </c>
      <c r="I47" s="4" t="n">
        <f aca="false">H47/G47</f>
        <v>1.80354756408699</v>
      </c>
      <c r="J47" s="4" t="n">
        <f aca="false">I47&lt;1.4</f>
        <v>0</v>
      </c>
      <c r="N47" s="4"/>
    </row>
    <row r="48" customFormat="false" ht="12.75" hidden="false" customHeight="false" outlineLevel="0" collapsed="false">
      <c r="E48" s="3" t="n">
        <v>44</v>
      </c>
      <c r="F48" s="3" t="n">
        <v>9841.52</v>
      </c>
      <c r="G48" s="3" t="n">
        <v>87.93</v>
      </c>
      <c r="H48" s="3" t="n">
        <v>152.06</v>
      </c>
      <c r="I48" s="4" t="n">
        <f aca="false">H48/G48</f>
        <v>1.72933014898214</v>
      </c>
      <c r="J48" s="4" t="n">
        <f aca="false">I48&lt;1.4</f>
        <v>0</v>
      </c>
      <c r="N48" s="4"/>
    </row>
    <row r="49" customFormat="false" ht="12.75" hidden="false" customHeight="false" outlineLevel="0" collapsed="false">
      <c r="E49" s="3" t="n">
        <v>45</v>
      </c>
      <c r="F49" s="3" t="n">
        <v>21748.12</v>
      </c>
      <c r="G49" s="3" t="n">
        <v>153.94</v>
      </c>
      <c r="H49" s="3" t="n">
        <v>204.04</v>
      </c>
      <c r="I49" s="4" t="n">
        <f aca="false">H49/G49</f>
        <v>1.32545147460049</v>
      </c>
      <c r="J49" s="4" t="n">
        <f aca="false">I49&lt;1.4</f>
        <v>1</v>
      </c>
      <c r="K49" s="3" t="n">
        <v>153.94</v>
      </c>
      <c r="L49" s="3" t="n">
        <v>204.04</v>
      </c>
      <c r="M49" s="3" t="n">
        <f aca="false">AVERAGE(K49:L49)</f>
        <v>178.99</v>
      </c>
      <c r="N49" s="4" t="n">
        <f aca="false">F49</f>
        <v>21748.12</v>
      </c>
    </row>
    <row r="50" customFormat="false" ht="12.75" hidden="false" customHeight="false" outlineLevel="0" collapsed="false">
      <c r="E50" s="3" t="n">
        <v>46</v>
      </c>
      <c r="F50" s="3" t="n">
        <v>5236.14</v>
      </c>
      <c r="G50" s="3" t="n">
        <v>71.82</v>
      </c>
      <c r="H50" s="3" t="n">
        <v>98</v>
      </c>
      <c r="I50" s="4" t="n">
        <f aca="false">H50/G50</f>
        <v>1.364522417154</v>
      </c>
      <c r="J50" s="4" t="n">
        <f aca="false">I50&lt;1.4</f>
        <v>1</v>
      </c>
      <c r="K50" s="3" t="n">
        <v>71.82</v>
      </c>
      <c r="L50" s="3" t="n">
        <v>98</v>
      </c>
      <c r="M50" s="3" t="n">
        <f aca="false">AVERAGE(K50:L50)</f>
        <v>84.91</v>
      </c>
      <c r="N50" s="4" t="n">
        <f aca="false">F50</f>
        <v>5236.14</v>
      </c>
    </row>
    <row r="51" customFormat="false" ht="12.75" hidden="false" customHeight="false" outlineLevel="0" collapsed="false">
      <c r="E51" s="3" t="n">
        <v>47</v>
      </c>
      <c r="F51" s="3" t="n">
        <v>7798.04</v>
      </c>
      <c r="G51" s="3" t="n">
        <v>91.12</v>
      </c>
      <c r="H51" s="3" t="n">
        <v>118.18</v>
      </c>
      <c r="I51" s="4" t="n">
        <f aca="false">H51/G51</f>
        <v>1.29697102721686</v>
      </c>
      <c r="J51" s="4" t="n">
        <f aca="false">I51&lt;1.4</f>
        <v>1</v>
      </c>
      <c r="K51" s="3" t="n">
        <v>91.12</v>
      </c>
      <c r="L51" s="3" t="n">
        <v>118.18</v>
      </c>
      <c r="M51" s="3" t="n">
        <f aca="false">AVERAGE(K51:L51)</f>
        <v>104.65</v>
      </c>
      <c r="N51" s="4" t="n">
        <f aca="false">F51</f>
        <v>7798.04</v>
      </c>
    </row>
    <row r="52" customFormat="false" ht="12.75" hidden="false" customHeight="false" outlineLevel="0" collapsed="false">
      <c r="E52" s="3" t="n">
        <v>48</v>
      </c>
      <c r="F52" s="3" t="n">
        <v>22629.45</v>
      </c>
      <c r="G52" s="3" t="n">
        <v>139.72</v>
      </c>
      <c r="H52" s="3" t="n">
        <v>259.99</v>
      </c>
      <c r="I52" s="4" t="n">
        <f aca="false">H52/G52</f>
        <v>1.86079301460063</v>
      </c>
      <c r="J52" s="4" t="n">
        <f aca="false">I52&lt;1.4</f>
        <v>0</v>
      </c>
      <c r="N52" s="4"/>
    </row>
    <row r="53" customFormat="false" ht="12.75" hidden="false" customHeight="false" outlineLevel="0" collapsed="false">
      <c r="E53" s="3" t="n">
        <v>49</v>
      </c>
      <c r="F53" s="3" t="n">
        <v>7417.86</v>
      </c>
      <c r="G53" s="3" t="n">
        <v>81.54</v>
      </c>
      <c r="H53" s="3" t="n">
        <v>122.21</v>
      </c>
      <c r="I53" s="4" t="n">
        <f aca="false">H53/G53</f>
        <v>1.49877360804513</v>
      </c>
      <c r="J53" s="4" t="n">
        <f aca="false">I53&lt;1.4</f>
        <v>0</v>
      </c>
      <c r="N53" s="4"/>
    </row>
    <row r="54" customFormat="false" ht="12.75" hidden="false" customHeight="false" outlineLevel="0" collapsed="false">
      <c r="E54" s="3" t="n">
        <v>50</v>
      </c>
      <c r="F54" s="3" t="n">
        <v>10938.86</v>
      </c>
      <c r="G54" s="3" t="n">
        <v>97.69</v>
      </c>
      <c r="H54" s="3" t="n">
        <v>161.67</v>
      </c>
      <c r="I54" s="4" t="n">
        <f aca="false">H54/G54</f>
        <v>1.65492885658716</v>
      </c>
      <c r="J54" s="4" t="n">
        <f aca="false">I54&lt;1.4</f>
        <v>0</v>
      </c>
      <c r="N54" s="4"/>
    </row>
    <row r="55" customFormat="false" ht="12.75" hidden="false" customHeight="false" outlineLevel="0" collapsed="false">
      <c r="E55" s="3" t="n">
        <v>51</v>
      </c>
      <c r="F55" s="3" t="n">
        <v>6571.09</v>
      </c>
      <c r="G55" s="3" t="n">
        <v>83.14</v>
      </c>
      <c r="H55" s="3" t="n">
        <v>101.86</v>
      </c>
      <c r="I55" s="4" t="n">
        <f aca="false">H55/G55</f>
        <v>1.22516237671398</v>
      </c>
      <c r="J55" s="4" t="n">
        <f aca="false">I55&lt;1.4</f>
        <v>1</v>
      </c>
      <c r="K55" s="3" t="n">
        <v>83.14</v>
      </c>
      <c r="L55" s="3" t="n">
        <v>101.86</v>
      </c>
      <c r="M55" s="3" t="n">
        <f aca="false">AVERAGE(K55:L55)</f>
        <v>92.5</v>
      </c>
      <c r="N55" s="4" t="n">
        <f aca="false">F55</f>
        <v>6571.09</v>
      </c>
    </row>
    <row r="56" customFormat="false" ht="12.75" hidden="false" customHeight="false" outlineLevel="0" collapsed="false">
      <c r="E56" s="3" t="n">
        <v>52</v>
      </c>
      <c r="F56" s="3" t="n">
        <v>21251.29</v>
      </c>
      <c r="G56" s="3" t="n">
        <v>135.1</v>
      </c>
      <c r="H56" s="3" t="n">
        <v>198.89</v>
      </c>
      <c r="I56" s="4" t="n">
        <f aca="false">H56/G56</f>
        <v>1.47216876387861</v>
      </c>
      <c r="J56" s="4" t="n">
        <f aca="false">I56&lt;1.4</f>
        <v>0</v>
      </c>
      <c r="N56" s="4"/>
    </row>
    <row r="57" customFormat="false" ht="12.75" hidden="false" customHeight="false" outlineLevel="0" collapsed="false">
      <c r="E57" s="3" t="n">
        <v>53</v>
      </c>
      <c r="F57" s="3" t="n">
        <v>7340.1</v>
      </c>
      <c r="G57" s="3" t="n">
        <v>95.12</v>
      </c>
      <c r="H57" s="3" t="n">
        <v>103.95</v>
      </c>
      <c r="I57" s="4" t="n">
        <f aca="false">H57/G57</f>
        <v>1.09283010933558</v>
      </c>
      <c r="J57" s="4" t="n">
        <f aca="false">I57&lt;1.4</f>
        <v>1</v>
      </c>
      <c r="K57" s="3" t="n">
        <v>95.12</v>
      </c>
      <c r="L57" s="3" t="n">
        <v>103.95</v>
      </c>
      <c r="M57" s="3" t="n">
        <f aca="false">AVERAGE(K57:L57)</f>
        <v>99.535</v>
      </c>
      <c r="N57" s="4" t="n">
        <f aca="false">F57</f>
        <v>7340.1</v>
      </c>
    </row>
    <row r="58" customFormat="false" ht="12.75" hidden="false" customHeight="false" outlineLevel="0" collapsed="false">
      <c r="E58" s="3" t="n">
        <v>54</v>
      </c>
      <c r="F58" s="3" t="n">
        <v>14321.61</v>
      </c>
      <c r="G58" s="3" t="n">
        <v>109.83</v>
      </c>
      <c r="H58" s="3" t="n">
        <v>189.6</v>
      </c>
      <c r="I58" s="4" t="n">
        <f aca="false">H58/G58</f>
        <v>1.72630428844578</v>
      </c>
      <c r="J58" s="4" t="n">
        <f aca="false">I58&lt;1.4</f>
        <v>0</v>
      </c>
      <c r="N58" s="4"/>
    </row>
    <row r="59" customFormat="false" ht="12.75" hidden="false" customHeight="false" outlineLevel="0" collapsed="false">
      <c r="E59" s="3" t="n">
        <v>55</v>
      </c>
      <c r="F59" s="3" t="n">
        <v>10666.69</v>
      </c>
      <c r="G59" s="3" t="n">
        <v>99.77</v>
      </c>
      <c r="H59" s="3" t="n">
        <v>138.15</v>
      </c>
      <c r="I59" s="4" t="n">
        <f aca="false">H59/G59</f>
        <v>1.38468477498246</v>
      </c>
      <c r="J59" s="4" t="n">
        <f aca="false">I59&lt;1.4</f>
        <v>1</v>
      </c>
      <c r="K59" s="3" t="n">
        <v>99.77</v>
      </c>
      <c r="L59" s="3" t="n">
        <v>138.15</v>
      </c>
      <c r="M59" s="3" t="n">
        <f aca="false">AVERAGE(K59:L59)</f>
        <v>118.96</v>
      </c>
      <c r="N59" s="4" t="n">
        <f aca="false">F59</f>
        <v>10666.69</v>
      </c>
    </row>
    <row r="60" customFormat="false" ht="12.75" hidden="false" customHeight="false" outlineLevel="0" collapsed="false">
      <c r="E60" s="3" t="n">
        <v>56</v>
      </c>
      <c r="F60" s="3" t="n">
        <v>13003.94</v>
      </c>
      <c r="G60" s="3" t="n">
        <v>103.14</v>
      </c>
      <c r="H60" s="3" t="n">
        <v>160.53</v>
      </c>
      <c r="I60" s="4" t="n">
        <f aca="false">H60/G60</f>
        <v>1.5564281559046</v>
      </c>
      <c r="J60" s="4" t="n">
        <f aca="false">I60&lt;1.4</f>
        <v>0</v>
      </c>
      <c r="N60" s="4"/>
    </row>
    <row r="61" customFormat="false" ht="12.75" hidden="false" customHeight="false" outlineLevel="0" collapsed="false">
      <c r="E61" s="3" t="n">
        <v>57</v>
      </c>
      <c r="F61" s="3" t="n">
        <v>6545.17</v>
      </c>
      <c r="G61" s="3" t="n">
        <v>89.38</v>
      </c>
      <c r="H61" s="3" t="n">
        <v>99.29</v>
      </c>
      <c r="I61" s="4" t="n">
        <f aca="false">H61/G61</f>
        <v>1.11087491608861</v>
      </c>
      <c r="J61" s="4" t="n">
        <f aca="false">I61&lt;1.4</f>
        <v>1</v>
      </c>
      <c r="K61" s="3" t="n">
        <v>89.38</v>
      </c>
      <c r="L61" s="3" t="n">
        <v>99.29</v>
      </c>
      <c r="M61" s="3" t="n">
        <f aca="false">AVERAGE(K61:L61)</f>
        <v>94.335</v>
      </c>
      <c r="N61" s="4" t="n">
        <f aca="false">F61</f>
        <v>6545.17</v>
      </c>
    </row>
    <row r="62" customFormat="false" ht="12.75" hidden="false" customHeight="false" outlineLevel="0" collapsed="false">
      <c r="E62" s="3" t="n">
        <v>58</v>
      </c>
      <c r="F62" s="3" t="n">
        <v>5110.85</v>
      </c>
      <c r="G62" s="3" t="n">
        <v>74.96</v>
      </c>
      <c r="H62" s="3" t="n">
        <v>101.93</v>
      </c>
      <c r="I62" s="4" t="n">
        <f aca="false">H62/G62</f>
        <v>1.35979188900747</v>
      </c>
      <c r="J62" s="4" t="n">
        <f aca="false">I62&lt;1.4</f>
        <v>1</v>
      </c>
      <c r="K62" s="3" t="n">
        <v>74.96</v>
      </c>
      <c r="L62" s="3" t="n">
        <v>101.93</v>
      </c>
      <c r="M62" s="3" t="n">
        <f aca="false">AVERAGE(K62:L62)</f>
        <v>88.445</v>
      </c>
      <c r="N62" s="4" t="n">
        <f aca="false">F62</f>
        <v>5110.85</v>
      </c>
    </row>
    <row r="63" customFormat="false" ht="12.75" hidden="false" customHeight="false" outlineLevel="0" collapsed="false">
      <c r="E63" s="3" t="n">
        <v>59</v>
      </c>
      <c r="F63" s="3" t="n">
        <v>15799.14</v>
      </c>
      <c r="G63" s="3" t="n">
        <v>143.42</v>
      </c>
      <c r="H63" s="3" t="n">
        <v>163.86</v>
      </c>
      <c r="I63" s="4" t="n">
        <f aca="false">H63/G63</f>
        <v>1.14251847719983</v>
      </c>
      <c r="J63" s="4" t="n">
        <f aca="false">I63&lt;1.4</f>
        <v>1</v>
      </c>
      <c r="K63" s="3" t="n">
        <v>143.42</v>
      </c>
      <c r="L63" s="3" t="n">
        <v>163.86</v>
      </c>
      <c r="M63" s="3" t="n">
        <f aca="false">AVERAGE(K63:L63)</f>
        <v>153.64</v>
      </c>
      <c r="N63" s="4" t="n">
        <f aca="false">F63</f>
        <v>15799.14</v>
      </c>
    </row>
    <row r="64" customFormat="false" ht="12.75" hidden="false" customHeight="false" outlineLevel="0" collapsed="false">
      <c r="E64" s="3" t="n">
        <v>60</v>
      </c>
      <c r="F64" s="3" t="n">
        <v>14788.2</v>
      </c>
      <c r="G64" s="3" t="n">
        <v>122.45</v>
      </c>
      <c r="H64" s="3" t="n">
        <v>189.69</v>
      </c>
      <c r="I64" s="4" t="n">
        <f aca="false">H64/G64</f>
        <v>1.54912209064924</v>
      </c>
      <c r="J64" s="4" t="n">
        <f aca="false">I64&lt;1.4</f>
        <v>0</v>
      </c>
      <c r="N64" s="4"/>
    </row>
    <row r="65" customFormat="false" ht="12.75" hidden="false" customHeight="false" outlineLevel="0" collapsed="false">
      <c r="E65" s="3" t="n">
        <v>61</v>
      </c>
      <c r="F65" s="3" t="n">
        <v>6350.76</v>
      </c>
      <c r="G65" s="3" t="n">
        <v>84.8</v>
      </c>
      <c r="H65" s="3" t="n">
        <v>109.1</v>
      </c>
      <c r="I65" s="4" t="n">
        <f aca="false">H65/G65</f>
        <v>1.28655660377359</v>
      </c>
      <c r="J65" s="4" t="n">
        <f aca="false">I65&lt;1.4</f>
        <v>1</v>
      </c>
      <c r="K65" s="3" t="n">
        <v>84.8</v>
      </c>
      <c r="L65" s="3" t="n">
        <v>109.1</v>
      </c>
      <c r="M65" s="3" t="n">
        <f aca="false">AVERAGE(K65:L65)</f>
        <v>96.95</v>
      </c>
      <c r="N65" s="4" t="n">
        <f aca="false">F65</f>
        <v>6350.76</v>
      </c>
    </row>
    <row r="66" customFormat="false" ht="12.75" hidden="false" customHeight="false" outlineLevel="0" collapsed="false">
      <c r="E66" s="3" t="n">
        <v>62</v>
      </c>
      <c r="F66" s="3" t="n">
        <v>4393.69</v>
      </c>
      <c r="G66" s="3" t="n">
        <v>58.2</v>
      </c>
      <c r="H66" s="3" t="n">
        <v>102.38</v>
      </c>
      <c r="I66" s="4" t="n">
        <f aca="false">H66/G66</f>
        <v>1.75910652920962</v>
      </c>
      <c r="J66" s="4" t="n">
        <f aca="false">I66&lt;1.4</f>
        <v>0</v>
      </c>
      <c r="N66" s="4"/>
    </row>
    <row r="67" customFormat="false" ht="12.75" hidden="false" customHeight="false" outlineLevel="0" collapsed="false">
      <c r="E67" s="3" t="n">
        <v>63</v>
      </c>
      <c r="F67" s="3" t="n">
        <v>7603.63</v>
      </c>
      <c r="G67" s="3" t="n">
        <v>95.5</v>
      </c>
      <c r="H67" s="3" t="n">
        <v>111</v>
      </c>
      <c r="I67" s="4" t="n">
        <f aca="false">H67/G67</f>
        <v>1.16230366492147</v>
      </c>
      <c r="J67" s="4" t="n">
        <f aca="false">I67&lt;1.4</f>
        <v>1</v>
      </c>
      <c r="K67" s="3" t="n">
        <v>95.5</v>
      </c>
      <c r="L67" s="3" t="n">
        <v>111</v>
      </c>
      <c r="M67" s="3" t="n">
        <f aca="false">AVERAGE(K67:L67)</f>
        <v>103.25</v>
      </c>
      <c r="N67" s="4" t="n">
        <f aca="false">F67</f>
        <v>7603.63</v>
      </c>
    </row>
    <row r="68" customFormat="false" ht="12.75" hidden="false" customHeight="false" outlineLevel="0" collapsed="false">
      <c r="E68" s="3" t="n">
        <v>64</v>
      </c>
      <c r="F68" s="3" t="n">
        <v>13284.75</v>
      </c>
      <c r="G68" s="3" t="n">
        <v>108.84</v>
      </c>
      <c r="H68" s="3" t="n">
        <v>158.15</v>
      </c>
      <c r="I68" s="4" t="n">
        <f aca="false">H68/G68</f>
        <v>1.45305034913635</v>
      </c>
      <c r="J68" s="4" t="n">
        <f aca="false">I68&lt;1.4</f>
        <v>0</v>
      </c>
      <c r="N68" s="4"/>
    </row>
    <row r="69" customFormat="false" ht="12.75" hidden="false" customHeight="false" outlineLevel="0" collapsed="false">
      <c r="E69" s="3" t="n">
        <v>65</v>
      </c>
      <c r="F69" s="3" t="n">
        <v>22625.13</v>
      </c>
      <c r="G69" s="3" t="n">
        <v>165.2</v>
      </c>
      <c r="H69" s="3" t="n">
        <v>194.85</v>
      </c>
      <c r="I69" s="4" t="n">
        <f aca="false">H69/G69</f>
        <v>1.1794794188862</v>
      </c>
      <c r="J69" s="4" t="n">
        <f aca="false">I69&lt;1.4</f>
        <v>1</v>
      </c>
      <c r="K69" s="3" t="n">
        <v>165.2</v>
      </c>
      <c r="L69" s="3" t="n">
        <v>194.85</v>
      </c>
      <c r="M69" s="3" t="n">
        <f aca="false">AVERAGE(K69:L69)</f>
        <v>180.025</v>
      </c>
      <c r="N69" s="4" t="n">
        <f aca="false">F69</f>
        <v>22625.13</v>
      </c>
    </row>
    <row r="70" customFormat="false" ht="12.75" hidden="false" customHeight="false" outlineLevel="0" collapsed="false">
      <c r="E70" s="3" t="n">
        <v>66</v>
      </c>
      <c r="F70" s="3" t="n">
        <v>7292.57</v>
      </c>
      <c r="G70" s="3" t="n">
        <v>81.28</v>
      </c>
      <c r="H70" s="3" t="n">
        <v>116.45</v>
      </c>
      <c r="I70" s="4" t="n">
        <f aca="false">H70/G70</f>
        <v>1.43270177165354</v>
      </c>
      <c r="J70" s="4" t="n">
        <f aca="false">I70&lt;1.4</f>
        <v>0</v>
      </c>
      <c r="N70" s="4"/>
    </row>
    <row r="71" customFormat="false" ht="12.75" hidden="false" customHeight="false" outlineLevel="0" collapsed="false">
      <c r="E71" s="3" t="n">
        <v>67</v>
      </c>
      <c r="F71" s="3" t="n">
        <v>11474.57</v>
      </c>
      <c r="G71" s="3" t="n">
        <v>96.74</v>
      </c>
      <c r="H71" s="3" t="n">
        <v>159.68</v>
      </c>
      <c r="I71" s="4" t="n">
        <f aca="false">H71/G71</f>
        <v>1.65060988215836</v>
      </c>
      <c r="J71" s="4" t="n">
        <f aca="false">I71&lt;1.4</f>
        <v>0</v>
      </c>
      <c r="N71" s="4"/>
    </row>
    <row r="72" customFormat="false" ht="12.75" hidden="false" customHeight="false" outlineLevel="0" collapsed="false">
      <c r="E72" s="3" t="n">
        <v>68</v>
      </c>
      <c r="F72" s="3" t="n">
        <v>14930.77</v>
      </c>
      <c r="G72" s="3" t="n">
        <v>94.06</v>
      </c>
      <c r="H72" s="3" t="n">
        <v>209.27</v>
      </c>
      <c r="I72" s="4" t="n">
        <f aca="false">H72/G72</f>
        <v>2.22485647459069</v>
      </c>
      <c r="J72" s="4" t="n">
        <f aca="false">I72&lt;1.4</f>
        <v>0</v>
      </c>
      <c r="N72" s="4"/>
    </row>
    <row r="73" customFormat="false" ht="12.75" hidden="false" customHeight="false" outlineLevel="0" collapsed="false">
      <c r="E73" s="3" t="n">
        <v>69</v>
      </c>
      <c r="F73" s="3" t="n">
        <v>9279.89</v>
      </c>
      <c r="G73" s="3" t="n">
        <v>91.12</v>
      </c>
      <c r="H73" s="3" t="n">
        <v>140.08</v>
      </c>
      <c r="I73" s="4" t="n">
        <f aca="false">H73/G73</f>
        <v>1.53731343283582</v>
      </c>
      <c r="J73" s="4" t="n">
        <f aca="false">I73&lt;1.4</f>
        <v>0</v>
      </c>
      <c r="N73" s="4"/>
    </row>
    <row r="74" customFormat="false" ht="12.75" hidden="false" customHeight="false" outlineLevel="0" collapsed="false">
      <c r="E74" s="3" t="n">
        <v>70</v>
      </c>
      <c r="F74" s="3" t="n">
        <v>11617.14</v>
      </c>
      <c r="G74" s="3" t="n">
        <v>101.36</v>
      </c>
      <c r="H74" s="3" t="n">
        <v>156.22</v>
      </c>
      <c r="I74" s="4" t="n">
        <f aca="false">H74/G74</f>
        <v>1.54123914759274</v>
      </c>
      <c r="J74" s="4" t="n">
        <f aca="false">I74&lt;1.4</f>
        <v>0</v>
      </c>
      <c r="N74" s="4"/>
    </row>
    <row r="75" customFormat="false" ht="12.75" hidden="false" customHeight="false" outlineLevel="0" collapsed="false">
      <c r="E75" s="3" t="n">
        <v>71</v>
      </c>
      <c r="F75" s="3" t="n">
        <v>7530.19</v>
      </c>
      <c r="G75" s="3" t="n">
        <v>88.47</v>
      </c>
      <c r="H75" s="3" t="n">
        <v>113.73</v>
      </c>
      <c r="I75" s="4" t="n">
        <f aca="false">H75/G75</f>
        <v>1.28552051542896</v>
      </c>
      <c r="J75" s="4" t="n">
        <f aca="false">I75&lt;1.4</f>
        <v>1</v>
      </c>
      <c r="K75" s="3" t="n">
        <v>88.47</v>
      </c>
      <c r="L75" s="3" t="n">
        <v>113.73</v>
      </c>
      <c r="M75" s="3" t="n">
        <f aca="false">AVERAGE(K75:L75)</f>
        <v>101.1</v>
      </c>
      <c r="N75" s="4" t="n">
        <f aca="false">F75</f>
        <v>7530.19</v>
      </c>
    </row>
    <row r="76" customFormat="false" ht="12.75" hidden="false" customHeight="false" outlineLevel="0" collapsed="false">
      <c r="E76" s="3" t="n">
        <v>72</v>
      </c>
      <c r="F76" s="3" t="n">
        <v>5313.9</v>
      </c>
      <c r="G76" s="3" t="n">
        <v>69.04</v>
      </c>
      <c r="H76" s="3" t="n">
        <v>111.7</v>
      </c>
      <c r="I76" s="4" t="n">
        <f aca="false">H76/G76</f>
        <v>1.61790266512167</v>
      </c>
      <c r="J76" s="4" t="n">
        <f aca="false">I76&lt;1.4</f>
        <v>0</v>
      </c>
      <c r="N76" s="4"/>
    </row>
    <row r="77" customFormat="false" ht="12.75" hidden="false" customHeight="false" outlineLevel="0" collapsed="false">
      <c r="E77" s="3" t="n">
        <v>73</v>
      </c>
      <c r="F77" s="3" t="n">
        <v>3564.2</v>
      </c>
      <c r="G77" s="3" t="n">
        <v>62.26</v>
      </c>
      <c r="H77" s="3" t="n">
        <v>80.23</v>
      </c>
      <c r="I77" s="4" t="n">
        <f aca="false">H77/G77</f>
        <v>1.28862833279794</v>
      </c>
      <c r="J77" s="4" t="n">
        <f aca="false">I77&lt;1.4</f>
        <v>1</v>
      </c>
      <c r="K77" s="3" t="n">
        <v>62.26</v>
      </c>
      <c r="L77" s="3" t="n">
        <v>80.23</v>
      </c>
      <c r="M77" s="3" t="n">
        <f aca="false">AVERAGE(K77:L77)</f>
        <v>71.245</v>
      </c>
      <c r="N77" s="4" t="n">
        <f aca="false">F77</f>
        <v>3564.2</v>
      </c>
    </row>
    <row r="78" customFormat="false" ht="12.75" hidden="false" customHeight="false" outlineLevel="0" collapsed="false">
      <c r="E78" s="3" t="n">
        <v>74</v>
      </c>
      <c r="F78" s="3" t="n">
        <v>16516.3</v>
      </c>
      <c r="G78" s="3" t="n">
        <v>139.01</v>
      </c>
      <c r="H78" s="3" t="n">
        <v>171.86</v>
      </c>
      <c r="I78" s="4" t="n">
        <f aca="false">H78/G78</f>
        <v>1.23631393424933</v>
      </c>
      <c r="J78" s="4" t="n">
        <f aca="false">I78&lt;1.4</f>
        <v>1</v>
      </c>
      <c r="K78" s="3" t="n">
        <v>139.01</v>
      </c>
      <c r="L78" s="3" t="n">
        <v>171.86</v>
      </c>
      <c r="M78" s="3" t="n">
        <f aca="false">AVERAGE(K78:L78)</f>
        <v>155.435</v>
      </c>
      <c r="N78" s="4" t="n">
        <f aca="false">F78</f>
        <v>16516.3</v>
      </c>
    </row>
    <row r="79" customFormat="false" ht="12.75" hidden="false" customHeight="false" outlineLevel="0" collapsed="false">
      <c r="E79" s="3" t="n">
        <v>75</v>
      </c>
      <c r="F79" s="3" t="n">
        <v>7374.66</v>
      </c>
      <c r="G79" s="3" t="n">
        <v>74.83</v>
      </c>
      <c r="H79" s="3" t="n">
        <v>144.76</v>
      </c>
      <c r="I79" s="4" t="n">
        <f aca="false">H79/G79</f>
        <v>1.93451824134705</v>
      </c>
      <c r="J79" s="4" t="n">
        <f aca="false">I79&lt;1.4</f>
        <v>0</v>
      </c>
      <c r="N79" s="4"/>
    </row>
    <row r="80" customFormat="false" ht="12.75" hidden="false" customHeight="false" outlineLevel="0" collapsed="false">
      <c r="E80" s="3" t="n">
        <v>76</v>
      </c>
      <c r="F80" s="3" t="n">
        <v>11560.98</v>
      </c>
      <c r="G80" s="3" t="n">
        <v>101.19</v>
      </c>
      <c r="H80" s="3" t="n">
        <v>170.64</v>
      </c>
      <c r="I80" s="4" t="n">
        <f aca="false">H80/G80</f>
        <v>1.68633264156537</v>
      </c>
      <c r="J80" s="4" t="n">
        <f aca="false">I80&lt;1.4</f>
        <v>0</v>
      </c>
      <c r="N80" s="4"/>
    </row>
    <row r="81" customFormat="false" ht="12.75" hidden="false" customHeight="false" outlineLevel="0" collapsed="false">
      <c r="E81" s="3" t="n">
        <v>77</v>
      </c>
      <c r="F81" s="3" t="n">
        <v>8886.74</v>
      </c>
      <c r="G81" s="3" t="n">
        <v>91.07</v>
      </c>
      <c r="H81" s="3" t="n">
        <v>132.59</v>
      </c>
      <c r="I81" s="4" t="n">
        <f aca="false">H81/G81</f>
        <v>1.45591303392994</v>
      </c>
      <c r="J81" s="4" t="n">
        <f aca="false">I81&lt;1.4</f>
        <v>0</v>
      </c>
      <c r="N81" s="4"/>
    </row>
    <row r="82" customFormat="false" ht="12.75" hidden="false" customHeight="false" outlineLevel="0" collapsed="false">
      <c r="E82" s="3" t="n">
        <v>78</v>
      </c>
      <c r="F82" s="3" t="n">
        <v>16127.48</v>
      </c>
      <c r="G82" s="3" t="n">
        <v>118.41</v>
      </c>
      <c r="H82" s="3" t="n">
        <v>179.41</v>
      </c>
      <c r="I82" s="4" t="n">
        <f aca="false">H82/G82</f>
        <v>1.51515919263576</v>
      </c>
      <c r="J82" s="4" t="n">
        <f aca="false">I82&lt;1.4</f>
        <v>0</v>
      </c>
      <c r="N82" s="4"/>
    </row>
    <row r="83" customFormat="false" ht="12.75" hidden="false" customHeight="false" outlineLevel="0" collapsed="false">
      <c r="E83" s="3" t="n">
        <v>79</v>
      </c>
      <c r="F83" s="3" t="n">
        <v>8191.19</v>
      </c>
      <c r="G83" s="3" t="n">
        <v>83.14</v>
      </c>
      <c r="H83" s="3" t="n">
        <v>132.49</v>
      </c>
      <c r="I83" s="4" t="n">
        <f aca="false">H83/G83</f>
        <v>1.59357709886938</v>
      </c>
      <c r="J83" s="4" t="n">
        <f aca="false">I83&lt;1.4</f>
        <v>0</v>
      </c>
      <c r="N83" s="4"/>
    </row>
    <row r="84" customFormat="false" ht="12.75" hidden="false" customHeight="false" outlineLevel="0" collapsed="false">
      <c r="E84" s="3" t="n">
        <v>80</v>
      </c>
      <c r="F84" s="3" t="n">
        <v>5188.61</v>
      </c>
      <c r="G84" s="3" t="n">
        <v>75.54</v>
      </c>
      <c r="H84" s="3" t="n">
        <v>102.96</v>
      </c>
      <c r="I84" s="4" t="n">
        <f aca="false">H84/G84</f>
        <v>1.36298649722002</v>
      </c>
      <c r="J84" s="4" t="n">
        <f aca="false">I84&lt;1.4</f>
        <v>1</v>
      </c>
      <c r="K84" s="3" t="n">
        <v>75.54</v>
      </c>
      <c r="L84" s="3" t="n">
        <v>102.96</v>
      </c>
      <c r="M84" s="3" t="n">
        <f aca="false">AVERAGE(K84:L84)</f>
        <v>89.25</v>
      </c>
      <c r="N84" s="4" t="n">
        <f aca="false">F84</f>
        <v>5188.61</v>
      </c>
    </row>
    <row r="85" customFormat="false" ht="12.75" hidden="false" customHeight="false" outlineLevel="0" collapsed="false">
      <c r="E85" s="3" t="n">
        <v>81</v>
      </c>
      <c r="F85" s="3" t="n">
        <v>15449.2</v>
      </c>
      <c r="G85" s="3" t="n">
        <v>109.94</v>
      </c>
      <c r="H85" s="3" t="n">
        <v>186.21</v>
      </c>
      <c r="I85" s="4" t="n">
        <f aca="false">H85/G85</f>
        <v>1.69374204111333</v>
      </c>
      <c r="J85" s="4" t="n">
        <f aca="false">I85&lt;1.4</f>
        <v>0</v>
      </c>
      <c r="N85" s="4"/>
    </row>
    <row r="86" customFormat="false" ht="12.75" hidden="false" customHeight="false" outlineLevel="0" collapsed="false">
      <c r="E86" s="3" t="n">
        <v>82</v>
      </c>
      <c r="F86" s="3" t="n">
        <v>8929.95</v>
      </c>
      <c r="G86" s="3" t="n">
        <v>101.85</v>
      </c>
      <c r="H86" s="3" t="n">
        <v>144.49</v>
      </c>
      <c r="I86" s="4" t="n">
        <f aca="false">H86/G86</f>
        <v>1.41865488463427</v>
      </c>
      <c r="J86" s="4" t="n">
        <f aca="false">I86&lt;1.4</f>
        <v>0</v>
      </c>
      <c r="N86" s="4"/>
    </row>
    <row r="87" customFormat="false" ht="12.75" hidden="false" customHeight="false" outlineLevel="0" collapsed="false">
      <c r="E87" s="3" t="n">
        <v>83</v>
      </c>
      <c r="F87" s="3" t="n">
        <v>1300.39</v>
      </c>
      <c r="G87" s="3" t="n">
        <v>22.86</v>
      </c>
      <c r="H87" s="3" t="n">
        <v>83.35</v>
      </c>
      <c r="I87" s="4" t="n">
        <f aca="false">H87/G87</f>
        <v>3.64610673665792</v>
      </c>
      <c r="J87" s="4" t="n">
        <f aca="false">I87&lt;1.4</f>
        <v>0</v>
      </c>
      <c r="N87" s="4"/>
    </row>
    <row r="88" customFormat="false" ht="12.75" hidden="false" customHeight="false" outlineLevel="0" collapsed="false">
      <c r="E88" s="3" t="n">
        <v>84</v>
      </c>
      <c r="F88" s="3" t="n">
        <v>639.4</v>
      </c>
      <c r="G88" s="3" t="n">
        <v>18.18</v>
      </c>
      <c r="H88" s="3" t="n">
        <v>58.53</v>
      </c>
      <c r="I88" s="4" t="n">
        <f aca="false">H88/G88</f>
        <v>3.21947194719472</v>
      </c>
      <c r="J88" s="4" t="n">
        <f aca="false">I88&lt;1.4</f>
        <v>0</v>
      </c>
      <c r="N88" s="4"/>
    </row>
    <row r="89" customFormat="false" ht="12.75" hidden="false" customHeight="false" outlineLevel="0" collapsed="false">
      <c r="E89" s="3" t="n">
        <v>85</v>
      </c>
      <c r="F89" s="3" t="n">
        <v>4730.67</v>
      </c>
      <c r="G89" s="3" t="n">
        <v>62.36</v>
      </c>
      <c r="H89" s="3" t="n">
        <v>106.8</v>
      </c>
      <c r="I89" s="4" t="n">
        <f aca="false">H89/G89</f>
        <v>1.71263630532393</v>
      </c>
      <c r="J89" s="4" t="n">
        <f aca="false">I89&lt;1.4</f>
        <v>0</v>
      </c>
      <c r="N89" s="4"/>
    </row>
    <row r="90" customFormat="false" ht="12.75" hidden="false" customHeight="false" outlineLevel="0" collapsed="false">
      <c r="E90" s="3" t="n">
        <v>86</v>
      </c>
      <c r="F90" s="3" t="n">
        <v>22041.89</v>
      </c>
      <c r="G90" s="3" t="n">
        <v>142.44</v>
      </c>
      <c r="H90" s="3" t="n">
        <v>253.72</v>
      </c>
      <c r="I90" s="4" t="n">
        <f aca="false">H90/G90</f>
        <v>1.78124122437518</v>
      </c>
      <c r="J90" s="4" t="n">
        <f aca="false">I90&lt;1.4</f>
        <v>0</v>
      </c>
      <c r="N90" s="4"/>
    </row>
    <row r="91" customFormat="false" ht="12.75" hidden="false" customHeight="false" outlineLevel="0" collapsed="false">
      <c r="E91" s="3" t="n">
        <v>87</v>
      </c>
      <c r="F91" s="3" t="n">
        <v>1905.23</v>
      </c>
      <c r="G91" s="3" t="n">
        <v>37.41</v>
      </c>
      <c r="H91" s="3" t="n">
        <v>69.71</v>
      </c>
      <c r="I91" s="4" t="n">
        <f aca="false">H91/G91</f>
        <v>1.86340550654905</v>
      </c>
      <c r="J91" s="4" t="n">
        <f aca="false">I91&lt;1.4</f>
        <v>0</v>
      </c>
      <c r="N91" s="4"/>
    </row>
    <row r="92" customFormat="false" ht="12.75" hidden="false" customHeight="false" outlineLevel="0" collapsed="false">
      <c r="E92" s="3" t="n">
        <v>88</v>
      </c>
      <c r="F92" s="3" t="n">
        <v>3827.74</v>
      </c>
      <c r="G92" s="3" t="n">
        <v>54.04</v>
      </c>
      <c r="H92" s="3" t="n">
        <v>103.78</v>
      </c>
      <c r="I92" s="4" t="n">
        <f aca="false">H92/G92</f>
        <v>1.92042931162102</v>
      </c>
      <c r="J92" s="4" t="n">
        <f aca="false">I92&lt;1.4</f>
        <v>0</v>
      </c>
      <c r="N92" s="4"/>
    </row>
    <row r="93" customFormat="false" ht="12.75" hidden="false" customHeight="false" outlineLevel="0" collapsed="false">
      <c r="E93" s="3" t="n">
        <v>89</v>
      </c>
      <c r="F93" s="3" t="n">
        <v>1952.75</v>
      </c>
      <c r="G93" s="3" t="n">
        <v>37.41</v>
      </c>
      <c r="H93" s="3" t="n">
        <v>94.76</v>
      </c>
      <c r="I93" s="4" t="n">
        <f aca="false">H93/G93</f>
        <v>2.5330125634857</v>
      </c>
      <c r="J93" s="4" t="n">
        <f aca="false">I93&lt;1.4</f>
        <v>0</v>
      </c>
      <c r="N93" s="4"/>
    </row>
    <row r="94" customFormat="false" ht="12.75" hidden="false" customHeight="false" outlineLevel="0" collapsed="false">
      <c r="E94" s="3" t="n">
        <v>90</v>
      </c>
      <c r="F94" s="3" t="n">
        <v>8670.73</v>
      </c>
      <c r="G94" s="3" t="n">
        <v>82.35</v>
      </c>
      <c r="H94" s="3" t="n">
        <v>142.78</v>
      </c>
      <c r="I94" s="4" t="n">
        <f aca="false">H94/G94</f>
        <v>1.73381906496661</v>
      </c>
      <c r="J94" s="4" t="n">
        <f aca="false">I94&lt;1.4</f>
        <v>0</v>
      </c>
      <c r="N94" s="4"/>
    </row>
    <row r="95" customFormat="false" ht="12.75" hidden="false" customHeight="false" outlineLevel="0" collapsed="false">
      <c r="E95" s="3" t="n">
        <v>91</v>
      </c>
      <c r="F95" s="3" t="n">
        <v>6238.43</v>
      </c>
      <c r="G95" s="3" t="n">
        <v>83.61</v>
      </c>
      <c r="H95" s="3" t="n">
        <v>100.9</v>
      </c>
      <c r="I95" s="4" t="n">
        <f aca="false">H95/G95</f>
        <v>1.20679344576008</v>
      </c>
      <c r="J95" s="4" t="n">
        <f aca="false">I95&lt;1.4</f>
        <v>1</v>
      </c>
      <c r="K95" s="3" t="n">
        <v>83.61</v>
      </c>
      <c r="L95" s="3" t="n">
        <v>100.9</v>
      </c>
      <c r="M95" s="3" t="n">
        <f aca="false">AVERAGE(K95:L95)</f>
        <v>92.255</v>
      </c>
      <c r="N95" s="4" t="n">
        <f aca="false">F95</f>
        <v>6238.43</v>
      </c>
    </row>
    <row r="96" customFormat="false" ht="12.75" hidden="false" customHeight="false" outlineLevel="0" collapsed="false">
      <c r="E96" s="3" t="n">
        <v>92</v>
      </c>
      <c r="F96" s="3" t="n">
        <v>5253.42</v>
      </c>
      <c r="G96" s="3" t="n">
        <v>74.83</v>
      </c>
      <c r="H96" s="3" t="n">
        <v>90.9</v>
      </c>
      <c r="I96" s="4" t="n">
        <f aca="false">H96/G96</f>
        <v>1.21475344113324</v>
      </c>
      <c r="J96" s="4" t="n">
        <f aca="false">I96&lt;1.4</f>
        <v>1</v>
      </c>
      <c r="K96" s="3" t="n">
        <v>74.83</v>
      </c>
      <c r="L96" s="3" t="n">
        <v>90.9</v>
      </c>
      <c r="M96" s="3" t="n">
        <f aca="false">AVERAGE(K96:L96)</f>
        <v>82.865</v>
      </c>
      <c r="N96" s="4" t="n">
        <f aca="false">F96</f>
        <v>5253.42</v>
      </c>
    </row>
    <row r="97" customFormat="false" ht="12.75" hidden="false" customHeight="false" outlineLevel="0" collapsed="false">
      <c r="E97" s="3" t="n">
        <v>93</v>
      </c>
      <c r="F97" s="3" t="n">
        <v>1490.48</v>
      </c>
      <c r="G97" s="3" t="n">
        <v>34.36</v>
      </c>
      <c r="H97" s="3" t="n">
        <v>85.46</v>
      </c>
      <c r="I97" s="4" t="n">
        <f aca="false">H97/G97</f>
        <v>2.4871944121071</v>
      </c>
      <c r="J97" s="4" t="n">
        <f aca="false">I97&lt;1.4</f>
        <v>0</v>
      </c>
      <c r="N97" s="4"/>
    </row>
    <row r="98" customFormat="false" ht="12.75" hidden="false" customHeight="false" outlineLevel="0" collapsed="false">
      <c r="E98" s="3" t="n">
        <v>94</v>
      </c>
      <c r="F98" s="3" t="n">
        <v>6273</v>
      </c>
      <c r="G98" s="3" t="n">
        <v>81.06</v>
      </c>
      <c r="H98" s="3" t="n">
        <v>105.49</v>
      </c>
      <c r="I98" s="4" t="n">
        <f aca="false">H98/G98</f>
        <v>1.3013816925734</v>
      </c>
      <c r="J98" s="4" t="n">
        <f aca="false">I98&lt;1.4</f>
        <v>1</v>
      </c>
      <c r="K98" s="3" t="n">
        <v>81.06</v>
      </c>
      <c r="L98" s="3" t="n">
        <v>105.49</v>
      </c>
      <c r="M98" s="3" t="n">
        <f aca="false">AVERAGE(K98:L98)</f>
        <v>93.275</v>
      </c>
      <c r="N98" s="4" t="n">
        <f aca="false">F98</f>
        <v>6273</v>
      </c>
    </row>
    <row r="99" customFormat="false" ht="12.75" hidden="false" customHeight="false" outlineLevel="0" collapsed="false">
      <c r="E99" s="3" t="n">
        <v>95</v>
      </c>
      <c r="F99" s="3" t="n">
        <v>3685.17</v>
      </c>
      <c r="G99" s="3" t="n">
        <v>64.43</v>
      </c>
      <c r="H99" s="3" t="n">
        <v>74.94</v>
      </c>
      <c r="I99" s="4" t="n">
        <f aca="false">H99/G99</f>
        <v>1.16312276889648</v>
      </c>
      <c r="J99" s="4" t="n">
        <f aca="false">I99&lt;1.4</f>
        <v>1</v>
      </c>
      <c r="K99" s="3" t="n">
        <v>64.43</v>
      </c>
      <c r="L99" s="3" t="n">
        <v>74.94</v>
      </c>
      <c r="M99" s="3" t="n">
        <f aca="false">AVERAGE(K99:L99)</f>
        <v>69.685</v>
      </c>
      <c r="N99" s="4" t="n">
        <f aca="false">F99</f>
        <v>3685.17</v>
      </c>
    </row>
    <row r="100" customFormat="false" ht="12.75" hidden="false" customHeight="false" outlineLevel="0" collapsed="false">
      <c r="E100" s="3" t="n">
        <v>96</v>
      </c>
      <c r="F100" s="3" t="n">
        <v>7694.36</v>
      </c>
      <c r="G100" s="3" t="n">
        <v>81.39</v>
      </c>
      <c r="H100" s="3" t="n">
        <v>134.11</v>
      </c>
      <c r="I100" s="4" t="n">
        <f aca="false">H100/G100</f>
        <v>1.64774542327067</v>
      </c>
      <c r="J100" s="4" t="n">
        <f aca="false">I100&lt;1.4</f>
        <v>0</v>
      </c>
      <c r="N100" s="4"/>
    </row>
    <row r="101" customFormat="false" ht="12.75" hidden="false" customHeight="false" outlineLevel="0" collapsed="false">
      <c r="E101" s="3" t="n">
        <v>97</v>
      </c>
      <c r="F101" s="3" t="n">
        <v>8545.45</v>
      </c>
      <c r="G101" s="3" t="n">
        <v>90.99</v>
      </c>
      <c r="H101" s="3" t="n">
        <v>129.34</v>
      </c>
      <c r="I101" s="4" t="n">
        <f aca="false">H101/G101</f>
        <v>1.42147488735026</v>
      </c>
      <c r="J101" s="4" t="n">
        <f aca="false">I101&lt;1.4</f>
        <v>0</v>
      </c>
      <c r="N101" s="4"/>
    </row>
    <row r="102" customFormat="false" ht="12.75" hidden="false" customHeight="false" outlineLevel="0" collapsed="false">
      <c r="E102" s="3" t="n">
        <v>98</v>
      </c>
      <c r="F102" s="3" t="n">
        <v>6022.42</v>
      </c>
      <c r="G102" s="3" t="n">
        <v>85.22</v>
      </c>
      <c r="H102" s="3" t="n">
        <v>95.12</v>
      </c>
      <c r="I102" s="4" t="n">
        <f aca="false">H102/G102</f>
        <v>1.11616991316592</v>
      </c>
      <c r="J102" s="4" t="n">
        <f aca="false">I102&lt;1.4</f>
        <v>1</v>
      </c>
      <c r="K102" s="3" t="n">
        <v>85.22</v>
      </c>
      <c r="L102" s="3" t="n">
        <v>95.12</v>
      </c>
      <c r="M102" s="3" t="n">
        <f aca="false">AVERAGE(K102:L102)</f>
        <v>90.17</v>
      </c>
      <c r="N102" s="4" t="n">
        <f aca="false">F102</f>
        <v>6022.42</v>
      </c>
    </row>
    <row r="103" customFormat="false" ht="12.75" hidden="false" customHeight="false" outlineLevel="0" collapsed="false">
      <c r="E103" s="3" t="n">
        <v>99</v>
      </c>
      <c r="F103" s="3" t="n">
        <v>1525.05</v>
      </c>
      <c r="G103" s="3" t="n">
        <v>27.5</v>
      </c>
      <c r="H103" s="3" t="n">
        <v>80.23</v>
      </c>
      <c r="I103" s="4" t="n">
        <f aca="false">H103/G103</f>
        <v>2.91745454545455</v>
      </c>
      <c r="J103" s="4" t="n">
        <f aca="false">I103&lt;1.4</f>
        <v>0</v>
      </c>
      <c r="N103" s="4"/>
    </row>
    <row r="104" customFormat="false" ht="12.75" hidden="false" customHeight="false" outlineLevel="0" collapsed="false">
      <c r="E104" s="3" t="n">
        <v>100</v>
      </c>
      <c r="F104" s="3" t="n">
        <v>1987.31</v>
      </c>
      <c r="G104" s="3" t="n">
        <v>31.18</v>
      </c>
      <c r="H104" s="3" t="n">
        <v>94.1</v>
      </c>
      <c r="I104" s="4" t="n">
        <f aca="false">H104/G104</f>
        <v>3.01796023091725</v>
      </c>
      <c r="J104" s="4" t="n">
        <f aca="false">I104&lt;1.4</f>
        <v>0</v>
      </c>
      <c r="N104" s="4"/>
    </row>
    <row r="105" customFormat="false" ht="12.75" hidden="false" customHeight="false" outlineLevel="0" collapsed="false">
      <c r="E105" s="3" t="n">
        <v>101</v>
      </c>
      <c r="F105" s="3" t="n">
        <v>5076.29</v>
      </c>
      <c r="G105" s="3" t="n">
        <v>74.23</v>
      </c>
      <c r="H105" s="3" t="n">
        <v>97.11</v>
      </c>
      <c r="I105" s="4" t="n">
        <f aca="false">H105/G105</f>
        <v>1.30823117338004</v>
      </c>
      <c r="J105" s="4" t="n">
        <f aca="false">I105&lt;1.4</f>
        <v>1</v>
      </c>
      <c r="K105" s="3" t="n">
        <v>74.23</v>
      </c>
      <c r="L105" s="3" t="n">
        <v>97.11</v>
      </c>
      <c r="M105" s="3" t="n">
        <f aca="false">AVERAGE(K105:L105)</f>
        <v>85.67</v>
      </c>
      <c r="N105" s="4" t="n">
        <f aca="false">F105</f>
        <v>5076.29</v>
      </c>
    </row>
    <row r="106" customFormat="false" ht="12.75" hidden="false" customHeight="false" outlineLevel="0" collapsed="false">
      <c r="E106" s="3" t="n">
        <v>102</v>
      </c>
      <c r="F106" s="3" t="n">
        <v>7603.63</v>
      </c>
      <c r="G106" s="3" t="n">
        <v>87.48</v>
      </c>
      <c r="H106" s="3" t="n">
        <v>113.08</v>
      </c>
      <c r="I106" s="4" t="n">
        <f aca="false">H106/G106</f>
        <v>1.29263831732968</v>
      </c>
      <c r="J106" s="4" t="n">
        <f aca="false">I106&lt;1.4</f>
        <v>1</v>
      </c>
      <c r="K106" s="3" t="n">
        <v>87.48</v>
      </c>
      <c r="L106" s="3" t="n">
        <v>113.08</v>
      </c>
      <c r="M106" s="3" t="n">
        <f aca="false">AVERAGE(K106:L106)</f>
        <v>100.28</v>
      </c>
      <c r="N106" s="4" t="n">
        <f aca="false">F106</f>
        <v>7603.63</v>
      </c>
    </row>
    <row r="107" customFormat="false" ht="12.75" hidden="false" customHeight="false" outlineLevel="0" collapsed="false">
      <c r="E107" s="3" t="n">
        <v>103</v>
      </c>
      <c r="F107" s="3" t="n">
        <v>1296.07</v>
      </c>
      <c r="G107" s="3" t="n">
        <v>28.69</v>
      </c>
      <c r="H107" s="3" t="n">
        <v>64.74</v>
      </c>
      <c r="I107" s="4" t="n">
        <f aca="false">H107/G107</f>
        <v>2.25653537818055</v>
      </c>
      <c r="J107" s="4" t="n">
        <f aca="false">I107&lt;1.4</f>
        <v>0</v>
      </c>
      <c r="N107" s="4"/>
    </row>
    <row r="108" customFormat="false" ht="12.75" hidden="false" customHeight="false" outlineLevel="0" collapsed="false">
      <c r="E108" s="3" t="n">
        <v>104</v>
      </c>
      <c r="F108" s="3" t="n">
        <v>3002.57</v>
      </c>
      <c r="G108" s="3" t="n">
        <v>58.2</v>
      </c>
      <c r="H108" s="3" t="n">
        <v>71.07</v>
      </c>
      <c r="I108" s="4" t="n">
        <f aca="false">H108/G108</f>
        <v>1.22113402061856</v>
      </c>
      <c r="J108" s="4" t="n">
        <f aca="false">I108&lt;1.4</f>
        <v>1</v>
      </c>
      <c r="K108" s="3" t="n">
        <v>58.2</v>
      </c>
      <c r="L108" s="3" t="n">
        <v>71.07</v>
      </c>
      <c r="M108" s="3" t="n">
        <f aca="false">AVERAGE(K108:L108)</f>
        <v>64.635</v>
      </c>
      <c r="N108" s="4" t="n">
        <f aca="false">F108</f>
        <v>3002.57</v>
      </c>
    </row>
    <row r="109" customFormat="false" ht="12.75" hidden="false" customHeight="false" outlineLevel="0" collapsed="false">
      <c r="E109" s="3" t="n">
        <v>105</v>
      </c>
      <c r="F109" s="3" t="n">
        <v>8320.79</v>
      </c>
      <c r="G109" s="3" t="n">
        <v>87.67</v>
      </c>
      <c r="H109" s="3" t="n">
        <v>126.82</v>
      </c>
      <c r="I109" s="4" t="n">
        <f aca="false">H109/G109</f>
        <v>1.4465609672636</v>
      </c>
      <c r="J109" s="4" t="n">
        <f aca="false">I109&lt;1.4</f>
        <v>0</v>
      </c>
      <c r="N109" s="4"/>
    </row>
    <row r="110" customFormat="false" ht="12.75" hidden="false" customHeight="false" outlineLevel="0" collapsed="false">
      <c r="E110" s="3" t="n">
        <v>106</v>
      </c>
      <c r="F110" s="3" t="n">
        <v>19860.17</v>
      </c>
      <c r="G110" s="3" t="n">
        <v>141.04</v>
      </c>
      <c r="H110" s="3" t="n">
        <v>204.23</v>
      </c>
      <c r="I110" s="4" t="n">
        <f aca="false">H110/G110</f>
        <v>1.4480289279637</v>
      </c>
      <c r="J110" s="4" t="n">
        <f aca="false">I110&lt;1.4</f>
        <v>0</v>
      </c>
      <c r="N110" s="4"/>
    </row>
    <row r="111" customFormat="false" ht="12.75" hidden="false" customHeight="false" outlineLevel="0" collapsed="false">
      <c r="E111" s="3" t="n">
        <v>107</v>
      </c>
      <c r="F111" s="3" t="n">
        <v>8221.43</v>
      </c>
      <c r="G111" s="3" t="n">
        <v>97.6</v>
      </c>
      <c r="H111" s="3" t="n">
        <v>115.43</v>
      </c>
      <c r="I111" s="4" t="n">
        <f aca="false">H111/G111</f>
        <v>1.18268442622951</v>
      </c>
      <c r="J111" s="4" t="n">
        <f aca="false">I111&lt;1.4</f>
        <v>1</v>
      </c>
      <c r="K111" s="3" t="n">
        <v>97.6</v>
      </c>
      <c r="L111" s="3" t="n">
        <v>115.43</v>
      </c>
      <c r="M111" s="3" t="n">
        <f aca="false">AVERAGE(K111:L111)</f>
        <v>106.515</v>
      </c>
      <c r="N111" s="4" t="n">
        <f aca="false">F111</f>
        <v>8221.43</v>
      </c>
    </row>
    <row r="112" customFormat="false" ht="12.75" hidden="false" customHeight="false" outlineLevel="0" collapsed="false">
      <c r="E112" s="3" t="n">
        <v>108</v>
      </c>
      <c r="F112" s="3" t="n">
        <v>9202.12</v>
      </c>
      <c r="G112" s="3" t="n">
        <v>103.93</v>
      </c>
      <c r="H112" s="3" t="n">
        <v>124.24</v>
      </c>
      <c r="I112" s="4" t="n">
        <f aca="false">H112/G112</f>
        <v>1.19541999422688</v>
      </c>
      <c r="J112" s="4" t="n">
        <f aca="false">I112&lt;1.4</f>
        <v>1</v>
      </c>
      <c r="K112" s="3" t="n">
        <v>103.93</v>
      </c>
      <c r="L112" s="3" t="n">
        <v>124.24</v>
      </c>
      <c r="M112" s="3" t="n">
        <f aca="false">AVERAGE(K112:L112)</f>
        <v>114.085</v>
      </c>
      <c r="N112" s="4" t="n">
        <f aca="false">F112</f>
        <v>9202.12</v>
      </c>
    </row>
    <row r="113" customFormat="false" ht="12.75" hidden="false" customHeight="false" outlineLevel="0" collapsed="false">
      <c r="E113" s="3" t="n">
        <v>109</v>
      </c>
      <c r="F113" s="3" t="n">
        <v>14658.59</v>
      </c>
      <c r="G113" s="3" t="n">
        <v>98.07</v>
      </c>
      <c r="H113" s="3" t="n">
        <v>200.16</v>
      </c>
      <c r="I113" s="4" t="n">
        <f aca="false">H113/G113</f>
        <v>2.04099112878556</v>
      </c>
      <c r="J113" s="4" t="n">
        <f aca="false">I113&lt;1.4</f>
        <v>0</v>
      </c>
      <c r="N113" s="4"/>
    </row>
    <row r="114" customFormat="false" ht="12.75" hidden="false" customHeight="false" outlineLevel="0" collapsed="false">
      <c r="E114" s="3" t="n">
        <v>110</v>
      </c>
      <c r="F114" s="3" t="n">
        <v>11379.53</v>
      </c>
      <c r="G114" s="3" t="n">
        <v>86.96</v>
      </c>
      <c r="H114" s="3" t="n">
        <v>173.32</v>
      </c>
      <c r="I114" s="4" t="n">
        <f aca="false">H114/G114</f>
        <v>1.99310027598896</v>
      </c>
      <c r="J114" s="4" t="n">
        <f aca="false">I114&lt;1.4</f>
        <v>0</v>
      </c>
      <c r="N114" s="4"/>
    </row>
    <row r="115" customFormat="false" ht="12.75" hidden="false" customHeight="false" outlineLevel="0" collapsed="false">
      <c r="E115" s="3" t="n">
        <v>111</v>
      </c>
      <c r="F115" s="3" t="n">
        <v>12507.11</v>
      </c>
      <c r="G115" s="3" t="n">
        <v>93.41</v>
      </c>
      <c r="H115" s="3" t="n">
        <v>172.95</v>
      </c>
      <c r="I115" s="4" t="n">
        <f aca="false">H115/G115</f>
        <v>1.85151482710631</v>
      </c>
      <c r="J115" s="4" t="n">
        <f aca="false">I115&lt;1.4</f>
        <v>0</v>
      </c>
      <c r="N115" s="4"/>
    </row>
    <row r="116" customFormat="false" ht="12.75" hidden="false" customHeight="false" outlineLevel="0" collapsed="false">
      <c r="E116" s="3" t="n">
        <v>112</v>
      </c>
      <c r="F116" s="3" t="n">
        <v>9819.92</v>
      </c>
      <c r="G116" s="3" t="n">
        <v>101.41</v>
      </c>
      <c r="H116" s="3" t="n">
        <v>134.69</v>
      </c>
      <c r="I116" s="4" t="n">
        <f aca="false">H116/G116</f>
        <v>1.32817276402722</v>
      </c>
      <c r="J116" s="4" t="n">
        <f aca="false">I116&lt;1.4</f>
        <v>1</v>
      </c>
      <c r="K116" s="3" t="n">
        <v>101.41</v>
      </c>
      <c r="L116" s="3" t="n">
        <v>134.69</v>
      </c>
      <c r="M116" s="3" t="n">
        <f aca="false">AVERAGE(K116:L116)</f>
        <v>118.05</v>
      </c>
      <c r="N116" s="4" t="n">
        <f aca="false">F116</f>
        <v>9819.92</v>
      </c>
    </row>
    <row r="117" customFormat="false" ht="12.75" hidden="false" customHeight="false" outlineLevel="0" collapsed="false">
      <c r="E117" s="3" t="n">
        <v>113</v>
      </c>
      <c r="F117" s="3" t="n">
        <v>12196.05</v>
      </c>
      <c r="G117" s="3" t="n">
        <v>100.54</v>
      </c>
      <c r="H117" s="3" t="n">
        <v>158.57</v>
      </c>
      <c r="I117" s="4" t="n">
        <f aca="false">H117/G117</f>
        <v>1.57718321066242</v>
      </c>
      <c r="J117" s="4" t="n">
        <f aca="false">I117&lt;1.4</f>
        <v>0</v>
      </c>
      <c r="N117" s="4"/>
    </row>
    <row r="118" customFormat="false" ht="12.75" hidden="false" customHeight="false" outlineLevel="0" collapsed="false">
      <c r="E118" s="3" t="n">
        <v>114</v>
      </c>
      <c r="F118" s="3" t="n">
        <v>8597.29</v>
      </c>
      <c r="G118" s="3" t="n">
        <v>85.24</v>
      </c>
      <c r="H118" s="3" t="n">
        <v>135.72</v>
      </c>
      <c r="I118" s="4" t="n">
        <f aca="false">H118/G118</f>
        <v>1.592210229939</v>
      </c>
      <c r="J118" s="4" t="n">
        <f aca="false">I118&lt;1.4</f>
        <v>0</v>
      </c>
      <c r="N118" s="4"/>
    </row>
    <row r="119" customFormat="false" ht="12.75" hidden="false" customHeight="false" outlineLevel="0" collapsed="false">
      <c r="E119" s="3" t="n">
        <v>115</v>
      </c>
      <c r="F119" s="3" t="n">
        <v>5508.31</v>
      </c>
      <c r="G119" s="3" t="n">
        <v>68.06</v>
      </c>
      <c r="H119" s="3" t="n">
        <v>120.66</v>
      </c>
      <c r="I119" s="4" t="n">
        <f aca="false">H119/G119</f>
        <v>1.77284748751102</v>
      </c>
      <c r="J119" s="4" t="n">
        <f aca="false">I119&lt;1.4</f>
        <v>0</v>
      </c>
      <c r="N119" s="4"/>
    </row>
    <row r="120" customFormat="false" ht="12.75" hidden="false" customHeight="false" outlineLevel="0" collapsed="false">
      <c r="E120" s="3" t="n">
        <v>116</v>
      </c>
      <c r="F120" s="3" t="n">
        <v>16222.52</v>
      </c>
      <c r="G120" s="3" t="n">
        <v>124.48</v>
      </c>
      <c r="H120" s="3" t="n">
        <v>184.71</v>
      </c>
      <c r="I120" s="4" t="n">
        <f aca="false">H120/G120</f>
        <v>1.4838528277635</v>
      </c>
      <c r="J120" s="4" t="n">
        <f aca="false">I120&lt;1.4</f>
        <v>0</v>
      </c>
      <c r="N120" s="4"/>
    </row>
    <row r="121" customFormat="false" ht="12.75" hidden="false" customHeight="false" outlineLevel="0" collapsed="false">
      <c r="E121" s="3" t="n">
        <v>117</v>
      </c>
      <c r="F121" s="3" t="n">
        <v>4601.06</v>
      </c>
      <c r="G121" s="3" t="n">
        <v>51.96</v>
      </c>
      <c r="H121" s="3" t="n">
        <v>127.81</v>
      </c>
      <c r="I121" s="4" t="n">
        <f aca="false">H121/G121</f>
        <v>2.45977675134719</v>
      </c>
      <c r="J121" s="4" t="n">
        <f aca="false">I121&lt;1.4</f>
        <v>0</v>
      </c>
      <c r="N121" s="4"/>
    </row>
    <row r="122" customFormat="false" ht="12.75" hidden="false" customHeight="false" outlineLevel="0" collapsed="false">
      <c r="E122" s="3" t="n">
        <v>118</v>
      </c>
      <c r="F122" s="3" t="n">
        <v>9513.18</v>
      </c>
      <c r="G122" s="3" t="n">
        <v>98.29</v>
      </c>
      <c r="H122" s="3" t="n">
        <v>134.01</v>
      </c>
      <c r="I122" s="4" t="n">
        <f aca="false">H122/G122</f>
        <v>1.36341438600061</v>
      </c>
      <c r="J122" s="4" t="n">
        <f aca="false">I122&lt;1.4</f>
        <v>1</v>
      </c>
      <c r="K122" s="3" t="n">
        <v>98.29</v>
      </c>
      <c r="L122" s="3" t="n">
        <v>134.01</v>
      </c>
      <c r="M122" s="3" t="n">
        <f aca="false">AVERAGE(K122:L122)</f>
        <v>116.15</v>
      </c>
      <c r="N122" s="4" t="n">
        <f aca="false">F122</f>
        <v>9513.18</v>
      </c>
    </row>
    <row r="123" customFormat="false" ht="12.75" hidden="false" customHeight="false" outlineLevel="0" collapsed="false">
      <c r="E123" s="3" t="n">
        <v>119</v>
      </c>
      <c r="F123" s="3" t="n">
        <v>9513.18</v>
      </c>
      <c r="G123" s="3" t="n">
        <v>90.88</v>
      </c>
      <c r="H123" s="3" t="n">
        <v>140.75</v>
      </c>
      <c r="I123" s="4" t="n">
        <f aca="false">H123/G123</f>
        <v>1.54874559859155</v>
      </c>
      <c r="J123" s="4" t="n">
        <f aca="false">I123&lt;1.4</f>
        <v>0</v>
      </c>
      <c r="N123" s="4"/>
    </row>
    <row r="124" customFormat="false" ht="12.75" hidden="false" customHeight="false" outlineLevel="0" collapsed="false">
      <c r="E124" s="3" t="n">
        <v>120</v>
      </c>
      <c r="F124" s="3" t="n">
        <v>8001.09</v>
      </c>
      <c r="G124" s="3" t="n">
        <v>89.88</v>
      </c>
      <c r="H124" s="3" t="n">
        <v>113.08</v>
      </c>
      <c r="I124" s="4" t="n">
        <f aca="false">H124/G124</f>
        <v>1.25812194036493</v>
      </c>
      <c r="J124" s="4" t="n">
        <f aca="false">I124&lt;1.4</f>
        <v>1</v>
      </c>
      <c r="K124" s="3" t="n">
        <v>89.88</v>
      </c>
      <c r="L124" s="3" t="n">
        <v>113.08</v>
      </c>
      <c r="M124" s="3" t="n">
        <f aca="false">AVERAGE(K124:L124)</f>
        <v>101.48</v>
      </c>
      <c r="N124" s="4" t="n">
        <f aca="false">F124</f>
        <v>8001.09</v>
      </c>
    </row>
    <row r="125" customFormat="false" ht="12.75" hidden="false" customHeight="false" outlineLevel="0" collapsed="false">
      <c r="E125" s="3" t="n">
        <v>121</v>
      </c>
      <c r="F125" s="3" t="n">
        <v>43.2</v>
      </c>
      <c r="G125" s="3" t="n">
        <v>5.36</v>
      </c>
      <c r="H125" s="3" t="n">
        <v>15.83</v>
      </c>
      <c r="I125" s="4" t="n">
        <f aca="false">H125/G125</f>
        <v>2.95335820895522</v>
      </c>
      <c r="J125" s="4" t="n">
        <f aca="false">I125&lt;1.4</f>
        <v>0</v>
      </c>
      <c r="N125" s="4"/>
    </row>
    <row r="126" customFormat="false" ht="12.75" hidden="false" customHeight="false" outlineLevel="0" collapsed="false">
      <c r="E126" s="3" t="n">
        <v>122</v>
      </c>
      <c r="F126" s="3" t="n">
        <v>11945.48</v>
      </c>
      <c r="G126" s="3" t="n">
        <v>98.47</v>
      </c>
      <c r="H126" s="3" t="n">
        <v>149.88</v>
      </c>
      <c r="I126" s="4" t="n">
        <f aca="false">H126/G126</f>
        <v>1.52208794556718</v>
      </c>
      <c r="J126" s="4" t="n">
        <f aca="false">I126&lt;1.4</f>
        <v>0</v>
      </c>
      <c r="N126" s="4"/>
    </row>
    <row r="127" customFormat="false" ht="12.75" hidden="false" customHeight="false" outlineLevel="0" collapsed="false">
      <c r="E127" s="3" t="n">
        <v>123</v>
      </c>
      <c r="F127" s="3" t="n">
        <v>6817.35</v>
      </c>
      <c r="G127" s="3" t="n">
        <v>84.51</v>
      </c>
      <c r="H127" s="3" t="n">
        <v>106.98</v>
      </c>
      <c r="I127" s="4" t="n">
        <f aca="false">H127/G127</f>
        <v>1.26588569400071</v>
      </c>
      <c r="J127" s="4" t="n">
        <f aca="false">I127&lt;1.4</f>
        <v>1</v>
      </c>
      <c r="K127" s="3" t="n">
        <v>84.51</v>
      </c>
      <c r="L127" s="3" t="n">
        <v>106.98</v>
      </c>
      <c r="M127" s="3" t="n">
        <f aca="false">AVERAGE(K127:L127)</f>
        <v>95.745</v>
      </c>
      <c r="N127" s="4" t="n">
        <f aca="false">F127</f>
        <v>6817.35</v>
      </c>
    </row>
    <row r="128" customFormat="false" ht="12.75" hidden="false" customHeight="false" outlineLevel="0" collapsed="false">
      <c r="E128" s="3" t="n">
        <v>124</v>
      </c>
      <c r="F128" s="3" t="n">
        <v>18555.45</v>
      </c>
      <c r="G128" s="3" t="n">
        <v>122.02</v>
      </c>
      <c r="H128" s="3" t="n">
        <v>239.25</v>
      </c>
      <c r="I128" s="4" t="n">
        <f aca="false">H128/G128</f>
        <v>1.96074414030487</v>
      </c>
      <c r="J128" s="4" t="n">
        <f aca="false">I128&lt;1.4</f>
        <v>0</v>
      </c>
      <c r="N128" s="4"/>
    </row>
    <row r="129" customFormat="false" ht="12.75" hidden="false" customHeight="false" outlineLevel="0" collapsed="false">
      <c r="E129" s="3" t="n">
        <v>125</v>
      </c>
      <c r="F129" s="3" t="n">
        <v>6406.92</v>
      </c>
      <c r="G129" s="3" t="n">
        <v>80.14</v>
      </c>
      <c r="H129" s="3" t="n">
        <v>109.8</v>
      </c>
      <c r="I129" s="4" t="n">
        <f aca="false">H129/G129</f>
        <v>1.37010232093836</v>
      </c>
      <c r="J129" s="4" t="n">
        <f aca="false">I129&lt;1.4</f>
        <v>1</v>
      </c>
      <c r="K129" s="3" t="n">
        <v>80.14</v>
      </c>
      <c r="L129" s="3" t="n">
        <v>109.8</v>
      </c>
      <c r="M129" s="3" t="n">
        <f aca="false">AVERAGE(K129:L129)</f>
        <v>94.97</v>
      </c>
      <c r="N129" s="4" t="n">
        <f aca="false">F129</f>
        <v>6406.92</v>
      </c>
    </row>
    <row r="130" customFormat="false" ht="12.75" hidden="false" customHeight="false" outlineLevel="0" collapsed="false">
      <c r="E130" s="3" t="n">
        <v>126</v>
      </c>
      <c r="F130" s="3" t="n">
        <v>11522.09</v>
      </c>
      <c r="G130" s="3" t="n">
        <v>102.61</v>
      </c>
      <c r="H130" s="3" t="n">
        <v>150.14</v>
      </c>
      <c r="I130" s="4" t="n">
        <f aca="false">H130/G130</f>
        <v>1.46321021342949</v>
      </c>
      <c r="J130" s="4" t="n">
        <f aca="false">I130&lt;1.4</f>
        <v>0</v>
      </c>
      <c r="N130" s="4"/>
    </row>
    <row r="131" customFormat="false" ht="12.75" hidden="false" customHeight="false" outlineLevel="0" collapsed="false">
      <c r="E131" s="3" t="n">
        <v>127</v>
      </c>
      <c r="F131" s="3" t="n">
        <v>7270.97</v>
      </c>
      <c r="G131" s="3" t="n">
        <v>92.23</v>
      </c>
      <c r="H131" s="3" t="n">
        <v>105.15</v>
      </c>
      <c r="I131" s="4" t="n">
        <f aca="false">H131/G131</f>
        <v>1.14008457118074</v>
      </c>
      <c r="J131" s="4" t="n">
        <f aca="false">I131&lt;1.4</f>
        <v>1</v>
      </c>
      <c r="K131" s="3" t="n">
        <v>92.23</v>
      </c>
      <c r="L131" s="3" t="n">
        <v>105.15</v>
      </c>
      <c r="M131" s="3" t="n">
        <f aca="false">AVERAGE(K131:L131)</f>
        <v>98.69</v>
      </c>
      <c r="N131" s="4" t="n">
        <f aca="false">F131</f>
        <v>7270.97</v>
      </c>
    </row>
    <row r="132" customFormat="false" ht="12.75" hidden="false" customHeight="false" outlineLevel="0" collapsed="false">
      <c r="E132" s="3" t="n">
        <v>128</v>
      </c>
      <c r="F132" s="3" t="n">
        <v>12753.36</v>
      </c>
      <c r="G132" s="3" t="n">
        <v>111.33</v>
      </c>
      <c r="H132" s="3" t="n">
        <v>165.31</v>
      </c>
      <c r="I132" s="4" t="n">
        <f aca="false">H132/G132</f>
        <v>1.48486481631187</v>
      </c>
      <c r="J132" s="4" t="n">
        <f aca="false">I132&lt;1.4</f>
        <v>0</v>
      </c>
      <c r="N132" s="4"/>
    </row>
    <row r="133" customFormat="false" ht="12.75" hidden="false" customHeight="false" outlineLevel="0" collapsed="false">
      <c r="E133" s="3" t="n">
        <v>129</v>
      </c>
      <c r="F133" s="3" t="n">
        <v>8065.9</v>
      </c>
      <c r="G133" s="3" t="n">
        <v>95.61</v>
      </c>
      <c r="H133" s="3" t="n">
        <v>108.82</v>
      </c>
      <c r="I133" s="4" t="n">
        <f aca="false">H133/G133</f>
        <v>1.13816546386361</v>
      </c>
      <c r="J133" s="4" t="n">
        <f aca="false">I133&lt;1.4</f>
        <v>1</v>
      </c>
      <c r="K133" s="3" t="n">
        <v>95.61</v>
      </c>
      <c r="L133" s="3" t="n">
        <v>108.82</v>
      </c>
      <c r="M133" s="3" t="n">
        <f aca="false">AVERAGE(K133:L133)</f>
        <v>102.215</v>
      </c>
      <c r="N133" s="4" t="n">
        <f aca="false">F133</f>
        <v>8065.9</v>
      </c>
    </row>
    <row r="134" customFormat="false" ht="12.75" hidden="false" customHeight="false" outlineLevel="0" collapsed="false">
      <c r="E134" s="3" t="n">
        <v>130</v>
      </c>
      <c r="F134" s="3" t="n">
        <v>6942.63</v>
      </c>
      <c r="G134" s="3" t="n">
        <v>92.41</v>
      </c>
      <c r="H134" s="3" t="n">
        <v>103.32</v>
      </c>
      <c r="I134" s="4" t="n">
        <f aca="false">H134/G134</f>
        <v>1.11806081592901</v>
      </c>
      <c r="J134" s="4" t="n">
        <f aca="false">I134&lt;1.4</f>
        <v>1</v>
      </c>
      <c r="K134" s="3" t="n">
        <v>92.41</v>
      </c>
      <c r="L134" s="3" t="n">
        <v>103.32</v>
      </c>
      <c r="M134" s="3" t="n">
        <f aca="false">AVERAGE(K134:L134)</f>
        <v>97.865</v>
      </c>
      <c r="N134" s="4" t="n">
        <f aca="false">F134</f>
        <v>6942.63</v>
      </c>
    </row>
    <row r="135" customFormat="false" ht="12.75" hidden="false" customHeight="false" outlineLevel="0" collapsed="false">
      <c r="E135" s="3" t="n">
        <v>131</v>
      </c>
      <c r="F135" s="3" t="n">
        <v>8208.47</v>
      </c>
      <c r="G135" s="3" t="n">
        <v>93.44</v>
      </c>
      <c r="H135" s="3" t="n">
        <v>114.14</v>
      </c>
      <c r="I135" s="4" t="n">
        <f aca="false">H135/G135</f>
        <v>1.22153253424658</v>
      </c>
      <c r="J135" s="4" t="n">
        <f aca="false">I135&lt;1.4</f>
        <v>1</v>
      </c>
      <c r="K135" s="3" t="n">
        <v>93.44</v>
      </c>
      <c r="L135" s="3" t="n">
        <v>114.14</v>
      </c>
      <c r="M135" s="3" t="n">
        <f aca="false">AVERAGE(K135:L135)</f>
        <v>103.79</v>
      </c>
      <c r="N135" s="4" t="n">
        <f aca="false">F135</f>
        <v>8208.47</v>
      </c>
    </row>
    <row r="136" customFormat="false" ht="12.75" hidden="false" customHeight="false" outlineLevel="0" collapsed="false">
      <c r="E136" s="3" t="n">
        <v>132</v>
      </c>
      <c r="F136" s="3" t="n">
        <v>7694.36</v>
      </c>
      <c r="G136" s="3" t="n">
        <v>88.18</v>
      </c>
      <c r="H136" s="3" t="n">
        <v>114.72</v>
      </c>
      <c r="I136" s="4" t="n">
        <f aca="false">H136/G136</f>
        <v>1.30097527784078</v>
      </c>
      <c r="J136" s="4" t="n">
        <f aca="false">I136&lt;1.4</f>
        <v>1</v>
      </c>
      <c r="K136" s="3" t="n">
        <v>88.18</v>
      </c>
      <c r="L136" s="3" t="n">
        <v>114.72</v>
      </c>
      <c r="M136" s="3" t="n">
        <f aca="false">AVERAGE(K136:L136)</f>
        <v>101.45</v>
      </c>
      <c r="N136" s="4" t="n">
        <f aca="false">F136</f>
        <v>7694.36</v>
      </c>
    </row>
    <row r="137" customFormat="false" ht="12.75" hidden="false" customHeight="false" outlineLevel="0" collapsed="false">
      <c r="E137" s="3" t="n">
        <v>133</v>
      </c>
      <c r="F137" s="3" t="n">
        <v>11923.88</v>
      </c>
      <c r="G137" s="3" t="n">
        <v>98.47</v>
      </c>
      <c r="H137" s="3" t="n">
        <v>172.37</v>
      </c>
      <c r="I137" s="4" t="n">
        <f aca="false">H137/G137</f>
        <v>1.75048238042043</v>
      </c>
      <c r="J137" s="4" t="n">
        <f aca="false">I137&lt;1.4</f>
        <v>0</v>
      </c>
      <c r="N137" s="4"/>
    </row>
    <row r="138" customFormat="false" ht="12.75" hidden="false" customHeight="false" outlineLevel="0" collapsed="false">
      <c r="E138" s="3" t="n">
        <v>134</v>
      </c>
      <c r="F138" s="3" t="n">
        <v>19363.34</v>
      </c>
      <c r="G138" s="3" t="n">
        <v>100.23</v>
      </c>
      <c r="H138" s="3" t="n">
        <v>264.81</v>
      </c>
      <c r="I138" s="4" t="n">
        <f aca="false">H138/G138</f>
        <v>2.6420233463035</v>
      </c>
      <c r="J138" s="4" t="n">
        <f aca="false">I138&lt;1.4</f>
        <v>0</v>
      </c>
      <c r="N138" s="4"/>
    </row>
    <row r="139" customFormat="false" ht="12.75" hidden="false" customHeight="false" outlineLevel="0" collapsed="false">
      <c r="E139" s="3" t="n">
        <v>135</v>
      </c>
      <c r="F139" s="3" t="n">
        <v>16632.94</v>
      </c>
      <c r="G139" s="3" t="n">
        <v>109.16</v>
      </c>
      <c r="H139" s="3" t="n">
        <v>201.02</v>
      </c>
      <c r="I139" s="4" t="n">
        <f aca="false">H139/G139</f>
        <v>1.8415170392085</v>
      </c>
      <c r="J139" s="4" t="n">
        <f aca="false">I139&lt;1.4</f>
        <v>0</v>
      </c>
      <c r="N139" s="4"/>
    </row>
    <row r="140" customFormat="false" ht="12.75" hidden="false" customHeight="false" outlineLevel="0" collapsed="false">
      <c r="E140" s="3" t="n">
        <v>136</v>
      </c>
      <c r="F140" s="3" t="n">
        <v>9495.9</v>
      </c>
      <c r="G140" s="3" t="n">
        <v>89.26</v>
      </c>
      <c r="H140" s="3" t="n">
        <v>141.34</v>
      </c>
      <c r="I140" s="4" t="n">
        <f aca="false">H140/G140</f>
        <v>1.58346403764284</v>
      </c>
      <c r="J140" s="4" t="n">
        <f aca="false">I140&lt;1.4</f>
        <v>0</v>
      </c>
      <c r="N140" s="4"/>
    </row>
    <row r="141" customFormat="false" ht="12.75" hidden="false" customHeight="false" outlineLevel="0" collapsed="false">
      <c r="E141" s="3" t="n">
        <v>137</v>
      </c>
      <c r="F141" s="3" t="n">
        <v>9361.97</v>
      </c>
      <c r="G141" s="3" t="n">
        <v>89.37</v>
      </c>
      <c r="H141" s="3" t="n">
        <v>137.67</v>
      </c>
      <c r="I141" s="4" t="n">
        <f aca="false">H141/G141</f>
        <v>1.54044981537429</v>
      </c>
      <c r="J141" s="4" t="n">
        <f aca="false">I141&lt;1.4</f>
        <v>0</v>
      </c>
      <c r="N141" s="4"/>
    </row>
    <row r="142" customFormat="false" ht="12.75" hidden="false" customHeight="false" outlineLevel="0" collapsed="false">
      <c r="E142" s="3" t="n">
        <v>138</v>
      </c>
      <c r="F142" s="3" t="n">
        <v>9271.25</v>
      </c>
      <c r="G142" s="3" t="n">
        <v>89.65</v>
      </c>
      <c r="H142" s="3" t="n">
        <v>150.46</v>
      </c>
      <c r="I142" s="4" t="n">
        <f aca="false">H142/G142</f>
        <v>1.67830451756832</v>
      </c>
      <c r="J142" s="4" t="n">
        <f aca="false">I142&lt;1.4</f>
        <v>0</v>
      </c>
      <c r="N142" s="4"/>
    </row>
    <row r="143" customFormat="false" ht="12.75" hidden="false" customHeight="false" outlineLevel="0" collapsed="false">
      <c r="E143" s="3" t="n">
        <v>139</v>
      </c>
      <c r="F143" s="3" t="n">
        <v>15332.55</v>
      </c>
      <c r="G143" s="3" t="n">
        <v>115.08</v>
      </c>
      <c r="H143" s="3" t="n">
        <v>193.11</v>
      </c>
      <c r="I143" s="4" t="n">
        <f aca="false">H143/G143</f>
        <v>1.67805005213764</v>
      </c>
      <c r="J143" s="4" t="n">
        <f aca="false">I143&lt;1.4</f>
        <v>0</v>
      </c>
      <c r="N143" s="4"/>
    </row>
    <row r="144" customFormat="false" ht="12.75" hidden="false" customHeight="false" outlineLevel="0" collapsed="false">
      <c r="E144" s="3" t="n">
        <v>140</v>
      </c>
      <c r="F144" s="3" t="n">
        <v>10740.13</v>
      </c>
      <c r="G144" s="3" t="n">
        <v>90.67</v>
      </c>
      <c r="H144" s="3" t="n">
        <v>170.41</v>
      </c>
      <c r="I144" s="4" t="n">
        <f aca="false">H144/G144</f>
        <v>1.87945296128819</v>
      </c>
      <c r="J144" s="4" t="n">
        <f aca="false">I144&lt;1.4</f>
        <v>0</v>
      </c>
      <c r="N144" s="4"/>
    </row>
    <row r="145" customFormat="false" ht="12.75" hidden="false" customHeight="false" outlineLevel="0" collapsed="false">
      <c r="E145" s="3" t="n">
        <v>141</v>
      </c>
      <c r="F145" s="3" t="n">
        <v>8186.87</v>
      </c>
      <c r="G145" s="3" t="n">
        <v>100.9</v>
      </c>
      <c r="H145" s="3" t="n">
        <v>116.28</v>
      </c>
      <c r="I145" s="4" t="n">
        <f aca="false">H145/G145</f>
        <v>1.15242814667988</v>
      </c>
      <c r="J145" s="4" t="n">
        <f aca="false">I145&lt;1.4</f>
        <v>1</v>
      </c>
      <c r="K145" s="3" t="n">
        <v>100.9</v>
      </c>
      <c r="L145" s="3" t="n">
        <v>116.28</v>
      </c>
      <c r="M145" s="3" t="n">
        <f aca="false">AVERAGE(K145:L145)</f>
        <v>108.59</v>
      </c>
      <c r="N145" s="4" t="n">
        <f aca="false">F145</f>
        <v>8186.87</v>
      </c>
    </row>
    <row r="146" customFormat="false" ht="12.75" hidden="false" customHeight="false" outlineLevel="0" collapsed="false">
      <c r="E146" s="3" t="n">
        <v>142</v>
      </c>
      <c r="F146" s="3" t="n">
        <v>6562.45</v>
      </c>
      <c r="G146" s="3" t="n">
        <v>77.02</v>
      </c>
      <c r="H146" s="3" t="n">
        <v>116.89</v>
      </c>
      <c r="I146" s="4" t="n">
        <f aca="false">H146/G146</f>
        <v>1.51765775123345</v>
      </c>
      <c r="J146" s="4" t="n">
        <f aca="false">I146&lt;1.4</f>
        <v>0</v>
      </c>
      <c r="N146" s="4"/>
    </row>
    <row r="147" customFormat="false" ht="12.75" hidden="false" customHeight="false" outlineLevel="0" collapsed="false">
      <c r="E147" s="3" t="n">
        <v>143</v>
      </c>
      <c r="F147" s="3" t="n">
        <v>1555.29</v>
      </c>
      <c r="G147" s="3" t="n">
        <v>29.1</v>
      </c>
      <c r="H147" s="3" t="n">
        <v>87.3</v>
      </c>
      <c r="I147" s="4" t="n">
        <f aca="false">H147/G147</f>
        <v>3</v>
      </c>
      <c r="J147" s="4" t="n">
        <f aca="false">I147&lt;1.4</f>
        <v>0</v>
      </c>
      <c r="N147" s="4"/>
    </row>
    <row r="148" customFormat="false" ht="12.75" hidden="false" customHeight="false" outlineLevel="0" collapsed="false">
      <c r="E148" s="3" t="n">
        <v>144</v>
      </c>
      <c r="F148" s="3" t="n">
        <v>5905.78</v>
      </c>
      <c r="G148" s="3" t="n">
        <v>83.77</v>
      </c>
      <c r="H148" s="3" t="n">
        <v>96.85</v>
      </c>
      <c r="I148" s="4" t="n">
        <f aca="false">H148/G148</f>
        <v>1.15614181687955</v>
      </c>
      <c r="J148" s="4" t="n">
        <f aca="false">I148&lt;1.4</f>
        <v>1</v>
      </c>
      <c r="K148" s="3" t="n">
        <v>83.77</v>
      </c>
      <c r="L148" s="3" t="n">
        <v>96.85</v>
      </c>
      <c r="M148" s="3" t="n">
        <f aca="false">AVERAGE(K148:L148)</f>
        <v>90.31</v>
      </c>
      <c r="N148" s="4" t="n">
        <f aca="false">F148</f>
        <v>5905.78</v>
      </c>
    </row>
    <row r="149" customFormat="false" ht="12.75" hidden="false" customHeight="false" outlineLevel="0" collapsed="false">
      <c r="E149" s="3" t="n">
        <v>145</v>
      </c>
      <c r="F149" s="3" t="n">
        <v>9737.83</v>
      </c>
      <c r="G149" s="3" t="n">
        <v>90.24</v>
      </c>
      <c r="H149" s="3" t="n">
        <v>152.59</v>
      </c>
      <c r="I149" s="4" t="n">
        <f aca="false">H149/G149</f>
        <v>1.69093528368794</v>
      </c>
      <c r="J149" s="4" t="n">
        <f aca="false">I149&lt;1.4</f>
        <v>0</v>
      </c>
      <c r="N149" s="4"/>
    </row>
    <row r="150" customFormat="false" ht="12.75" hidden="false" customHeight="false" outlineLevel="0" collapsed="false">
      <c r="E150" s="3" t="n">
        <v>146</v>
      </c>
      <c r="F150" s="3" t="n">
        <v>5879.85</v>
      </c>
      <c r="G150" s="3" t="n">
        <v>81.06</v>
      </c>
      <c r="H150" s="3" t="n">
        <v>95.77</v>
      </c>
      <c r="I150" s="4" t="n">
        <f aca="false">H150/G150</f>
        <v>1.18147051566741</v>
      </c>
      <c r="J150" s="4" t="n">
        <f aca="false">I150&lt;1.4</f>
        <v>1</v>
      </c>
      <c r="K150" s="3" t="n">
        <v>81.06</v>
      </c>
      <c r="L150" s="3" t="n">
        <v>95.77</v>
      </c>
      <c r="M150" s="3" t="n">
        <f aca="false">AVERAGE(K150:L150)</f>
        <v>88.415</v>
      </c>
      <c r="N150" s="4" t="n">
        <f aca="false">F150</f>
        <v>5879.85</v>
      </c>
    </row>
    <row r="151" customFormat="false" ht="12.75" hidden="false" customHeight="false" outlineLevel="0" collapsed="false">
      <c r="E151" s="3" t="n">
        <v>147</v>
      </c>
      <c r="F151" s="3" t="n">
        <v>4229.52</v>
      </c>
      <c r="G151" s="3" t="n">
        <v>62.36</v>
      </c>
      <c r="H151" s="3" t="n">
        <v>94.17</v>
      </c>
      <c r="I151" s="4" t="n">
        <f aca="false">H151/G151</f>
        <v>1.51010262989096</v>
      </c>
      <c r="J151" s="4" t="n">
        <f aca="false">I151&lt;1.4</f>
        <v>0</v>
      </c>
      <c r="N151" s="4"/>
    </row>
    <row r="152" customFormat="false" ht="12.75" hidden="false" customHeight="false" outlineLevel="0" collapsed="false">
      <c r="E152" s="3" t="n">
        <v>148</v>
      </c>
      <c r="F152" s="3" t="n">
        <v>565.95</v>
      </c>
      <c r="G152" s="3" t="n">
        <v>15.52</v>
      </c>
      <c r="H152" s="3" t="n">
        <v>57.71</v>
      </c>
      <c r="I152" s="4" t="n">
        <f aca="false">H152/G152</f>
        <v>3.71842783505155</v>
      </c>
      <c r="J152" s="4" t="n">
        <f aca="false">I152&lt;1.4</f>
        <v>0</v>
      </c>
      <c r="N152" s="4"/>
    </row>
    <row r="153" customFormat="false" ht="12.75" hidden="false" customHeight="false" outlineLevel="0" collapsed="false">
      <c r="E153" s="3" t="n">
        <v>149</v>
      </c>
      <c r="F153" s="3" t="n">
        <v>7867.17</v>
      </c>
      <c r="G153" s="3" t="n">
        <v>89.38</v>
      </c>
      <c r="H153" s="3" t="n">
        <v>111</v>
      </c>
      <c r="I153" s="4" t="n">
        <f aca="false">H153/G153</f>
        <v>1.24188856567465</v>
      </c>
      <c r="J153" s="4" t="n">
        <f aca="false">I153&lt;1.4</f>
        <v>1</v>
      </c>
      <c r="K153" s="3" t="n">
        <v>89.38</v>
      </c>
      <c r="L153" s="3" t="n">
        <v>111</v>
      </c>
      <c r="M153" s="3" t="n">
        <f aca="false">AVERAGE(K153:L153)</f>
        <v>100.19</v>
      </c>
      <c r="N153" s="4" t="n">
        <f aca="false">F153</f>
        <v>7867.17</v>
      </c>
    </row>
    <row r="154" customFormat="false" ht="12.75" hidden="false" customHeight="false" outlineLevel="0" collapsed="false">
      <c r="E154" s="3" t="n">
        <v>150</v>
      </c>
      <c r="F154" s="3" t="n">
        <v>20499.56</v>
      </c>
      <c r="G154" s="3" t="n">
        <v>110.87</v>
      </c>
      <c r="H154" s="3" t="n">
        <v>254.8</v>
      </c>
      <c r="I154" s="4" t="n">
        <f aca="false">H154/G154</f>
        <v>2.29818706593308</v>
      </c>
      <c r="J154" s="4" t="n">
        <f aca="false">I154&lt;1.4</f>
        <v>0</v>
      </c>
      <c r="N154" s="4"/>
    </row>
    <row r="155" customFormat="false" ht="12.75" hidden="false" customHeight="false" outlineLevel="0" collapsed="false">
      <c r="E155" s="3" t="n">
        <v>151</v>
      </c>
      <c r="F155" s="3" t="n">
        <v>6169.31</v>
      </c>
      <c r="G155" s="3" t="n">
        <v>74.87</v>
      </c>
      <c r="H155" s="3" t="n">
        <v>114.44</v>
      </c>
      <c r="I155" s="4" t="n">
        <f aca="false">H155/G155</f>
        <v>1.52851609456391</v>
      </c>
      <c r="J155" s="4" t="n">
        <f aca="false">I155&lt;1.4</f>
        <v>0</v>
      </c>
      <c r="N155" s="4"/>
    </row>
    <row r="156" customFormat="false" ht="12.75" hidden="false" customHeight="false" outlineLevel="0" collapsed="false">
      <c r="E156" s="3" t="n">
        <v>152</v>
      </c>
      <c r="F156" s="3" t="n">
        <v>8359.67</v>
      </c>
      <c r="G156" s="3" t="n">
        <v>95.61</v>
      </c>
      <c r="H156" s="3" t="n">
        <v>114.44</v>
      </c>
      <c r="I156" s="4" t="n">
        <f aca="false">H156/G156</f>
        <v>1.19694592615835</v>
      </c>
      <c r="J156" s="4" t="n">
        <f aca="false">I156&lt;1.4</f>
        <v>1</v>
      </c>
      <c r="K156" s="3" t="n">
        <v>95.61</v>
      </c>
      <c r="L156" s="3" t="n">
        <v>114.44</v>
      </c>
      <c r="M156" s="3" t="n">
        <f aca="false">AVERAGE(K156:L156)</f>
        <v>105.025</v>
      </c>
      <c r="N156" s="4" t="n">
        <f aca="false">F156</f>
        <v>8359.67</v>
      </c>
    </row>
    <row r="157" customFormat="false" ht="12.75" hidden="false" customHeight="false" outlineLevel="0" collapsed="false">
      <c r="E157" s="3" t="n">
        <v>153</v>
      </c>
      <c r="F157" s="3" t="n">
        <v>12148.53</v>
      </c>
      <c r="G157" s="3" t="n">
        <v>103.15</v>
      </c>
      <c r="H157" s="3" t="n">
        <v>171.66</v>
      </c>
      <c r="I157" s="4" t="n">
        <f aca="false">H157/G157</f>
        <v>1.66417838099855</v>
      </c>
      <c r="J157" s="4" t="n">
        <f aca="false">I157&lt;1.4</f>
        <v>0</v>
      </c>
      <c r="N157" s="4"/>
    </row>
    <row r="158" customFormat="false" ht="12.75" hidden="false" customHeight="false" outlineLevel="0" collapsed="false">
      <c r="E158" s="3" t="n">
        <v>154</v>
      </c>
      <c r="F158" s="3" t="n">
        <v>11539.38</v>
      </c>
      <c r="G158" s="3" t="n">
        <v>98.65</v>
      </c>
      <c r="H158" s="3" t="n">
        <v>159.11</v>
      </c>
      <c r="I158" s="4" t="n">
        <f aca="false">H158/G158</f>
        <v>1.61287379624937</v>
      </c>
      <c r="J158" s="4" t="n">
        <f aca="false">I158&lt;1.4</f>
        <v>0</v>
      </c>
      <c r="N158" s="4"/>
    </row>
    <row r="159" customFormat="false" ht="12.75" hidden="false" customHeight="false" outlineLevel="0" collapsed="false">
      <c r="E159" s="3" t="n">
        <v>155</v>
      </c>
      <c r="F159" s="3" t="n">
        <v>4601.06</v>
      </c>
      <c r="G159" s="3" t="n">
        <v>69.54</v>
      </c>
      <c r="H159" s="3" t="n">
        <v>93.44</v>
      </c>
      <c r="I159" s="4" t="n">
        <f aca="false">H159/G159</f>
        <v>1.34368708656888</v>
      </c>
      <c r="J159" s="4" t="n">
        <f aca="false">I159&lt;1.4</f>
        <v>1</v>
      </c>
      <c r="K159" s="3" t="n">
        <v>69.54</v>
      </c>
      <c r="L159" s="3" t="n">
        <v>93.44</v>
      </c>
      <c r="M159" s="3" t="n">
        <f aca="false">AVERAGE(K159:L159)</f>
        <v>81.49</v>
      </c>
      <c r="N159" s="4" t="n">
        <f aca="false">F159</f>
        <v>4601.06</v>
      </c>
    </row>
    <row r="160" customFormat="false" ht="12.75" hidden="false" customHeight="false" outlineLevel="0" collapsed="false">
      <c r="E160" s="3" t="n">
        <v>156</v>
      </c>
      <c r="F160" s="3" t="n">
        <v>5378.71</v>
      </c>
      <c r="G160" s="3" t="n">
        <v>78.98</v>
      </c>
      <c r="H160" s="3" t="n">
        <v>92.16</v>
      </c>
      <c r="I160" s="4" t="n">
        <f aca="false">H160/G160</f>
        <v>1.16687769055457</v>
      </c>
      <c r="J160" s="4" t="n">
        <f aca="false">I160&lt;1.4</f>
        <v>1</v>
      </c>
      <c r="K160" s="3" t="n">
        <v>78.98</v>
      </c>
      <c r="L160" s="3" t="n">
        <v>92.16</v>
      </c>
      <c r="M160" s="3" t="n">
        <f aca="false">AVERAGE(K160:L160)</f>
        <v>85.57</v>
      </c>
      <c r="N160" s="4" t="n">
        <f aca="false">F160</f>
        <v>5378.71</v>
      </c>
    </row>
    <row r="161" customFormat="false" ht="12.75" hidden="false" customHeight="false" outlineLevel="0" collapsed="false">
      <c r="E161" s="3" t="n">
        <v>157</v>
      </c>
      <c r="F161" s="3" t="n">
        <v>5421.91</v>
      </c>
      <c r="G161" s="3" t="n">
        <v>78.98</v>
      </c>
      <c r="H161" s="3" t="n">
        <v>91.31</v>
      </c>
      <c r="I161" s="4" t="n">
        <f aca="false">H161/G161</f>
        <v>1.15611547227146</v>
      </c>
      <c r="J161" s="4" t="n">
        <f aca="false">I161&lt;1.4</f>
        <v>1</v>
      </c>
      <c r="K161" s="3" t="n">
        <v>78.98</v>
      </c>
      <c r="L161" s="3" t="n">
        <v>91.31</v>
      </c>
      <c r="M161" s="3" t="n">
        <f aca="false">AVERAGE(K161:L161)</f>
        <v>85.145</v>
      </c>
      <c r="N161" s="4" t="n">
        <f aca="false">F161</f>
        <v>5421.91</v>
      </c>
    </row>
    <row r="162" customFormat="false" ht="12.75" hidden="false" customHeight="false" outlineLevel="0" collapsed="false">
      <c r="E162" s="3" t="n">
        <v>158</v>
      </c>
      <c r="F162" s="3" t="n">
        <v>6778.47</v>
      </c>
      <c r="G162" s="3" t="n">
        <v>77.24</v>
      </c>
      <c r="H162" s="3" t="n">
        <v>143.3</v>
      </c>
      <c r="I162" s="4" t="n">
        <f aca="false">H162/G162</f>
        <v>1.85525634386328</v>
      </c>
      <c r="J162" s="4" t="n">
        <f aca="false">I162&lt;1.4</f>
        <v>0</v>
      </c>
      <c r="N162" s="4"/>
    </row>
    <row r="163" customFormat="false" ht="12.75" hidden="false" customHeight="false" outlineLevel="0" collapsed="false">
      <c r="E163" s="3" t="n">
        <v>159</v>
      </c>
      <c r="F163" s="3" t="n">
        <v>9569.34</v>
      </c>
      <c r="G163" s="3" t="n">
        <v>82.85</v>
      </c>
      <c r="H163" s="3" t="n">
        <v>158.94</v>
      </c>
      <c r="I163" s="4" t="n">
        <f aca="false">H163/G163</f>
        <v>1.91840675920338</v>
      </c>
      <c r="J163" s="4" t="n">
        <f aca="false">I163&lt;1.4</f>
        <v>0</v>
      </c>
      <c r="N163" s="4"/>
    </row>
    <row r="164" customFormat="false" ht="12.75" hidden="false" customHeight="false" outlineLevel="0" collapsed="false">
      <c r="E164" s="3" t="n">
        <v>160</v>
      </c>
      <c r="F164" s="3" t="n">
        <v>8320.79</v>
      </c>
      <c r="G164" s="3" t="n">
        <v>93.99</v>
      </c>
      <c r="H164" s="3" t="n">
        <v>115.53</v>
      </c>
      <c r="I164" s="4" t="n">
        <f aca="false">H164/G164</f>
        <v>1.22917331631025</v>
      </c>
      <c r="J164" s="4" t="n">
        <f aca="false">I164&lt;1.4</f>
        <v>1</v>
      </c>
      <c r="K164" s="3" t="n">
        <v>93.99</v>
      </c>
      <c r="L164" s="3" t="n">
        <v>115.53</v>
      </c>
      <c r="M164" s="3" t="n">
        <f aca="false">AVERAGE(K164:L164)</f>
        <v>104.76</v>
      </c>
      <c r="N164" s="4" t="n">
        <f aca="false">F164</f>
        <v>8320.79</v>
      </c>
    </row>
    <row r="165" customFormat="false" ht="12.75" hidden="false" customHeight="false" outlineLevel="0" collapsed="false">
      <c r="E165" s="3" t="n">
        <v>161</v>
      </c>
      <c r="F165" s="3" t="n">
        <v>12502.79</v>
      </c>
      <c r="G165" s="3" t="n">
        <v>101.41</v>
      </c>
      <c r="H165" s="3" t="n">
        <v>168.18</v>
      </c>
      <c r="I165" s="4" t="n">
        <f aca="false">H165/G165</f>
        <v>1.65841632975052</v>
      </c>
      <c r="J165" s="4" t="n">
        <f aca="false">I165&lt;1.4</f>
        <v>0</v>
      </c>
      <c r="N165" s="4" t="n">
        <f aca="false">F165</f>
        <v>12502.79</v>
      </c>
    </row>
    <row r="166" customFormat="false" ht="12.75" hidden="false" customHeight="false" outlineLevel="0" collapsed="false">
      <c r="E166" s="3" t="n">
        <v>162</v>
      </c>
      <c r="F166" s="3" t="n">
        <v>5707.04</v>
      </c>
      <c r="G166" s="3" t="n">
        <v>83.14</v>
      </c>
      <c r="H166" s="3" t="n">
        <v>96.1</v>
      </c>
      <c r="I166" s="4" t="n">
        <f aca="false">H166/G166</f>
        <v>1.15588164541737</v>
      </c>
      <c r="J166" s="4" t="n">
        <f aca="false">I166&lt;1.4</f>
        <v>1</v>
      </c>
      <c r="K166" s="3" t="n">
        <v>83.14</v>
      </c>
      <c r="L166" s="3" t="n">
        <v>96.1</v>
      </c>
      <c r="M166" s="3" t="n">
        <f aca="false">AVERAGE(K166:L166)</f>
        <v>89.62</v>
      </c>
      <c r="N166" s="4" t="n">
        <f aca="false">F166</f>
        <v>5707.04</v>
      </c>
    </row>
    <row r="167" customFormat="false" ht="12.75" hidden="false" customHeight="false" outlineLevel="0" collapsed="false">
      <c r="E167" s="3" t="n">
        <v>163</v>
      </c>
      <c r="F167" s="3" t="n">
        <v>8817.62</v>
      </c>
      <c r="G167" s="3" t="n">
        <v>77.79</v>
      </c>
      <c r="H167" s="3" t="n">
        <v>148.74</v>
      </c>
      <c r="I167" s="4" t="n">
        <f aca="false">H167/G167</f>
        <v>1.91207096027767</v>
      </c>
      <c r="J167" s="4" t="n">
        <f aca="false">I167&lt;1.4</f>
        <v>0</v>
      </c>
      <c r="N167" s="4"/>
    </row>
    <row r="168" customFormat="false" ht="12.75" hidden="false" customHeight="false" outlineLevel="0" collapsed="false">
      <c r="E168" s="3" t="n">
        <v>164</v>
      </c>
      <c r="F168" s="3" t="n">
        <v>7188.89</v>
      </c>
      <c r="G168" s="3" t="n">
        <v>88.79</v>
      </c>
      <c r="H168" s="3" t="n">
        <v>108.02</v>
      </c>
      <c r="I168" s="4" t="n">
        <f aca="false">H168/G168</f>
        <v>1.21657844351841</v>
      </c>
      <c r="J168" s="4" t="n">
        <f aca="false">I168&lt;1.4</f>
        <v>1</v>
      </c>
      <c r="K168" s="3" t="n">
        <v>88.79</v>
      </c>
      <c r="L168" s="3" t="n">
        <v>108.02</v>
      </c>
      <c r="M168" s="3" t="n">
        <f aca="false">AVERAGE(K168:L168)</f>
        <v>98.405</v>
      </c>
      <c r="N168" s="4" t="n">
        <f aca="false">F168</f>
        <v>7188.89</v>
      </c>
    </row>
    <row r="169" customFormat="false" ht="12.75" hidden="false" customHeight="false" outlineLevel="0" collapsed="false">
      <c r="E169" s="3" t="n">
        <v>165</v>
      </c>
      <c r="F169" s="3" t="n">
        <v>8234.39</v>
      </c>
      <c r="G169" s="3" t="n">
        <v>95.53</v>
      </c>
      <c r="H169" s="3" t="n">
        <v>115.68</v>
      </c>
      <c r="I169" s="4" t="n">
        <f aca="false">H169/G169</f>
        <v>1.21092850413483</v>
      </c>
      <c r="J169" s="4" t="n">
        <f aca="false">I169&lt;1.4</f>
        <v>1</v>
      </c>
      <c r="K169" s="3" t="n">
        <v>95.53</v>
      </c>
      <c r="L169" s="3" t="n">
        <v>115.68</v>
      </c>
      <c r="M169" s="3" t="n">
        <f aca="false">AVERAGE(K169:L169)</f>
        <v>105.605</v>
      </c>
      <c r="N169" s="4" t="n">
        <f aca="false">F169</f>
        <v>8234.39</v>
      </c>
    </row>
    <row r="170" customFormat="false" ht="12.75" hidden="false" customHeight="false" outlineLevel="0" collapsed="false">
      <c r="E170" s="3" t="n">
        <v>166</v>
      </c>
      <c r="F170" s="3" t="n">
        <v>7417.86</v>
      </c>
      <c r="G170" s="3" t="n">
        <v>91.1</v>
      </c>
      <c r="H170" s="3" t="n">
        <v>114.64</v>
      </c>
      <c r="I170" s="4" t="n">
        <f aca="false">H170/G170</f>
        <v>1.25839736553238</v>
      </c>
      <c r="J170" s="4" t="n">
        <f aca="false">I170&lt;1.4</f>
        <v>1</v>
      </c>
      <c r="K170" s="3" t="n">
        <v>91.1</v>
      </c>
      <c r="L170" s="3" t="n">
        <v>114.64</v>
      </c>
      <c r="M170" s="3" t="n">
        <f aca="false">AVERAGE(K170:L170)</f>
        <v>102.87</v>
      </c>
      <c r="N170" s="4" t="n">
        <f aca="false">F170</f>
        <v>7417.86</v>
      </c>
    </row>
    <row r="171" customFormat="false" ht="12.75" hidden="false" customHeight="false" outlineLevel="0" collapsed="false">
      <c r="E171" s="3" t="n">
        <v>167</v>
      </c>
      <c r="F171" s="3" t="n">
        <v>14684.51</v>
      </c>
      <c r="G171" s="3" t="n">
        <v>97.73</v>
      </c>
      <c r="H171" s="3" t="n">
        <v>198.92</v>
      </c>
      <c r="I171" s="4" t="n">
        <f aca="false">H171/G171</f>
        <v>2.03540366315359</v>
      </c>
      <c r="J171" s="4" t="n">
        <f aca="false">I171&lt;1.4</f>
        <v>0</v>
      </c>
      <c r="N171" s="4"/>
    </row>
    <row r="172" customFormat="false" ht="12.75" hidden="false" customHeight="false" outlineLevel="0" collapsed="false">
      <c r="E172" s="3" t="n">
        <v>168</v>
      </c>
      <c r="F172" s="3" t="n">
        <v>8895.39</v>
      </c>
      <c r="G172" s="3" t="n">
        <v>85.69</v>
      </c>
      <c r="H172" s="3" t="n">
        <v>147.15</v>
      </c>
      <c r="I172" s="4" t="n">
        <f aca="false">H172/G172</f>
        <v>1.71723655035593</v>
      </c>
      <c r="J172" s="4" t="n">
        <f aca="false">I172&lt;1.4</f>
        <v>0</v>
      </c>
      <c r="N172" s="4"/>
    </row>
    <row r="173" customFormat="false" ht="12.75" hidden="false" customHeight="false" outlineLevel="0" collapsed="false">
      <c r="E173" s="3" t="n">
        <v>169</v>
      </c>
      <c r="F173" s="3" t="n">
        <v>16334.85</v>
      </c>
      <c r="G173" s="3" t="n">
        <v>91.45</v>
      </c>
      <c r="H173" s="3" t="n">
        <v>237.64</v>
      </c>
      <c r="I173" s="4" t="n">
        <f aca="false">H173/G173</f>
        <v>2.59857845817387</v>
      </c>
      <c r="J173" s="4" t="n">
        <f aca="false">I173&lt;1.4</f>
        <v>0</v>
      </c>
      <c r="N173" s="4"/>
    </row>
    <row r="174" customFormat="false" ht="12.75" hidden="false" customHeight="false" outlineLevel="0" collapsed="false">
      <c r="E174" s="3" t="n">
        <v>170</v>
      </c>
      <c r="F174" s="3" t="n">
        <v>17414.91</v>
      </c>
      <c r="G174" s="3" t="n">
        <v>89.23</v>
      </c>
      <c r="H174" s="3" t="n">
        <v>256.39</v>
      </c>
      <c r="I174" s="4" t="n">
        <f aca="false">H174/G174</f>
        <v>2.8733609772498</v>
      </c>
      <c r="J174" s="4" t="n">
        <f aca="false">I174&lt;1.4</f>
        <v>0</v>
      </c>
      <c r="N174" s="4"/>
    </row>
    <row r="175" customFormat="false" ht="12.75" hidden="false" customHeight="false" outlineLevel="0" collapsed="false">
      <c r="E175" s="3" t="n">
        <v>171</v>
      </c>
      <c r="F175" s="3" t="n">
        <v>7677.08</v>
      </c>
      <c r="G175" s="3" t="n">
        <v>95.39</v>
      </c>
      <c r="H175" s="3" t="n">
        <v>109.39</v>
      </c>
      <c r="I175" s="4" t="n">
        <f aca="false">H175/G175</f>
        <v>1.14676590837614</v>
      </c>
      <c r="J175" s="4" t="n">
        <f aca="false">I175&lt;1.4</f>
        <v>1</v>
      </c>
      <c r="K175" s="3" t="n">
        <v>95.39</v>
      </c>
      <c r="L175" s="3" t="n">
        <v>109.39</v>
      </c>
      <c r="M175" s="3" t="n">
        <f aca="false">AVERAGE(K175:L175)</f>
        <v>102.39</v>
      </c>
      <c r="N175" s="4" t="n">
        <f aca="false">F175</f>
        <v>7677.08</v>
      </c>
    </row>
    <row r="176" customFormat="false" ht="12.75" hidden="false" customHeight="false" outlineLevel="0" collapsed="false">
      <c r="E176" s="3" t="n">
        <v>172</v>
      </c>
      <c r="F176" s="3" t="n">
        <v>7862.85</v>
      </c>
      <c r="G176" s="3" t="n">
        <v>93.53</v>
      </c>
      <c r="H176" s="3" t="n">
        <v>109.66</v>
      </c>
      <c r="I176" s="4" t="n">
        <f aca="false">H176/G176</f>
        <v>1.17245803485513</v>
      </c>
      <c r="J176" s="4" t="n">
        <f aca="false">I176&lt;1.4</f>
        <v>1</v>
      </c>
      <c r="K176" s="3" t="n">
        <v>93.53</v>
      </c>
      <c r="L176" s="3" t="n">
        <v>109.66</v>
      </c>
      <c r="M176" s="3" t="n">
        <f aca="false">AVERAGE(K176:L176)</f>
        <v>101.595</v>
      </c>
      <c r="N176" s="4" t="n">
        <f aca="false">F176</f>
        <v>7862.85</v>
      </c>
    </row>
    <row r="177" customFormat="false" ht="12.75" hidden="false" customHeight="false" outlineLevel="0" collapsed="false">
      <c r="E177" s="3" t="n">
        <v>173</v>
      </c>
      <c r="F177" s="3" t="n">
        <v>11725.15</v>
      </c>
      <c r="G177" s="3" t="n">
        <v>92.03</v>
      </c>
      <c r="H177" s="3" t="n">
        <v>166.03</v>
      </c>
      <c r="I177" s="4" t="n">
        <f aca="false">H177/G177</f>
        <v>1.80408562425296</v>
      </c>
      <c r="J177" s="4" t="n">
        <f aca="false">I177&lt;1.4</f>
        <v>0</v>
      </c>
      <c r="N177" s="4"/>
    </row>
    <row r="178" customFormat="false" ht="12.75" hidden="false" customHeight="false" outlineLevel="0" collapsed="false">
      <c r="E178" s="3" t="n">
        <v>174</v>
      </c>
      <c r="F178" s="3" t="n">
        <v>6644.54</v>
      </c>
      <c r="G178" s="3" t="n">
        <v>83.14</v>
      </c>
      <c r="H178" s="3" t="n">
        <v>102.34</v>
      </c>
      <c r="I178" s="4" t="n">
        <f aca="false">H178/G178</f>
        <v>1.23093577098869</v>
      </c>
      <c r="J178" s="4" t="n">
        <f aca="false">I178&lt;1.4</f>
        <v>1</v>
      </c>
      <c r="K178" s="3" t="n">
        <v>83.14</v>
      </c>
      <c r="L178" s="3" t="n">
        <v>102.34</v>
      </c>
      <c r="M178" s="3" t="n">
        <f aca="false">AVERAGE(K178:L178)</f>
        <v>92.74</v>
      </c>
      <c r="N178" s="4" t="n">
        <f aca="false">F178</f>
        <v>6644.54</v>
      </c>
    </row>
    <row r="179" customFormat="false" ht="12.75" hidden="false" customHeight="false" outlineLevel="0" collapsed="false">
      <c r="E179" s="3" t="n">
        <v>175</v>
      </c>
      <c r="F179" s="3" t="n">
        <v>13794.54</v>
      </c>
      <c r="G179" s="3" t="n">
        <v>94.95</v>
      </c>
      <c r="H179" s="3" t="n">
        <v>191.19</v>
      </c>
      <c r="I179" s="4" t="n">
        <f aca="false">H179/G179</f>
        <v>2.01358609794629</v>
      </c>
      <c r="J179" s="4" t="n">
        <f aca="false">I179&lt;1.4</f>
        <v>0</v>
      </c>
      <c r="N179" s="4"/>
    </row>
    <row r="180" customFormat="false" ht="12.75" hidden="false" customHeight="false" outlineLevel="0" collapsed="false">
      <c r="E180" s="3" t="n">
        <v>176</v>
      </c>
      <c r="F180" s="3" t="n">
        <v>8385.6</v>
      </c>
      <c r="G180" s="3" t="n">
        <v>88.18</v>
      </c>
      <c r="H180" s="3" t="n">
        <v>129.87</v>
      </c>
      <c r="I180" s="4" t="n">
        <f aca="false">H180/G180</f>
        <v>1.47278294397823</v>
      </c>
      <c r="J180" s="4" t="n">
        <f aca="false">I180&lt;1.4</f>
        <v>0</v>
      </c>
      <c r="N180" s="4"/>
    </row>
    <row r="181" customFormat="false" ht="12.75" hidden="false" customHeight="false" outlineLevel="0" collapsed="false">
      <c r="E181" s="3" t="n">
        <v>177</v>
      </c>
      <c r="F181" s="3" t="n">
        <v>2354.53</v>
      </c>
      <c r="G181" s="3" t="n">
        <v>29.1</v>
      </c>
      <c r="H181" s="3" t="n">
        <v>118.52</v>
      </c>
      <c r="I181" s="4" t="n">
        <f aca="false">H181/G181</f>
        <v>4.07285223367698</v>
      </c>
      <c r="J181" s="4" t="n">
        <f aca="false">I181&lt;1.4</f>
        <v>0</v>
      </c>
      <c r="N181" s="4"/>
    </row>
    <row r="182" customFormat="false" ht="12.75" hidden="false" customHeight="false" outlineLevel="0" collapsed="false">
      <c r="E182" s="3" t="n">
        <v>178</v>
      </c>
      <c r="F182" s="3" t="n">
        <v>20814.94</v>
      </c>
      <c r="G182" s="3" t="n">
        <v>107.49</v>
      </c>
      <c r="H182" s="3" t="n">
        <v>242.12</v>
      </c>
      <c r="I182" s="4" t="n">
        <f aca="false">H182/G182</f>
        <v>2.25248860359103</v>
      </c>
      <c r="J182" s="4" t="n">
        <f aca="false">I182&lt;1.4</f>
        <v>0</v>
      </c>
      <c r="N182" s="4"/>
    </row>
    <row r="183" customFormat="false" ht="12.75" hidden="false" customHeight="false" outlineLevel="0" collapsed="false">
      <c r="E183" s="3" t="n">
        <v>179</v>
      </c>
      <c r="F183" s="3" t="n">
        <v>2354.53</v>
      </c>
      <c r="G183" s="3" t="n">
        <v>41.57</v>
      </c>
      <c r="H183" s="3" t="n">
        <v>73.06</v>
      </c>
      <c r="I183" s="4" t="n">
        <f aca="false">H183/G183</f>
        <v>1.75751744046187</v>
      </c>
      <c r="J183" s="4" t="n">
        <f aca="false">I183&lt;1.4</f>
        <v>0</v>
      </c>
      <c r="N183" s="4"/>
    </row>
    <row r="184" customFormat="false" ht="12.75" hidden="false" customHeight="false" outlineLevel="0" collapsed="false">
      <c r="E184" s="3" t="n">
        <v>180</v>
      </c>
      <c r="F184" s="3" t="n">
        <v>1213.99</v>
      </c>
      <c r="G184" s="3" t="n">
        <v>27.53</v>
      </c>
      <c r="H184" s="3" t="n">
        <v>64</v>
      </c>
      <c r="I184" s="4" t="n">
        <f aca="false">H184/G184</f>
        <v>2.32473665092626</v>
      </c>
      <c r="J184" s="4" t="n">
        <f aca="false">I184&lt;1.4</f>
        <v>0</v>
      </c>
      <c r="N184" s="4"/>
    </row>
    <row r="185" customFormat="false" ht="12.75" hidden="false" customHeight="false" outlineLevel="0" collapsed="false">
      <c r="E185" s="3" t="n">
        <v>181</v>
      </c>
      <c r="F185" s="3" t="n">
        <v>6039.7</v>
      </c>
      <c r="G185" s="3" t="n">
        <v>76.91</v>
      </c>
      <c r="H185" s="3" t="n">
        <v>103.32</v>
      </c>
      <c r="I185" s="4" t="n">
        <f aca="false">H185/G185</f>
        <v>1.34338837602392</v>
      </c>
      <c r="J185" s="4" t="n">
        <f aca="false">I185&lt;1.4</f>
        <v>1</v>
      </c>
      <c r="K185" s="3" t="n">
        <v>76.91</v>
      </c>
      <c r="L185" s="3" t="n">
        <v>103.32</v>
      </c>
      <c r="M185" s="3" t="n">
        <f aca="false">AVERAGE(K185:L185)</f>
        <v>90.115</v>
      </c>
      <c r="N185" s="4" t="n">
        <f aca="false">F185</f>
        <v>6039.7</v>
      </c>
    </row>
    <row r="186" customFormat="false" ht="12.75" hidden="false" customHeight="false" outlineLevel="0" collapsed="false">
      <c r="E186" s="3" t="n">
        <v>182</v>
      </c>
      <c r="F186" s="3" t="n">
        <v>2021.87</v>
      </c>
      <c r="G186" s="3" t="n">
        <v>31.18</v>
      </c>
      <c r="H186" s="3" t="n">
        <v>97.69</v>
      </c>
      <c r="I186" s="4" t="n">
        <f aca="false">H186/G186</f>
        <v>3.13309813983323</v>
      </c>
      <c r="J186" s="4" t="n">
        <f aca="false">I186&lt;1.4</f>
        <v>0</v>
      </c>
      <c r="N186" s="4"/>
    </row>
    <row r="187" customFormat="false" ht="12.75" hidden="false" customHeight="false" outlineLevel="0" collapsed="false">
      <c r="E187" s="3" t="n">
        <v>183</v>
      </c>
      <c r="F187" s="3" t="n">
        <v>4536.26</v>
      </c>
      <c r="G187" s="3" t="n">
        <v>58.18</v>
      </c>
      <c r="H187" s="3" t="n">
        <v>98.74</v>
      </c>
      <c r="I187" s="4" t="n">
        <f aca="false">H187/G187</f>
        <v>1.69714678583706</v>
      </c>
      <c r="J187" s="4" t="n">
        <f aca="false">I187&lt;1.4</f>
        <v>0</v>
      </c>
      <c r="N187" s="4"/>
    </row>
    <row r="188" customFormat="false" ht="12.75" hidden="false" customHeight="false" outlineLevel="0" collapsed="false">
      <c r="E188" s="3" t="n">
        <v>184</v>
      </c>
      <c r="F188" s="3" t="n">
        <v>5197.26</v>
      </c>
      <c r="G188" s="3" t="n">
        <v>64.6</v>
      </c>
      <c r="H188" s="3" t="n">
        <v>111.13</v>
      </c>
      <c r="I188" s="4" t="n">
        <f aca="false">H188/G188</f>
        <v>1.7202786377709</v>
      </c>
      <c r="J188" s="4" t="n">
        <f aca="false">I188&lt;1.4</f>
        <v>0</v>
      </c>
      <c r="N188" s="4"/>
    </row>
    <row r="189" customFormat="false" ht="12.75" hidden="false" customHeight="false" outlineLevel="0" collapsed="false">
      <c r="E189" s="3" t="n">
        <v>185</v>
      </c>
      <c r="F189" s="3" t="n">
        <v>1970.03</v>
      </c>
      <c r="G189" s="3" t="n">
        <v>44.85</v>
      </c>
      <c r="H189" s="3" t="n">
        <v>73.71</v>
      </c>
      <c r="I189" s="4" t="n">
        <f aca="false">H189/G189</f>
        <v>1.64347826086957</v>
      </c>
      <c r="J189" s="4" t="n">
        <f aca="false">I189&lt;1.4</f>
        <v>0</v>
      </c>
      <c r="N189" s="4"/>
    </row>
    <row r="190" customFormat="false" ht="12.75" hidden="false" customHeight="false" outlineLevel="0" collapsed="false">
      <c r="E190" s="3" t="n">
        <v>186</v>
      </c>
      <c r="F190" s="3" t="n">
        <v>2319.97</v>
      </c>
      <c r="G190" s="3" t="n">
        <v>41.57</v>
      </c>
      <c r="H190" s="3" t="n">
        <v>81.62</v>
      </c>
      <c r="I190" s="4" t="n">
        <f aca="false">H190/G190</f>
        <v>1.96343516959346</v>
      </c>
      <c r="J190" s="4" t="n">
        <f aca="false">I190&lt;1.4</f>
        <v>0</v>
      </c>
      <c r="N190" s="4"/>
    </row>
    <row r="191" customFormat="false" ht="12.75" hidden="false" customHeight="false" outlineLevel="0" collapsed="false">
      <c r="E191" s="3" t="n">
        <v>187</v>
      </c>
      <c r="F191" s="3" t="n">
        <v>5223.18</v>
      </c>
      <c r="G191" s="3" t="n">
        <v>77.84</v>
      </c>
      <c r="H191" s="3" t="n">
        <v>95.39</v>
      </c>
      <c r="I191" s="4" t="n">
        <f aca="false">H191/G191</f>
        <v>1.22546248715313</v>
      </c>
      <c r="J191" s="4" t="n">
        <f aca="false">I191&lt;1.4</f>
        <v>1</v>
      </c>
      <c r="K191" s="3" t="n">
        <v>77.84</v>
      </c>
      <c r="L191" s="3" t="n">
        <v>95.39</v>
      </c>
      <c r="M191" s="3" t="n">
        <f aca="false">AVERAGE(K191:L191)</f>
        <v>86.615</v>
      </c>
      <c r="N191" s="4" t="n">
        <f aca="false">F191</f>
        <v>5223.18</v>
      </c>
    </row>
    <row r="192" customFormat="false" ht="12.75" hidden="false" customHeight="false" outlineLevel="0" collapsed="false">
      <c r="E192" s="3" t="n">
        <v>188</v>
      </c>
      <c r="F192" s="3" t="n">
        <v>3749.97</v>
      </c>
      <c r="G192" s="3" t="n">
        <v>47.35</v>
      </c>
      <c r="H192" s="3" t="n">
        <v>107.75</v>
      </c>
      <c r="I192" s="4" t="n">
        <f aca="false">H192/G192</f>
        <v>2.27560718057022</v>
      </c>
      <c r="J192" s="4" t="n">
        <f aca="false">I192&lt;1.4</f>
        <v>0</v>
      </c>
      <c r="N192" s="4" t="n">
        <f aca="false">F192</f>
        <v>3749.97</v>
      </c>
    </row>
    <row r="193" customFormat="false" ht="12.75" hidden="false" customHeight="false" outlineLevel="0" collapsed="false">
      <c r="E193" s="3" t="n">
        <v>189</v>
      </c>
      <c r="F193" s="3" t="n">
        <v>963.41</v>
      </c>
      <c r="G193" s="3" t="n">
        <v>20.79</v>
      </c>
      <c r="H193" s="3" t="n">
        <v>70.94</v>
      </c>
      <c r="I193" s="4" t="n">
        <f aca="false">H193/G193</f>
        <v>3.41221741221741</v>
      </c>
      <c r="J193" s="4" t="n">
        <f aca="false">I193&lt;1.4</f>
        <v>0</v>
      </c>
      <c r="N193" s="4"/>
    </row>
    <row r="194" customFormat="false" ht="12.75" hidden="false" customHeight="false" outlineLevel="0" collapsed="false">
      <c r="E194" s="3" t="n">
        <v>190</v>
      </c>
      <c r="F194" s="3" t="n">
        <v>4726.35</v>
      </c>
      <c r="G194" s="3" t="n">
        <v>69.75</v>
      </c>
      <c r="H194" s="3" t="n">
        <v>89.36</v>
      </c>
      <c r="I194" s="4" t="n">
        <f aca="false">H194/G194</f>
        <v>1.28114695340502</v>
      </c>
      <c r="J194" s="4" t="n">
        <f aca="false">I194&lt;1.4</f>
        <v>1</v>
      </c>
      <c r="K194" s="3" t="n">
        <v>69.75</v>
      </c>
      <c r="L194" s="3" t="n">
        <v>89.36</v>
      </c>
      <c r="M194" s="3" t="n">
        <f aca="false">AVERAGE(K194:L194)</f>
        <v>79.555</v>
      </c>
      <c r="N194" s="4" t="n">
        <f aca="false">F194</f>
        <v>4726.35</v>
      </c>
    </row>
    <row r="195" customFormat="false" ht="12.75" hidden="false" customHeight="false" outlineLevel="0" collapsed="false">
      <c r="E195" s="3" t="n">
        <v>191</v>
      </c>
      <c r="F195" s="3" t="n">
        <v>5015.8</v>
      </c>
      <c r="G195" s="3" t="n">
        <v>76.43</v>
      </c>
      <c r="H195" s="3" t="n">
        <v>91.66</v>
      </c>
      <c r="I195" s="4" t="n">
        <f aca="false">H195/G195</f>
        <v>1.19926730341489</v>
      </c>
      <c r="J195" s="4" t="n">
        <f aca="false">I195&lt;1.4</f>
        <v>1</v>
      </c>
      <c r="K195" s="3" t="n">
        <v>76.43</v>
      </c>
      <c r="L195" s="3" t="n">
        <v>91.66</v>
      </c>
      <c r="M195" s="3" t="n">
        <f aca="false">AVERAGE(K195:L195)</f>
        <v>84.045</v>
      </c>
      <c r="N195" s="4" t="n">
        <f aca="false">F195</f>
        <v>5015.8</v>
      </c>
    </row>
    <row r="196" customFormat="false" ht="12.75" hidden="false" customHeight="false" outlineLevel="0" collapsed="false">
      <c r="E196" s="3" t="n">
        <v>192</v>
      </c>
      <c r="F196" s="3" t="n">
        <v>10217.38</v>
      </c>
      <c r="G196" s="3" t="n">
        <v>80.36</v>
      </c>
      <c r="H196" s="3" t="n">
        <v>178.06</v>
      </c>
      <c r="I196" s="4" t="n">
        <f aca="false">H196/G196</f>
        <v>2.21577899452464</v>
      </c>
      <c r="J196" s="4" t="n">
        <f aca="false">I196&lt;1.4</f>
        <v>0</v>
      </c>
      <c r="N196" s="4"/>
    </row>
    <row r="197" customFormat="false" ht="12.75" hidden="false" customHeight="false" outlineLevel="0" collapsed="false">
      <c r="E197" s="3" t="n">
        <v>193</v>
      </c>
      <c r="F197" s="3" t="n">
        <v>794.93</v>
      </c>
      <c r="G197" s="3" t="n">
        <v>22.86</v>
      </c>
      <c r="H197" s="3" t="n">
        <v>62.67</v>
      </c>
      <c r="I197" s="4" t="n">
        <f aca="false">H197/G197</f>
        <v>2.74146981627297</v>
      </c>
      <c r="J197" s="4" t="n">
        <f aca="false">I197&lt;1.4</f>
        <v>0</v>
      </c>
      <c r="N197" s="4"/>
    </row>
    <row r="198" customFormat="false" ht="12.75" hidden="false" customHeight="false" outlineLevel="0" collapsed="false">
      <c r="E198" s="3" t="n">
        <v>194</v>
      </c>
      <c r="F198" s="3" t="n">
        <v>12930.49</v>
      </c>
      <c r="G198" s="3" t="n">
        <v>88.75</v>
      </c>
      <c r="H198" s="3" t="n">
        <v>216.17</v>
      </c>
      <c r="I198" s="4" t="n">
        <f aca="false">H198/G198</f>
        <v>2.43571830985916</v>
      </c>
      <c r="J198" s="4" t="n">
        <f aca="false">I198&lt;1.4</f>
        <v>0</v>
      </c>
      <c r="N198" s="4"/>
    </row>
    <row r="199" customFormat="false" ht="12.75" hidden="false" customHeight="false" outlineLevel="0" collapsed="false">
      <c r="E199" s="3" t="n">
        <v>195</v>
      </c>
      <c r="F199" s="3" t="n">
        <v>8122.06</v>
      </c>
      <c r="G199" s="3" t="n">
        <v>97</v>
      </c>
      <c r="H199" s="3" t="n">
        <v>113.33</v>
      </c>
      <c r="I199" s="4" t="n">
        <f aca="false">H199/G199</f>
        <v>1.16835051546392</v>
      </c>
      <c r="J199" s="4" t="n">
        <f aca="false">I199&lt;1.4</f>
        <v>1</v>
      </c>
      <c r="K199" s="3" t="n">
        <v>97</v>
      </c>
      <c r="L199" s="3" t="n">
        <v>113.33</v>
      </c>
      <c r="M199" s="3" t="n">
        <f aca="false">AVERAGE(K199:L199)</f>
        <v>105.165</v>
      </c>
      <c r="N199" s="4" t="n">
        <f aca="false">F199</f>
        <v>8122.06</v>
      </c>
    </row>
    <row r="200" customFormat="false" ht="12.75" hidden="false" customHeight="false" outlineLevel="0" collapsed="false">
      <c r="E200" s="3" t="n">
        <v>196</v>
      </c>
      <c r="F200" s="3" t="n">
        <v>8878.1</v>
      </c>
      <c r="G200" s="3" t="n">
        <v>85.7</v>
      </c>
      <c r="H200" s="3" t="n">
        <v>132.59</v>
      </c>
      <c r="I200" s="4" t="n">
        <f aca="false">H200/G200</f>
        <v>1.54714119019837</v>
      </c>
      <c r="J200" s="4" t="n">
        <f aca="false">I200&lt;1.4</f>
        <v>0</v>
      </c>
      <c r="N200" s="4"/>
    </row>
    <row r="201" customFormat="false" ht="12.75" hidden="false" customHeight="false" outlineLevel="0" collapsed="false">
      <c r="E201" s="3" t="n">
        <v>197</v>
      </c>
      <c r="F201" s="3" t="n">
        <v>9323.09</v>
      </c>
      <c r="G201" s="3" t="n">
        <v>80.71</v>
      </c>
      <c r="H201" s="3" t="n">
        <v>154.67</v>
      </c>
      <c r="I201" s="4" t="n">
        <f aca="false">H201/G201</f>
        <v>1.91636724073845</v>
      </c>
      <c r="J201" s="4" t="n">
        <f aca="false">I201&lt;1.4</f>
        <v>0</v>
      </c>
      <c r="N201" s="4"/>
    </row>
    <row r="202" customFormat="false" ht="12.75" hidden="false" customHeight="false" outlineLevel="0" collapsed="false">
      <c r="E202" s="3" t="n">
        <v>198</v>
      </c>
      <c r="F202" s="3" t="n">
        <v>1741.06</v>
      </c>
      <c r="G202" s="3" t="n">
        <v>37.41</v>
      </c>
      <c r="H202" s="3" t="n">
        <v>63.59</v>
      </c>
      <c r="I202" s="4" t="n">
        <f aca="false">H202/G202</f>
        <v>1.69981288425555</v>
      </c>
      <c r="J202" s="4" t="n">
        <f aca="false">I202&lt;1.4</f>
        <v>0</v>
      </c>
      <c r="N202" s="4"/>
    </row>
    <row r="203" customFormat="false" ht="12.75" hidden="false" customHeight="false" outlineLevel="0" collapsed="false">
      <c r="E203" s="3" t="n">
        <v>199</v>
      </c>
      <c r="F203" s="3" t="n">
        <v>6450.13</v>
      </c>
      <c r="G203" s="3" t="n">
        <v>86.56</v>
      </c>
      <c r="H203" s="3" t="n">
        <v>97.69</v>
      </c>
      <c r="I203" s="4" t="n">
        <f aca="false">H203/G203</f>
        <v>1.12858133086876</v>
      </c>
      <c r="J203" s="4" t="n">
        <f aca="false">I203&lt;1.4</f>
        <v>1</v>
      </c>
      <c r="K203" s="3" t="n">
        <v>86.56</v>
      </c>
      <c r="L203" s="3" t="n">
        <v>97.69</v>
      </c>
      <c r="M203" s="3" t="n">
        <f aca="false">AVERAGE(K203:L203)</f>
        <v>92.125</v>
      </c>
      <c r="N203" s="4" t="n">
        <f aca="false">F203</f>
        <v>6450.13</v>
      </c>
    </row>
    <row r="204" customFormat="false" ht="12.75" hidden="false" customHeight="false" outlineLevel="0" collapsed="false">
      <c r="E204" s="3" t="n">
        <v>200</v>
      </c>
      <c r="F204" s="3" t="n">
        <v>23631.74</v>
      </c>
      <c r="G204" s="3" t="n">
        <v>141.24</v>
      </c>
      <c r="H204" s="3" t="n">
        <v>238.88</v>
      </c>
      <c r="I204" s="4" t="n">
        <f aca="false">H204/G204</f>
        <v>1.69130557915605</v>
      </c>
      <c r="J204" s="4" t="n">
        <f aca="false">I204&lt;1.4</f>
        <v>0</v>
      </c>
      <c r="N204" s="4"/>
    </row>
    <row r="205" customFormat="false" ht="12.75" hidden="false" customHeight="false" outlineLevel="0" collapsed="false">
      <c r="E205" s="3" t="n">
        <v>201</v>
      </c>
      <c r="F205" s="3" t="n">
        <v>1723.78</v>
      </c>
      <c r="G205" s="3" t="n">
        <v>31.18</v>
      </c>
      <c r="H205" s="3" t="n">
        <v>100.1</v>
      </c>
      <c r="I205" s="4" t="n">
        <f aca="false">H205/G205</f>
        <v>3.21039127645927</v>
      </c>
      <c r="J205" s="4" t="n">
        <f aca="false">I205&lt;1.4</f>
        <v>0</v>
      </c>
      <c r="N205" s="4"/>
    </row>
    <row r="206" customFormat="false" ht="12.75" hidden="false" customHeight="false" outlineLevel="0" collapsed="false">
      <c r="E206" s="3" t="n">
        <v>202</v>
      </c>
      <c r="F206" s="3" t="n">
        <v>14433.94</v>
      </c>
      <c r="G206" s="3" t="n">
        <v>107.29</v>
      </c>
      <c r="H206" s="3" t="n">
        <v>198.41</v>
      </c>
      <c r="I206" s="4" t="n">
        <f aca="false">H206/G206</f>
        <v>1.84928697921521</v>
      </c>
      <c r="J206" s="4" t="n">
        <f aca="false">I206&lt;1.4</f>
        <v>0</v>
      </c>
      <c r="N206" s="4"/>
    </row>
    <row r="207" customFormat="false" ht="12.75" hidden="false" customHeight="false" outlineLevel="0" collapsed="false">
      <c r="E207" s="3" t="n">
        <v>203</v>
      </c>
      <c r="F207" s="3" t="n">
        <v>8273.27</v>
      </c>
      <c r="G207" s="3" t="n">
        <v>99.77</v>
      </c>
      <c r="H207" s="3" t="n">
        <v>145.07</v>
      </c>
      <c r="I207" s="4" t="n">
        <f aca="false">H207/G207</f>
        <v>1.45404430189436</v>
      </c>
      <c r="J207" s="4" t="n">
        <f aca="false">I207&lt;1.4</f>
        <v>0</v>
      </c>
      <c r="N207" s="4"/>
    </row>
    <row r="208" customFormat="false" ht="12.75" hidden="false" customHeight="false" outlineLevel="0" collapsed="false">
      <c r="E208" s="3" t="n">
        <v>204</v>
      </c>
      <c r="F208" s="3" t="n">
        <v>14948.05</v>
      </c>
      <c r="G208" s="3" t="n">
        <v>140.21</v>
      </c>
      <c r="H208" s="3" t="n">
        <v>179.14</v>
      </c>
      <c r="I208" s="4" t="n">
        <f aca="false">H208/G208</f>
        <v>1.2776549461522</v>
      </c>
      <c r="J208" s="4" t="n">
        <f aca="false">I208&lt;1.4</f>
        <v>1</v>
      </c>
      <c r="K208" s="3" t="n">
        <v>140.21</v>
      </c>
      <c r="L208" s="3" t="n">
        <v>179.14</v>
      </c>
      <c r="M208" s="3" t="n">
        <f aca="false">AVERAGE(K208:L208)</f>
        <v>159.675</v>
      </c>
      <c r="N208" s="4" t="n">
        <f aca="false">F208</f>
        <v>14948.05</v>
      </c>
    </row>
    <row r="209" customFormat="false" ht="12.75" hidden="false" customHeight="false" outlineLevel="0" collapsed="false">
      <c r="E209" s="3" t="n">
        <v>205</v>
      </c>
      <c r="F209" s="3" t="n">
        <v>3227.22</v>
      </c>
      <c r="G209" s="3" t="n">
        <v>38.57</v>
      </c>
      <c r="H209" s="3" t="n">
        <v>127.2</v>
      </c>
      <c r="I209" s="4" t="n">
        <f aca="false">H209/G209</f>
        <v>3.29789992221934</v>
      </c>
      <c r="J209" s="4" t="n">
        <f aca="false">I209&lt;1.4</f>
        <v>0</v>
      </c>
      <c r="N209" s="4"/>
    </row>
    <row r="210" customFormat="false" ht="12.75" hidden="false" customHeight="false" outlineLevel="0" collapsed="false">
      <c r="E210" s="3" t="n">
        <v>206</v>
      </c>
      <c r="F210" s="3" t="n">
        <v>3214.26</v>
      </c>
      <c r="G210" s="3" t="n">
        <v>58.2</v>
      </c>
      <c r="H210" s="3" t="n">
        <v>80.23</v>
      </c>
      <c r="I210" s="4" t="n">
        <f aca="false">H210/G210</f>
        <v>1.37852233676976</v>
      </c>
      <c r="J210" s="4" t="n">
        <f aca="false">I210&lt;1.4</f>
        <v>1</v>
      </c>
      <c r="K210" s="3" t="n">
        <v>58.2</v>
      </c>
      <c r="L210" s="3" t="n">
        <v>80.23</v>
      </c>
      <c r="M210" s="3" t="n">
        <f aca="false">AVERAGE(K210:L210)</f>
        <v>69.215</v>
      </c>
      <c r="N210" s="4" t="n">
        <f aca="false">F210</f>
        <v>3214.26</v>
      </c>
    </row>
    <row r="211" customFormat="false" ht="12.75" hidden="false" customHeight="false" outlineLevel="0" collapsed="false">
      <c r="E211" s="3" t="n">
        <v>207</v>
      </c>
      <c r="F211" s="3" t="n">
        <v>6471.73</v>
      </c>
      <c r="G211" s="3" t="n">
        <v>87.24</v>
      </c>
      <c r="H211" s="3" t="n">
        <v>98.02</v>
      </c>
      <c r="I211" s="4" t="n">
        <f aca="false">H211/G211</f>
        <v>1.12356717102247</v>
      </c>
      <c r="J211" s="4" t="n">
        <f aca="false">I211&lt;1.4</f>
        <v>1</v>
      </c>
      <c r="K211" s="3" t="n">
        <v>87.24</v>
      </c>
      <c r="L211" s="3" t="n">
        <v>98.02</v>
      </c>
      <c r="M211" s="3" t="n">
        <f aca="false">AVERAGE(K211:L211)</f>
        <v>92.63</v>
      </c>
      <c r="N211" s="4" t="n">
        <f aca="false">F211</f>
        <v>6471.73</v>
      </c>
    </row>
    <row r="212" customFormat="false" ht="12.75" hidden="false" customHeight="false" outlineLevel="0" collapsed="false">
      <c r="E212" s="3" t="n">
        <v>208</v>
      </c>
      <c r="F212" s="3" t="n">
        <v>5283.66</v>
      </c>
      <c r="G212" s="3" t="n">
        <v>73.49</v>
      </c>
      <c r="H212" s="3" t="n">
        <v>107.22</v>
      </c>
      <c r="I212" s="4" t="n">
        <f aca="false">H212/G212</f>
        <v>1.4589740100694</v>
      </c>
      <c r="J212" s="4" t="n">
        <f aca="false">I212&lt;1.4</f>
        <v>0</v>
      </c>
      <c r="N212" s="4"/>
    </row>
    <row r="213" customFormat="false" ht="12.75" hidden="false" customHeight="false" outlineLevel="0" collapsed="false">
      <c r="E213" s="3" t="n">
        <v>209</v>
      </c>
      <c r="F213" s="3" t="n">
        <v>4346.17</v>
      </c>
      <c r="G213" s="3" t="n">
        <v>69.34</v>
      </c>
      <c r="H213" s="3" t="n">
        <v>88.91</v>
      </c>
      <c r="I213" s="4" t="n">
        <f aca="false">H213/G213</f>
        <v>1.28223247764638</v>
      </c>
      <c r="J213" s="4" t="n">
        <f aca="false">I213&lt;1.4</f>
        <v>1</v>
      </c>
      <c r="K213" s="3" t="n">
        <v>69.34</v>
      </c>
      <c r="L213" s="3" t="n">
        <v>88.91</v>
      </c>
      <c r="M213" s="3" t="n">
        <f aca="false">AVERAGE(K213:L213)</f>
        <v>79.125</v>
      </c>
      <c r="N213" s="4" t="n">
        <f aca="false">F213</f>
        <v>4346.17</v>
      </c>
    </row>
    <row r="214" customFormat="false" ht="12.75" hidden="false" customHeight="false" outlineLevel="0" collapsed="false">
      <c r="E214" s="3" t="n">
        <v>210</v>
      </c>
      <c r="F214" s="3" t="n">
        <v>15786.18</v>
      </c>
      <c r="G214" s="3" t="n">
        <v>134.59</v>
      </c>
      <c r="H214" s="3" t="n">
        <v>171.22</v>
      </c>
      <c r="I214" s="4" t="n">
        <f aca="false">H214/G214</f>
        <v>1.2721598930084</v>
      </c>
      <c r="J214" s="4" t="n">
        <f aca="false">I214&lt;1.4</f>
        <v>1</v>
      </c>
      <c r="K214" s="3" t="n">
        <v>134.59</v>
      </c>
      <c r="L214" s="3" t="n">
        <v>171.22</v>
      </c>
      <c r="M214" s="3" t="n">
        <f aca="false">AVERAGE(K214:L214)</f>
        <v>152.905</v>
      </c>
      <c r="N214" s="4" t="n">
        <f aca="false">F214</f>
        <v>15786.18</v>
      </c>
    </row>
    <row r="215" customFormat="false" ht="12.75" hidden="false" customHeight="false" outlineLevel="0" collapsed="false">
      <c r="E215" s="3" t="n">
        <v>211</v>
      </c>
      <c r="F215" s="3" t="n">
        <v>12878.65</v>
      </c>
      <c r="G215" s="3" t="n">
        <v>95.18</v>
      </c>
      <c r="H215" s="3" t="n">
        <v>203.44</v>
      </c>
      <c r="I215" s="4" t="n">
        <f aca="false">H215/G215</f>
        <v>2.13742382853541</v>
      </c>
      <c r="J215" s="4" t="n">
        <f aca="false">I215&lt;1.4</f>
        <v>0</v>
      </c>
      <c r="N215" s="4"/>
    </row>
    <row r="216" customFormat="false" ht="12.75" hidden="false" customHeight="false" outlineLevel="0" collapsed="false">
      <c r="E216" s="3" t="n">
        <v>212</v>
      </c>
      <c r="F216" s="3" t="n">
        <v>14546.27</v>
      </c>
      <c r="G216" s="3" t="n">
        <v>117.63</v>
      </c>
      <c r="H216" s="3" t="n">
        <v>174.03</v>
      </c>
      <c r="I216" s="4" t="n">
        <f aca="false">H216/G216</f>
        <v>1.47946952308085</v>
      </c>
      <c r="J216" s="4" t="n">
        <f aca="false">I216&lt;1.4</f>
        <v>0</v>
      </c>
      <c r="N216" s="4"/>
    </row>
    <row r="217" customFormat="false" ht="12.75" hidden="false" customHeight="false" outlineLevel="0" collapsed="false">
      <c r="E217" s="3" t="n">
        <v>213</v>
      </c>
      <c r="F217" s="3" t="n">
        <v>8653.45</v>
      </c>
      <c r="G217" s="3" t="n">
        <v>93.53</v>
      </c>
      <c r="H217" s="3" t="n">
        <v>124.41</v>
      </c>
      <c r="I217" s="4" t="n">
        <f aca="false">H217/G217</f>
        <v>1.3301614455255</v>
      </c>
      <c r="J217" s="4" t="n">
        <f aca="false">I217&lt;1.4</f>
        <v>1</v>
      </c>
      <c r="K217" s="3" t="n">
        <v>93.53</v>
      </c>
      <c r="L217" s="3" t="n">
        <v>124.41</v>
      </c>
      <c r="M217" s="3" t="n">
        <f aca="false">AVERAGE(K217:L217)</f>
        <v>108.97</v>
      </c>
      <c r="N217" s="4" t="n">
        <f aca="false">F217</f>
        <v>8653.45</v>
      </c>
    </row>
    <row r="218" customFormat="false" ht="12.75" hidden="false" customHeight="false" outlineLevel="0" collapsed="false">
      <c r="E218" s="3" t="n">
        <v>214</v>
      </c>
      <c r="F218" s="3" t="n">
        <v>10092.09</v>
      </c>
      <c r="G218" s="3" t="n">
        <v>92.45</v>
      </c>
      <c r="H218" s="3" t="n">
        <v>143.58</v>
      </c>
      <c r="I218" s="4" t="n">
        <f aca="false">H218/G218</f>
        <v>1.55305570578691</v>
      </c>
      <c r="J218" s="4" t="n">
        <f aca="false">I218&lt;1.4</f>
        <v>0</v>
      </c>
      <c r="N218" s="4"/>
    </row>
    <row r="219" customFormat="false" ht="12.75" hidden="false" customHeight="false" outlineLevel="0" collapsed="false">
      <c r="E219" s="3" t="n">
        <v>215</v>
      </c>
      <c r="F219" s="3" t="n">
        <v>5875.53</v>
      </c>
      <c r="G219" s="3" t="n">
        <v>74.83</v>
      </c>
      <c r="H219" s="3" t="n">
        <v>103.95</v>
      </c>
      <c r="I219" s="4" t="n">
        <f aca="false">H219/G219</f>
        <v>1.38914873713751</v>
      </c>
      <c r="J219" s="4" t="n">
        <f aca="false">I219&lt;1.4</f>
        <v>1</v>
      </c>
      <c r="K219" s="3" t="n">
        <v>74.83</v>
      </c>
      <c r="L219" s="3" t="n">
        <v>103.95</v>
      </c>
      <c r="M219" s="3" t="n">
        <f aca="false">AVERAGE(K219:L219)</f>
        <v>89.39</v>
      </c>
      <c r="N219" s="4" t="n">
        <f aca="false">F219</f>
        <v>5875.53</v>
      </c>
    </row>
    <row r="220" customFormat="false" ht="12.75" hidden="false" customHeight="false" outlineLevel="0" collapsed="false">
      <c r="E220" s="3" t="n">
        <v>216</v>
      </c>
      <c r="F220" s="3" t="n">
        <v>14671.55</v>
      </c>
      <c r="G220" s="3" t="n">
        <v>116.63</v>
      </c>
      <c r="H220" s="3" t="n">
        <v>192.66</v>
      </c>
      <c r="I220" s="4" t="n">
        <f aca="false">H220/G220</f>
        <v>1.65189059418674</v>
      </c>
      <c r="J220" s="4" t="n">
        <f aca="false">I220&lt;1.4</f>
        <v>0</v>
      </c>
      <c r="N220" s="4"/>
    </row>
    <row r="221" customFormat="false" ht="12.75" hidden="false" customHeight="false" outlineLevel="0" collapsed="false">
      <c r="E221" s="3" t="n">
        <v>217</v>
      </c>
      <c r="F221" s="3" t="n">
        <v>6692.06</v>
      </c>
      <c r="G221" s="3" t="n">
        <v>77.87</v>
      </c>
      <c r="H221" s="3" t="n">
        <v>114.14</v>
      </c>
      <c r="I221" s="4" t="n">
        <f aca="false">H221/G221</f>
        <v>1.46577629382304</v>
      </c>
      <c r="J221" s="4" t="n">
        <f aca="false">I221&lt;1.4</f>
        <v>0</v>
      </c>
      <c r="N221" s="4"/>
    </row>
    <row r="222" customFormat="false" ht="12.75" hidden="false" customHeight="false" outlineLevel="0" collapsed="false">
      <c r="E222" s="3" t="n">
        <v>218</v>
      </c>
      <c r="F222" s="3" t="n">
        <v>9660.07</v>
      </c>
      <c r="G222" s="3" t="n">
        <v>89.38</v>
      </c>
      <c r="H222" s="3" t="n">
        <v>154.09</v>
      </c>
      <c r="I222" s="4" t="n">
        <f aca="false">H222/G222</f>
        <v>1.72398746923249</v>
      </c>
      <c r="J222" s="4" t="n">
        <f aca="false">I222&lt;1.4</f>
        <v>0</v>
      </c>
      <c r="N222" s="4"/>
    </row>
    <row r="223" customFormat="false" ht="12.75" hidden="false" customHeight="false" outlineLevel="0" collapsed="false">
      <c r="E223" s="3" t="n">
        <v>219</v>
      </c>
      <c r="F223" s="3" t="n">
        <v>4307.28</v>
      </c>
      <c r="G223" s="3" t="n">
        <v>68.59</v>
      </c>
      <c r="H223" s="3" t="n">
        <v>92.59</v>
      </c>
      <c r="I223" s="4" t="n">
        <f aca="false">H223/G223</f>
        <v>1.34990523399913</v>
      </c>
      <c r="J223" s="4" t="n">
        <f aca="false">I223&lt;1.4</f>
        <v>1</v>
      </c>
      <c r="K223" s="3" t="n">
        <v>68.59</v>
      </c>
      <c r="L223" s="3" t="n">
        <v>92.59</v>
      </c>
      <c r="M223" s="3" t="n">
        <f aca="false">AVERAGE(K223:L223)</f>
        <v>80.59</v>
      </c>
      <c r="N223" s="4" t="n">
        <f aca="false">F223</f>
        <v>4307.28</v>
      </c>
    </row>
    <row r="224" customFormat="false" ht="12.75" hidden="false" customHeight="false" outlineLevel="0" collapsed="false">
      <c r="E224" s="3" t="n">
        <v>220</v>
      </c>
      <c r="F224" s="3" t="n">
        <v>4894.84</v>
      </c>
      <c r="G224" s="3" t="n">
        <v>76.06</v>
      </c>
      <c r="H224" s="3" t="n">
        <v>92.87</v>
      </c>
      <c r="I224" s="4" t="n">
        <f aca="false">H224/G224</f>
        <v>1.22100972916119</v>
      </c>
      <c r="J224" s="4" t="n">
        <f aca="false">I224&lt;1.4</f>
        <v>1</v>
      </c>
      <c r="K224" s="3" t="n">
        <v>76.06</v>
      </c>
      <c r="L224" s="3" t="n">
        <v>92.87</v>
      </c>
      <c r="M224" s="3" t="n">
        <f aca="false">AVERAGE(K224:L224)</f>
        <v>84.465</v>
      </c>
      <c r="N224" s="4" t="n">
        <f aca="false">F224</f>
        <v>4894.84</v>
      </c>
    </row>
    <row r="225" customFormat="false" ht="12.75" hidden="false" customHeight="false" outlineLevel="0" collapsed="false">
      <c r="E225" s="3" t="n">
        <v>221</v>
      </c>
      <c r="F225" s="3" t="n">
        <v>1455.92</v>
      </c>
      <c r="G225" s="3" t="n">
        <v>35.33</v>
      </c>
      <c r="H225" s="3" t="n">
        <v>69.71</v>
      </c>
      <c r="I225" s="4" t="n">
        <f aca="false">H225/G225</f>
        <v>1.973110670818</v>
      </c>
      <c r="J225" s="4" t="n">
        <f aca="false">I225&lt;1.4</f>
        <v>0</v>
      </c>
      <c r="N225" s="4"/>
    </row>
    <row r="226" customFormat="false" ht="12.75" hidden="false" customHeight="false" outlineLevel="0" collapsed="false">
      <c r="E226" s="3" t="n">
        <v>222</v>
      </c>
      <c r="F226" s="3" t="n">
        <v>3391.39</v>
      </c>
      <c r="G226" s="3" t="n">
        <v>54.04</v>
      </c>
      <c r="H226" s="3" t="n">
        <v>82.75</v>
      </c>
      <c r="I226" s="4" t="n">
        <f aca="false">H226/G226</f>
        <v>1.53127313101406</v>
      </c>
      <c r="J226" s="4" t="n">
        <f aca="false">I226&lt;1.4</f>
        <v>0</v>
      </c>
      <c r="N226" s="4"/>
    </row>
    <row r="227" customFormat="false" ht="12.75" hidden="false" customHeight="false" outlineLevel="0" collapsed="false">
      <c r="E227" s="3" t="n">
        <v>223</v>
      </c>
      <c r="F227" s="3" t="n">
        <v>2618.07</v>
      </c>
      <c r="G227" s="3" t="n">
        <v>51.96</v>
      </c>
      <c r="H227" s="3" t="n">
        <v>79.96</v>
      </c>
      <c r="I227" s="4" t="n">
        <f aca="false">H227/G227</f>
        <v>1.53887605850654</v>
      </c>
      <c r="J227" s="4" t="n">
        <f aca="false">I227&lt;1.4</f>
        <v>0</v>
      </c>
      <c r="N227" s="4"/>
    </row>
    <row r="228" customFormat="false" ht="12.75" hidden="false" customHeight="false" outlineLevel="0" collapsed="false">
      <c r="E228" s="3" t="n">
        <v>224</v>
      </c>
      <c r="F228" s="3" t="n">
        <v>470.91</v>
      </c>
      <c r="G228" s="3" t="n">
        <v>12.44</v>
      </c>
      <c r="H228" s="3" t="n">
        <v>55.03</v>
      </c>
      <c r="I228" s="4" t="n">
        <f aca="false">H228/G228</f>
        <v>4.42363344051447</v>
      </c>
      <c r="J228" s="4" t="n">
        <f aca="false">I228&lt;1.4</f>
        <v>0</v>
      </c>
      <c r="N228" s="4"/>
    </row>
    <row r="229" customFormat="false" ht="12.75" hidden="false" customHeight="false" outlineLevel="0" collapsed="false">
      <c r="E229" s="3" t="n">
        <v>225</v>
      </c>
      <c r="F229" s="3" t="n">
        <v>6216.83</v>
      </c>
      <c r="G229" s="3" t="n">
        <v>87.3</v>
      </c>
      <c r="H229" s="3" t="n">
        <v>96.85</v>
      </c>
      <c r="I229" s="4" t="n">
        <f aca="false">H229/G229</f>
        <v>1.10939289805269</v>
      </c>
      <c r="J229" s="4" t="n">
        <f aca="false">I229&lt;1.4</f>
        <v>1</v>
      </c>
      <c r="K229" s="3" t="n">
        <v>87.3</v>
      </c>
      <c r="L229" s="3" t="n">
        <v>96.85</v>
      </c>
      <c r="M229" s="3" t="n">
        <f aca="false">AVERAGE(K229:L229)</f>
        <v>92.075</v>
      </c>
      <c r="N229" s="4" t="n">
        <f aca="false">F229</f>
        <v>6216.83</v>
      </c>
    </row>
    <row r="230" customFormat="false" ht="12.75" hidden="false" customHeight="false" outlineLevel="0" collapsed="false">
      <c r="E230" s="3" t="n">
        <v>226</v>
      </c>
      <c r="F230" s="3" t="n">
        <v>15328.23</v>
      </c>
      <c r="G230" s="3" t="n">
        <v>121.01</v>
      </c>
      <c r="H230" s="3" t="n">
        <v>192.4</v>
      </c>
      <c r="I230" s="4" t="n">
        <f aca="false">H230/G230</f>
        <v>1.58995124369887</v>
      </c>
      <c r="J230" s="4" t="n">
        <f aca="false">I230&lt;1.4</f>
        <v>0</v>
      </c>
      <c r="N230" s="4"/>
    </row>
    <row r="231" customFormat="false" ht="12.75" hidden="false" customHeight="false" outlineLevel="0" collapsed="false">
      <c r="E231" s="3" t="n">
        <v>227</v>
      </c>
      <c r="F231" s="3" t="n">
        <v>7201.85</v>
      </c>
      <c r="G231" s="3" t="n">
        <v>92.25</v>
      </c>
      <c r="H231" s="3" t="n">
        <v>104.57</v>
      </c>
      <c r="I231" s="4" t="n">
        <f aca="false">H231/G231</f>
        <v>1.13355013550135</v>
      </c>
      <c r="J231" s="4" t="n">
        <f aca="false">I231&lt;1.4</f>
        <v>1</v>
      </c>
      <c r="K231" s="3" t="n">
        <v>92.25</v>
      </c>
      <c r="L231" s="3" t="n">
        <v>104.57</v>
      </c>
      <c r="M231" s="3" t="n">
        <f aca="false">AVERAGE(K231:L231)</f>
        <v>98.41</v>
      </c>
      <c r="N231" s="4" t="n">
        <f aca="false">F231</f>
        <v>7201.85</v>
      </c>
    </row>
    <row r="232" customFormat="false" ht="12.75" hidden="false" customHeight="false" outlineLevel="0" collapsed="false">
      <c r="E232" s="3" t="n">
        <v>228</v>
      </c>
      <c r="F232" s="3" t="n">
        <v>7828.28</v>
      </c>
      <c r="G232" s="3" t="n">
        <v>72.63</v>
      </c>
      <c r="H232" s="3" t="n">
        <v>149.52</v>
      </c>
      <c r="I232" s="4" t="n">
        <f aca="false">H232/G232</f>
        <v>2.05865344898802</v>
      </c>
      <c r="J232" s="4" t="n">
        <f aca="false">I232&lt;1.4</f>
        <v>0</v>
      </c>
      <c r="N232" s="4"/>
    </row>
    <row r="233" customFormat="false" ht="12.75" hidden="false" customHeight="false" outlineLevel="0" collapsed="false">
      <c r="E233" s="3" t="n">
        <v>229</v>
      </c>
      <c r="F233" s="3" t="n">
        <v>16529.26</v>
      </c>
      <c r="G233" s="3" t="n">
        <v>124.15</v>
      </c>
      <c r="H233" s="3" t="n">
        <v>183.38</v>
      </c>
      <c r="I233" s="4" t="n">
        <f aca="false">H233/G233</f>
        <v>1.47708417237213</v>
      </c>
      <c r="J233" s="4" t="n">
        <f aca="false">I233&lt;1.4</f>
        <v>0</v>
      </c>
      <c r="N233" s="4"/>
    </row>
    <row r="234" customFormat="false" ht="12.75" hidden="false" customHeight="false" outlineLevel="0" collapsed="false">
      <c r="E234" s="3" t="n">
        <v>230</v>
      </c>
      <c r="F234" s="3" t="n">
        <v>4804.11</v>
      </c>
      <c r="G234" s="3" t="n">
        <v>64.43</v>
      </c>
      <c r="H234" s="3" t="n">
        <v>117.06</v>
      </c>
      <c r="I234" s="4" t="n">
        <f aca="false">H234/G234</f>
        <v>1.8168555020953</v>
      </c>
      <c r="J234" s="4" t="n">
        <f aca="false">I234&lt;1.4</f>
        <v>0</v>
      </c>
      <c r="N234" s="4"/>
    </row>
    <row r="235" customFormat="false" ht="12.75" hidden="false" customHeight="false" outlineLevel="0" collapsed="false">
      <c r="E235" s="3" t="n">
        <v>231</v>
      </c>
      <c r="F235" s="3" t="n">
        <v>9685.99</v>
      </c>
      <c r="G235" s="3" t="n">
        <v>102.88</v>
      </c>
      <c r="H235" s="3" t="n">
        <v>125.57</v>
      </c>
      <c r="I235" s="4" t="n">
        <f aca="false">H235/G235</f>
        <v>1.22054821150855</v>
      </c>
      <c r="J235" s="4" t="n">
        <f aca="false">I235&lt;1.4</f>
        <v>1</v>
      </c>
      <c r="K235" s="3" t="n">
        <v>102.88</v>
      </c>
      <c r="L235" s="3" t="n">
        <v>125.57</v>
      </c>
      <c r="M235" s="3" t="n">
        <f aca="false">AVERAGE(K235:L235)</f>
        <v>114.225</v>
      </c>
      <c r="N235" s="4" t="n">
        <f aca="false">F235</f>
        <v>9685.99</v>
      </c>
    </row>
    <row r="236" customFormat="false" ht="12.75" hidden="false" customHeight="false" outlineLevel="0" collapsed="false">
      <c r="E236" s="3" t="n">
        <v>232</v>
      </c>
      <c r="F236" s="3" t="n">
        <v>5758.89</v>
      </c>
      <c r="G236" s="3" t="n">
        <v>55.99</v>
      </c>
      <c r="H236" s="3" t="n">
        <v>165.45</v>
      </c>
      <c r="I236" s="4" t="n">
        <f aca="false">H236/G236</f>
        <v>2.95499196285051</v>
      </c>
      <c r="J236" s="4" t="n">
        <f aca="false">I236&lt;1.4</f>
        <v>0</v>
      </c>
      <c r="N236" s="4"/>
    </row>
    <row r="237" customFormat="false" ht="12.75" hidden="false" customHeight="false" outlineLevel="0" collapsed="false">
      <c r="E237" s="3" t="n">
        <v>233</v>
      </c>
      <c r="F237" s="3" t="n">
        <v>2976.65</v>
      </c>
      <c r="G237" s="3" t="n">
        <v>66.4</v>
      </c>
      <c r="H237" s="3" t="n">
        <v>137.78</v>
      </c>
      <c r="I237" s="4" t="n">
        <f aca="false">H237/G237</f>
        <v>2.075</v>
      </c>
      <c r="J237" s="4" t="n">
        <f aca="false">I237&lt;1.4</f>
        <v>0</v>
      </c>
      <c r="N237" s="4"/>
    </row>
    <row r="238" customFormat="false" ht="12.75" hidden="false" customHeight="false" outlineLevel="0" collapsed="false">
      <c r="E238" s="3" t="n">
        <v>234</v>
      </c>
      <c r="F238" s="3" t="n">
        <v>4769.55</v>
      </c>
      <c r="G238" s="3" t="n">
        <v>68.59</v>
      </c>
      <c r="H238" s="3" t="n">
        <v>96.71</v>
      </c>
      <c r="I238" s="4" t="n">
        <f aca="false">H238/G238</f>
        <v>1.40997229916898</v>
      </c>
      <c r="J238" s="4" t="n">
        <f aca="false">I238&lt;1.4</f>
        <v>0</v>
      </c>
      <c r="N238" s="4"/>
    </row>
    <row r="239" customFormat="false" ht="12.75" hidden="false" customHeight="false" outlineLevel="0" collapsed="false">
      <c r="E239" s="3" t="n">
        <v>235</v>
      </c>
      <c r="F239" s="3" t="n">
        <v>7888.77</v>
      </c>
      <c r="G239" s="3" t="n">
        <v>91.07</v>
      </c>
      <c r="H239" s="3" t="n">
        <v>118.48</v>
      </c>
      <c r="I239" s="4" t="n">
        <f aca="false">H239/G239</f>
        <v>1.30097727023169</v>
      </c>
      <c r="J239" s="4" t="n">
        <f aca="false">I239&lt;1.4</f>
        <v>1</v>
      </c>
      <c r="K239" s="3" t="n">
        <v>91.07</v>
      </c>
      <c r="L239" s="3" t="n">
        <v>118.48</v>
      </c>
      <c r="M239" s="3" t="n">
        <f aca="false">AVERAGE(K239:L239)</f>
        <v>104.775</v>
      </c>
      <c r="N239" s="4" t="n">
        <f aca="false">F239</f>
        <v>7888.77</v>
      </c>
    </row>
    <row r="240" customFormat="false" ht="12.75" hidden="false" customHeight="false" outlineLevel="0" collapsed="false">
      <c r="E240" s="3" t="n">
        <v>236</v>
      </c>
      <c r="F240" s="3" t="n">
        <v>7901.73</v>
      </c>
      <c r="G240" s="3" t="n">
        <v>99.3</v>
      </c>
      <c r="H240" s="3" t="n">
        <v>110.1</v>
      </c>
      <c r="I240" s="4" t="n">
        <f aca="false">H240/G240</f>
        <v>1.10876132930514</v>
      </c>
      <c r="J240" s="4" t="n">
        <f aca="false">I240&lt;1.4</f>
        <v>1</v>
      </c>
      <c r="K240" s="3" t="n">
        <v>99.3</v>
      </c>
      <c r="L240" s="3" t="n">
        <v>110.1</v>
      </c>
      <c r="M240" s="3" t="n">
        <f aca="false">AVERAGE(K240:L240)</f>
        <v>104.7</v>
      </c>
      <c r="N240" s="4" t="n">
        <f aca="false">F240</f>
        <v>7901.73</v>
      </c>
    </row>
    <row r="241" customFormat="false" ht="12.75" hidden="false" customHeight="false" outlineLevel="0" collapsed="false">
      <c r="E241" s="3" t="n">
        <v>237</v>
      </c>
      <c r="F241" s="3" t="n">
        <v>11535.06</v>
      </c>
      <c r="G241" s="3" t="n">
        <v>95.61</v>
      </c>
      <c r="H241" s="3" t="n">
        <v>150.36</v>
      </c>
      <c r="I241" s="4" t="n">
        <f aca="false">H241/G241</f>
        <v>1.57263884530907</v>
      </c>
      <c r="J241" s="4" t="n">
        <f aca="false">I241&lt;1.4</f>
        <v>0</v>
      </c>
      <c r="N241" s="4"/>
    </row>
    <row r="242" customFormat="false" ht="12.75" hidden="false" customHeight="false" outlineLevel="0" collapsed="false">
      <c r="E242" s="3" t="n">
        <v>238</v>
      </c>
      <c r="F242" s="3" t="n">
        <v>3577.16</v>
      </c>
      <c r="G242" s="3" t="n">
        <v>47.81</v>
      </c>
      <c r="H242" s="3" t="n">
        <v>100.31</v>
      </c>
      <c r="I242" s="4" t="n">
        <f aca="false">H242/G242</f>
        <v>2.09809663250366</v>
      </c>
      <c r="J242" s="4" t="n">
        <f aca="false">I242&lt;1.4</f>
        <v>0</v>
      </c>
      <c r="N242" s="4"/>
    </row>
    <row r="243" customFormat="false" ht="12.75" hidden="false" customHeight="false" outlineLevel="0" collapsed="false">
      <c r="E243" s="3" t="n">
        <v>239</v>
      </c>
      <c r="F243" s="3" t="n">
        <v>6774.14</v>
      </c>
      <c r="G243" s="3" t="n">
        <v>91.38</v>
      </c>
      <c r="H243" s="3" t="n">
        <v>99.53</v>
      </c>
      <c r="I243" s="4" t="n">
        <f aca="false">H243/G243</f>
        <v>1.08918800612826</v>
      </c>
      <c r="J243" s="4" t="n">
        <f aca="false">I243&lt;1.4</f>
        <v>1</v>
      </c>
      <c r="K243" s="3" t="n">
        <v>91.38</v>
      </c>
      <c r="L243" s="3" t="n">
        <v>99.53</v>
      </c>
      <c r="M243" s="3" t="n">
        <f aca="false">AVERAGE(K243:L243)</f>
        <v>95.455</v>
      </c>
      <c r="N243" s="4" t="n">
        <f aca="false">F243</f>
        <v>6774.14</v>
      </c>
    </row>
    <row r="244" customFormat="false" ht="12.75" hidden="false" customHeight="false" outlineLevel="0" collapsed="false">
      <c r="E244" s="3" t="n">
        <v>240</v>
      </c>
      <c r="F244" s="3" t="n">
        <v>10472.27</v>
      </c>
      <c r="G244" s="3" t="n">
        <v>95.61</v>
      </c>
      <c r="H244" s="3" t="n">
        <v>146.11</v>
      </c>
      <c r="I244" s="4" t="n">
        <f aca="false">H244/G244</f>
        <v>1.5281874280933</v>
      </c>
      <c r="J244" s="4" t="n">
        <f aca="false">I244&lt;1.4</f>
        <v>0</v>
      </c>
      <c r="N244" s="4"/>
    </row>
    <row r="245" customFormat="false" ht="12.75" hidden="false" customHeight="false" outlineLevel="0" collapsed="false">
      <c r="E245" s="3" t="n">
        <v>241</v>
      </c>
      <c r="F245" s="3" t="n">
        <v>7309.86</v>
      </c>
      <c r="G245" s="3" t="n">
        <v>70.89</v>
      </c>
      <c r="H245" s="3" t="n">
        <v>137.78</v>
      </c>
      <c r="I245" s="4" t="n">
        <f aca="false">H245/G245</f>
        <v>1.94357455212301</v>
      </c>
      <c r="J245" s="4" t="n">
        <f aca="false">I245&lt;1.4</f>
        <v>0</v>
      </c>
      <c r="N245" s="4"/>
    </row>
    <row r="246" customFormat="false" ht="12.75" hidden="false" customHeight="false" outlineLevel="0" collapsed="false">
      <c r="E246" s="3" t="n">
        <v>242</v>
      </c>
      <c r="F246" s="3" t="n">
        <v>17972.22</v>
      </c>
      <c r="G246" s="3" t="n">
        <v>108.08</v>
      </c>
      <c r="H246" s="3" t="n">
        <v>227.51</v>
      </c>
      <c r="I246" s="4" t="n">
        <f aca="false">H246/G246</f>
        <v>2.105014803849</v>
      </c>
      <c r="J246" s="4" t="n">
        <f aca="false">I246&lt;1.4</f>
        <v>0</v>
      </c>
      <c r="N246" s="4"/>
    </row>
    <row r="247" customFormat="false" ht="12.75" hidden="false" customHeight="false" outlineLevel="0" collapsed="false">
      <c r="E247" s="3" t="n">
        <v>243</v>
      </c>
      <c r="F247" s="3" t="n">
        <v>14010.56</v>
      </c>
      <c r="G247" s="3" t="n">
        <v>103.77</v>
      </c>
      <c r="H247" s="3" t="n">
        <v>179.08</v>
      </c>
      <c r="I247" s="4" t="n">
        <f aca="false">H247/G247</f>
        <v>1.72573961645948</v>
      </c>
      <c r="J247" s="4" t="n">
        <f aca="false">I247&lt;1.4</f>
        <v>0</v>
      </c>
      <c r="N247" s="4"/>
    </row>
    <row r="248" customFormat="false" ht="12.75" hidden="false" customHeight="false" outlineLevel="0" collapsed="false">
      <c r="E248" s="3" t="n">
        <v>244</v>
      </c>
      <c r="F248" s="3" t="n">
        <v>9016.35</v>
      </c>
      <c r="G248" s="3" t="n">
        <v>79.14</v>
      </c>
      <c r="H248" s="3" t="n">
        <v>161.33</v>
      </c>
      <c r="I248" s="4" t="n">
        <f aca="false">H248/G248</f>
        <v>2.03853929744756</v>
      </c>
      <c r="J248" s="4" t="n">
        <f aca="false">I248&lt;1.4</f>
        <v>0</v>
      </c>
      <c r="N248" s="4"/>
    </row>
    <row r="249" customFormat="false" ht="12.75" hidden="false" customHeight="false" outlineLevel="0" collapsed="false">
      <c r="E249" s="3" t="n">
        <v>245</v>
      </c>
      <c r="F249" s="3" t="n">
        <v>5944.66</v>
      </c>
      <c r="G249" s="3" t="n">
        <v>83.03</v>
      </c>
      <c r="H249" s="3" t="n">
        <v>94.75</v>
      </c>
      <c r="I249" s="4" t="n">
        <f aca="false">H249/G249</f>
        <v>1.14115379983139</v>
      </c>
      <c r="J249" s="4" t="n">
        <f aca="false">I249&lt;1.4</f>
        <v>1</v>
      </c>
      <c r="K249" s="3" t="n">
        <v>83.03</v>
      </c>
      <c r="L249" s="3" t="n">
        <v>94.75</v>
      </c>
      <c r="M249" s="3" t="n">
        <f aca="false">AVERAGE(K249:L249)</f>
        <v>88.89</v>
      </c>
      <c r="N249" s="4" t="n">
        <f aca="false">F249</f>
        <v>5944.66</v>
      </c>
    </row>
    <row r="250" customFormat="false" ht="12.75" hidden="false" customHeight="false" outlineLevel="0" collapsed="false">
      <c r="E250" s="3" t="n">
        <v>246</v>
      </c>
      <c r="F250" s="3" t="n">
        <v>16745.27</v>
      </c>
      <c r="G250" s="3" t="n">
        <v>118.16</v>
      </c>
      <c r="H250" s="3" t="n">
        <v>199.54</v>
      </c>
      <c r="I250" s="4" t="n">
        <f aca="false">H250/G250</f>
        <v>1.68872714962762</v>
      </c>
      <c r="J250" s="4" t="n">
        <f aca="false">I250&lt;1.4</f>
        <v>0</v>
      </c>
      <c r="N250" s="4"/>
    </row>
    <row r="251" customFormat="false" ht="12.75" hidden="false" customHeight="false" outlineLevel="0" collapsed="false">
      <c r="E251" s="3" t="n">
        <v>247</v>
      </c>
      <c r="F251" s="3" t="n">
        <v>15358.47</v>
      </c>
      <c r="G251" s="3" t="n">
        <v>112.53</v>
      </c>
      <c r="H251" s="3" t="n">
        <v>181.19</v>
      </c>
      <c r="I251" s="4" t="n">
        <f aca="false">H251/G251</f>
        <v>1.61014840486981</v>
      </c>
      <c r="J251" s="4" t="n">
        <f aca="false">I251&lt;1.4</f>
        <v>0</v>
      </c>
      <c r="N251" s="4"/>
    </row>
    <row r="252" customFormat="false" ht="12.75" hidden="false" customHeight="false" outlineLevel="0" collapsed="false">
      <c r="E252" s="3" t="n">
        <v>248</v>
      </c>
      <c r="F252" s="3" t="n">
        <v>10161.22</v>
      </c>
      <c r="G252" s="3" t="n">
        <v>87.02</v>
      </c>
      <c r="H252" s="3" t="n">
        <v>158.53</v>
      </c>
      <c r="I252" s="4" t="n">
        <f aca="false">H252/G252</f>
        <v>1.82176511146863</v>
      </c>
      <c r="J252" s="4" t="n">
        <f aca="false">I252&lt;1.4</f>
        <v>0</v>
      </c>
      <c r="N252" s="4"/>
    </row>
    <row r="253" customFormat="false" ht="12.75" hidden="false" customHeight="false" outlineLevel="0" collapsed="false">
      <c r="E253" s="3" t="n">
        <v>249</v>
      </c>
      <c r="F253" s="3" t="n">
        <v>20248.99</v>
      </c>
      <c r="G253" s="3" t="n">
        <v>115.41</v>
      </c>
      <c r="H253" s="3" t="n">
        <v>265.33</v>
      </c>
      <c r="I253" s="4" t="n">
        <f aca="false">H253/G253</f>
        <v>2.29902088207261</v>
      </c>
      <c r="J253" s="4" t="n">
        <f aca="false">I253&lt;1.4</f>
        <v>0</v>
      </c>
      <c r="N253" s="4"/>
    </row>
    <row r="254" customFormat="false" ht="12.75" hidden="false" customHeight="false" outlineLevel="0" collapsed="false">
      <c r="E254" s="3" t="n">
        <v>250</v>
      </c>
      <c r="F254" s="3" t="n">
        <v>7020.4</v>
      </c>
      <c r="G254" s="3" t="n">
        <v>85.22</v>
      </c>
      <c r="H254" s="3" t="n">
        <v>115.42</v>
      </c>
      <c r="I254" s="4" t="n">
        <f aca="false">H254/G254</f>
        <v>1.35437690682938</v>
      </c>
      <c r="J254" s="4" t="n">
        <f aca="false">I254&lt;1.4</f>
        <v>1</v>
      </c>
      <c r="K254" s="3" t="n">
        <v>85.22</v>
      </c>
      <c r="L254" s="3" t="n">
        <v>115.42</v>
      </c>
      <c r="M254" s="3" t="n">
        <f aca="false">AVERAGE(K254:L254)</f>
        <v>100.32</v>
      </c>
      <c r="N254" s="4" t="n">
        <f aca="false">F254</f>
        <v>7020.4</v>
      </c>
    </row>
    <row r="255" customFormat="false" ht="12.75" hidden="false" customHeight="false" outlineLevel="0" collapsed="false">
      <c r="E255" s="3" t="n">
        <v>251</v>
      </c>
      <c r="F255" s="3" t="n">
        <v>5983.54</v>
      </c>
      <c r="G255" s="3" t="n">
        <v>78.98</v>
      </c>
      <c r="H255" s="3" t="n">
        <v>99.94</v>
      </c>
      <c r="I255" s="4" t="n">
        <f aca="false">H255/G255</f>
        <v>1.26538364142821</v>
      </c>
      <c r="J255" s="4" t="n">
        <f aca="false">I255&lt;1.4</f>
        <v>1</v>
      </c>
      <c r="K255" s="3" t="n">
        <v>78.98</v>
      </c>
      <c r="L255" s="3" t="n">
        <v>99.94</v>
      </c>
      <c r="M255" s="3" t="n">
        <f aca="false">AVERAGE(K255:L255)</f>
        <v>89.46</v>
      </c>
      <c r="N255" s="4" t="n">
        <f aca="false">F255</f>
        <v>5983.54</v>
      </c>
    </row>
    <row r="256" customFormat="false" ht="12.75" hidden="false" customHeight="false" outlineLevel="0" collapsed="false">
      <c r="E256" s="3" t="n">
        <v>252</v>
      </c>
      <c r="F256" s="3" t="n">
        <v>14537.63</v>
      </c>
      <c r="G256" s="3" t="n">
        <v>106.69</v>
      </c>
      <c r="H256" s="3" t="n">
        <v>179.61</v>
      </c>
      <c r="I256" s="4" t="n">
        <f aca="false">H256/G256</f>
        <v>1.68347548973662</v>
      </c>
      <c r="J256" s="4" t="n">
        <f aca="false">I256&lt;1.4</f>
        <v>0</v>
      </c>
      <c r="N256" s="4"/>
    </row>
    <row r="257" customFormat="false" ht="12.75" hidden="false" customHeight="false" outlineLevel="0" collapsed="false">
      <c r="E257" s="3" t="n">
        <v>253</v>
      </c>
      <c r="F257" s="3" t="n">
        <v>8415.84</v>
      </c>
      <c r="G257" s="3" t="n">
        <v>97.69</v>
      </c>
      <c r="H257" s="3" t="n">
        <v>117.68</v>
      </c>
      <c r="I257" s="4" t="n">
        <f aca="false">H257/G257</f>
        <v>1.20462688094994</v>
      </c>
      <c r="J257" s="4" t="n">
        <f aca="false">I257&lt;1.4</f>
        <v>1</v>
      </c>
      <c r="K257" s="3" t="n">
        <v>97.69</v>
      </c>
      <c r="L257" s="3" t="n">
        <v>117.68</v>
      </c>
      <c r="M257" s="3" t="n">
        <f aca="false">AVERAGE(K257:L257)</f>
        <v>107.685</v>
      </c>
      <c r="N257" s="4" t="n">
        <f aca="false">F257</f>
        <v>8415.84</v>
      </c>
    </row>
    <row r="258" customFormat="false" ht="12.75" hidden="false" customHeight="false" outlineLevel="0" collapsed="false">
      <c r="E258" s="3" t="n">
        <v>254</v>
      </c>
      <c r="F258" s="3" t="n">
        <v>9357.65</v>
      </c>
      <c r="G258" s="3" t="n">
        <v>95.61</v>
      </c>
      <c r="H258" s="3" t="n">
        <v>129.67</v>
      </c>
      <c r="I258" s="4" t="n">
        <f aca="false">H258/G258</f>
        <v>1.3562388871457</v>
      </c>
      <c r="J258" s="4" t="n">
        <f aca="false">I258&lt;1.4</f>
        <v>1</v>
      </c>
      <c r="K258" s="3" t="n">
        <v>95.61</v>
      </c>
      <c r="L258" s="3" t="n">
        <v>129.67</v>
      </c>
      <c r="M258" s="3" t="n">
        <f aca="false">AVERAGE(K258:L258)</f>
        <v>112.64</v>
      </c>
      <c r="N258" s="4" t="n">
        <f aca="false">F258</f>
        <v>9357.65</v>
      </c>
    </row>
    <row r="259" customFormat="false" ht="12.75" hidden="false" customHeight="false" outlineLevel="0" collapsed="false">
      <c r="E259" s="3" t="n">
        <v>255</v>
      </c>
      <c r="F259" s="3" t="n">
        <v>2730.4</v>
      </c>
      <c r="G259" s="3" t="n">
        <v>45.73</v>
      </c>
      <c r="H259" s="3" t="n">
        <v>78.85</v>
      </c>
      <c r="I259" s="4" t="n">
        <f aca="false">H259/G259</f>
        <v>1.72425103870545</v>
      </c>
      <c r="J259" s="4" t="n">
        <f aca="false">I259&lt;1.4</f>
        <v>0</v>
      </c>
      <c r="N259" s="4"/>
    </row>
    <row r="260" customFormat="false" ht="12.75" hidden="false" customHeight="false" outlineLevel="0" collapsed="false">
      <c r="E260" s="3" t="n">
        <v>256</v>
      </c>
      <c r="F260" s="3" t="n">
        <v>15967.63</v>
      </c>
      <c r="G260" s="3" t="n">
        <v>130.79</v>
      </c>
      <c r="H260" s="3" t="n">
        <v>181.81</v>
      </c>
      <c r="I260" s="4" t="n">
        <f aca="false">H260/G260</f>
        <v>1.39009098554935</v>
      </c>
      <c r="J260" s="4" t="n">
        <f aca="false">I260&lt;1.4</f>
        <v>1</v>
      </c>
      <c r="K260" s="3" t="n">
        <v>130.79</v>
      </c>
      <c r="L260" s="3" t="n">
        <v>181.81</v>
      </c>
      <c r="M260" s="3" t="n">
        <f aca="false">AVERAGE(K260:L260)</f>
        <v>156.3</v>
      </c>
      <c r="N260" s="4" t="n">
        <f aca="false">F260</f>
        <v>15967.63</v>
      </c>
    </row>
    <row r="261" customFormat="false" ht="12.75" hidden="false" customHeight="false" outlineLevel="0" collapsed="false">
      <c r="E261" s="3" t="n">
        <v>257</v>
      </c>
      <c r="F261" s="3" t="n">
        <v>6692.06</v>
      </c>
      <c r="G261" s="3" t="n">
        <v>82.94</v>
      </c>
      <c r="H261" s="3" t="n">
        <v>106.75</v>
      </c>
      <c r="I261" s="4" t="n">
        <f aca="false">H261/G261</f>
        <v>1.28707499397155</v>
      </c>
      <c r="J261" s="4" t="n">
        <f aca="false">I261&lt;1.4</f>
        <v>1</v>
      </c>
      <c r="K261" s="3" t="n">
        <v>82.94</v>
      </c>
      <c r="L261" s="3" t="n">
        <v>106.75</v>
      </c>
      <c r="M261" s="3" t="n">
        <f aca="false">AVERAGE(K261:L261)</f>
        <v>94.845</v>
      </c>
      <c r="N261" s="4" t="n">
        <f aca="false">F261</f>
        <v>6692.06</v>
      </c>
    </row>
    <row r="262" customFormat="false" ht="12.75" hidden="false" customHeight="false" outlineLevel="0" collapsed="false">
      <c r="E262" s="3" t="n">
        <v>258</v>
      </c>
      <c r="F262" s="3" t="n">
        <v>6238.43</v>
      </c>
      <c r="G262" s="3" t="n">
        <v>87.3</v>
      </c>
      <c r="H262" s="3" t="n">
        <v>98</v>
      </c>
      <c r="I262" s="4" t="n">
        <f aca="false">H262/G262</f>
        <v>1.12256586483391</v>
      </c>
      <c r="J262" s="4" t="n">
        <f aca="false">I262&lt;1.4</f>
        <v>1</v>
      </c>
      <c r="K262" s="3" t="n">
        <v>87.3</v>
      </c>
      <c r="L262" s="3" t="n">
        <v>98</v>
      </c>
      <c r="M262" s="3" t="n">
        <f aca="false">AVERAGE(K262:L262)</f>
        <v>92.65</v>
      </c>
      <c r="N262" s="4" t="n">
        <f aca="false">F262</f>
        <v>6238.43</v>
      </c>
    </row>
    <row r="263" customFormat="false" ht="12.75" hidden="false" customHeight="false" outlineLevel="0" collapsed="false">
      <c r="E263" s="3" t="n">
        <v>259</v>
      </c>
      <c r="F263" s="3" t="n">
        <v>6890.79</v>
      </c>
      <c r="G263" s="3" t="n">
        <v>87.3</v>
      </c>
      <c r="H263" s="3" t="n">
        <v>106.8</v>
      </c>
      <c r="I263" s="4" t="n">
        <f aca="false">H263/G263</f>
        <v>1.2233676975945</v>
      </c>
      <c r="J263" s="4" t="n">
        <f aca="false">I263&lt;1.4</f>
        <v>1</v>
      </c>
      <c r="K263" s="3" t="n">
        <v>87.3</v>
      </c>
      <c r="L263" s="3" t="n">
        <v>106.8</v>
      </c>
      <c r="M263" s="3" t="n">
        <f aca="false">AVERAGE(K263:L263)</f>
        <v>97.05</v>
      </c>
      <c r="N263" s="4" t="n">
        <f aca="false">F263</f>
        <v>6890.79</v>
      </c>
    </row>
    <row r="264" customFormat="false" ht="12.75" hidden="false" customHeight="false" outlineLevel="0" collapsed="false">
      <c r="E264" s="3" t="n">
        <v>260</v>
      </c>
      <c r="F264" s="3" t="n">
        <v>7314.18</v>
      </c>
      <c r="G264" s="3" t="n">
        <v>93.37</v>
      </c>
      <c r="H264" s="3" t="n">
        <v>104.17</v>
      </c>
      <c r="I264" s="4" t="n">
        <f aca="false">H264/G264</f>
        <v>1.11566884438256</v>
      </c>
      <c r="J264" s="4" t="n">
        <f aca="false">I264&lt;1.4</f>
        <v>1</v>
      </c>
      <c r="K264" s="3" t="n">
        <v>93.37</v>
      </c>
      <c r="L264" s="3" t="n">
        <v>104.17</v>
      </c>
      <c r="M264" s="3" t="n">
        <f aca="false">AVERAGE(K264:L264)</f>
        <v>98.77</v>
      </c>
      <c r="N264" s="4" t="n">
        <f aca="false">F264</f>
        <v>7314.18</v>
      </c>
    </row>
    <row r="265" customFormat="false" ht="12.75" hidden="false" customHeight="false" outlineLevel="0" collapsed="false">
      <c r="E265" s="3" t="n">
        <v>261</v>
      </c>
      <c r="F265" s="3" t="n">
        <v>9042.27</v>
      </c>
      <c r="G265" s="3" t="n">
        <v>89.73</v>
      </c>
      <c r="H265" s="3" t="n">
        <v>129.62</v>
      </c>
      <c r="I265" s="4" t="n">
        <f aca="false">H265/G265</f>
        <v>1.4445558898919</v>
      </c>
      <c r="J265" s="4" t="n">
        <f aca="false">I265&lt;1.4</f>
        <v>0</v>
      </c>
      <c r="N265" s="4"/>
    </row>
    <row r="266" customFormat="false" ht="12.75" hidden="false" customHeight="false" outlineLevel="0" collapsed="false">
      <c r="E266" s="3" t="n">
        <v>262</v>
      </c>
      <c r="F266" s="3" t="n">
        <v>5387.35</v>
      </c>
      <c r="G266" s="3" t="n">
        <v>78.98</v>
      </c>
      <c r="H266" s="3" t="n">
        <v>97.35</v>
      </c>
      <c r="I266" s="4" t="n">
        <f aca="false">H266/G266</f>
        <v>1.23259052924791</v>
      </c>
      <c r="J266" s="4" t="n">
        <f aca="false">I266&lt;1.4</f>
        <v>1</v>
      </c>
      <c r="K266" s="3" t="n">
        <v>78.98</v>
      </c>
      <c r="L266" s="3" t="n">
        <v>97.35</v>
      </c>
      <c r="M266" s="3" t="n">
        <f aca="false">AVERAGE(K266:L266)</f>
        <v>88.165</v>
      </c>
      <c r="N266" s="4" t="n">
        <f aca="false">F266</f>
        <v>5387.35</v>
      </c>
    </row>
    <row r="267" customFormat="false" ht="12.75" hidden="false" customHeight="false" outlineLevel="0" collapsed="false">
      <c r="E267" s="3" t="n">
        <v>263</v>
      </c>
      <c r="F267" s="3" t="n">
        <v>10377.23</v>
      </c>
      <c r="G267" s="3" t="n">
        <v>94.17</v>
      </c>
      <c r="H267" s="3" t="n">
        <v>138.6</v>
      </c>
      <c r="I267" s="4" t="n">
        <f aca="false">H267/G267</f>
        <v>1.47180630774132</v>
      </c>
      <c r="J267" s="4" t="n">
        <f aca="false">I267&lt;1.4</f>
        <v>0</v>
      </c>
      <c r="N267" s="4"/>
    </row>
    <row r="268" customFormat="false" ht="12.75" hidden="false" customHeight="false" outlineLevel="0" collapsed="false">
      <c r="E268" s="3" t="n">
        <v>264</v>
      </c>
      <c r="F268" s="3" t="n">
        <v>21778.36</v>
      </c>
      <c r="G268" s="3" t="n">
        <v>161.43</v>
      </c>
      <c r="H268" s="3" t="n">
        <v>204.06</v>
      </c>
      <c r="I268" s="4" t="n">
        <f aca="false">H268/G268</f>
        <v>1.26407730905036</v>
      </c>
      <c r="J268" s="4" t="n">
        <f aca="false">I268&lt;1.4</f>
        <v>1</v>
      </c>
      <c r="K268" s="3" t="n">
        <v>161.43</v>
      </c>
      <c r="L268" s="3" t="n">
        <v>204.06</v>
      </c>
      <c r="M268" s="3" t="n">
        <f aca="false">AVERAGE(K268:L268)</f>
        <v>182.745</v>
      </c>
      <c r="N268" s="4" t="n">
        <f aca="false">F268</f>
        <v>21778.36</v>
      </c>
    </row>
    <row r="269" customFormat="false" ht="12.75" hidden="false" customHeight="false" outlineLevel="0" collapsed="false">
      <c r="E269" s="3" t="n">
        <v>265</v>
      </c>
      <c r="F269" s="3" t="n">
        <v>27429.24</v>
      </c>
      <c r="G269" s="3" t="n">
        <v>156.53</v>
      </c>
      <c r="H269" s="3" t="n">
        <v>274.37</v>
      </c>
      <c r="I269" s="4" t="n">
        <f aca="false">H269/G269</f>
        <v>1.75282693413403</v>
      </c>
      <c r="J269" s="4" t="n">
        <f aca="false">I269&lt;1.4</f>
        <v>0</v>
      </c>
      <c r="N269" s="4"/>
    </row>
    <row r="270" customFormat="false" ht="12.75" hidden="false" customHeight="false" outlineLevel="0" collapsed="false">
      <c r="E270" s="3" t="n">
        <v>266</v>
      </c>
      <c r="F270" s="3" t="n">
        <v>17475.39</v>
      </c>
      <c r="G270" s="3" t="n">
        <v>127.36</v>
      </c>
      <c r="H270" s="3" t="n">
        <v>202.92</v>
      </c>
      <c r="I270" s="4" t="n">
        <f aca="false">H270/G270</f>
        <v>1.59327889447236</v>
      </c>
      <c r="J270" s="4" t="n">
        <f aca="false">I270&lt;1.4</f>
        <v>0</v>
      </c>
      <c r="N270" s="4"/>
    </row>
    <row r="271" customFormat="false" ht="12.75" hidden="false" customHeight="false" outlineLevel="0" collapsed="false">
      <c r="E271" s="3" t="n">
        <v>267</v>
      </c>
      <c r="F271" s="3" t="n">
        <v>17868.53</v>
      </c>
      <c r="G271" s="3" t="n">
        <v>114.54</v>
      </c>
      <c r="H271" s="3" t="n">
        <v>206.27</v>
      </c>
      <c r="I271" s="4" t="n">
        <f aca="false">H271/G271</f>
        <v>1.80085559629824</v>
      </c>
      <c r="J271" s="4" t="n">
        <f aca="false">I271&lt;1.4</f>
        <v>0</v>
      </c>
      <c r="N271" s="4"/>
    </row>
    <row r="272" customFormat="false" ht="12.75" hidden="false" customHeight="false" outlineLevel="0" collapsed="false">
      <c r="E272" s="3" t="n">
        <v>268</v>
      </c>
      <c r="F272" s="3" t="n">
        <v>21523.46</v>
      </c>
      <c r="G272" s="3" t="n">
        <v>163.21</v>
      </c>
      <c r="H272" s="3" t="n">
        <v>191.73</v>
      </c>
      <c r="I272" s="4" t="n">
        <f aca="false">H272/G272</f>
        <v>1.17474419459592</v>
      </c>
      <c r="J272" s="4" t="n">
        <f aca="false">I272&lt;1.4</f>
        <v>1</v>
      </c>
      <c r="K272" s="3" t="n">
        <v>163.21</v>
      </c>
      <c r="L272" s="3" t="n">
        <v>191.73</v>
      </c>
      <c r="M272" s="3" t="n">
        <f aca="false">AVERAGE(K272:L272)</f>
        <v>177.47</v>
      </c>
      <c r="N272" s="4" t="n">
        <f aca="false">F272</f>
        <v>21523.46</v>
      </c>
    </row>
    <row r="273" customFormat="false" ht="12.75" hidden="false" customHeight="false" outlineLevel="0" collapsed="false">
      <c r="E273" s="3" t="n">
        <v>269</v>
      </c>
      <c r="F273" s="3" t="n">
        <v>10251.94</v>
      </c>
      <c r="G273" s="3" t="n">
        <v>106.77</v>
      </c>
      <c r="H273" s="3" t="n">
        <v>142.56</v>
      </c>
      <c r="I273" s="4" t="n">
        <f aca="false">H273/G273</f>
        <v>1.33520651868502</v>
      </c>
      <c r="J273" s="4" t="n">
        <f aca="false">I273&lt;1.4</f>
        <v>1</v>
      </c>
      <c r="K273" s="3" t="n">
        <v>106.77</v>
      </c>
      <c r="L273" s="3" t="n">
        <v>142.56</v>
      </c>
      <c r="M273" s="3" t="n">
        <f aca="false">AVERAGE(K273:L273)</f>
        <v>124.665</v>
      </c>
      <c r="N273" s="4" t="n">
        <f aca="false">F273</f>
        <v>10251.94</v>
      </c>
    </row>
    <row r="274" customFormat="false" ht="12.75" hidden="false" customHeight="false" outlineLevel="0" collapsed="false">
      <c r="E274" s="3" t="n">
        <v>270</v>
      </c>
      <c r="F274" s="3" t="n">
        <v>8994.75</v>
      </c>
      <c r="G274" s="3" t="n">
        <v>87.77</v>
      </c>
      <c r="H274" s="3" t="n">
        <v>148.78</v>
      </c>
      <c r="I274" s="4" t="n">
        <f aca="false">H274/G274</f>
        <v>1.69511222513387</v>
      </c>
      <c r="J274" s="4" t="n">
        <f aca="false">I274&lt;1.4</f>
        <v>0</v>
      </c>
      <c r="N274" s="4"/>
    </row>
    <row r="275" customFormat="false" ht="12.75" hidden="false" customHeight="false" outlineLevel="0" collapsed="false">
      <c r="E275" s="3" t="n">
        <v>271</v>
      </c>
      <c r="F275" s="3" t="n">
        <v>5996.5</v>
      </c>
      <c r="G275" s="3" t="n">
        <v>81.95</v>
      </c>
      <c r="H275" s="3" t="n">
        <v>102.31</v>
      </c>
      <c r="I275" s="4" t="n">
        <f aca="false">H275/G275</f>
        <v>1.24844417327639</v>
      </c>
      <c r="J275" s="4" t="n">
        <f aca="false">I275&lt;1.4</f>
        <v>1</v>
      </c>
      <c r="K275" s="3" t="n">
        <v>81.95</v>
      </c>
      <c r="L275" s="3" t="n">
        <v>102.31</v>
      </c>
      <c r="M275" s="3" t="n">
        <f aca="false">AVERAGE(K275:L275)</f>
        <v>92.13</v>
      </c>
      <c r="N275" s="4" t="n">
        <f aca="false">F275</f>
        <v>5996.5</v>
      </c>
    </row>
    <row r="276" customFormat="false" ht="12.75" hidden="false" customHeight="false" outlineLevel="0" collapsed="false">
      <c r="E276" s="3" t="n">
        <v>272</v>
      </c>
      <c r="F276" s="3" t="n">
        <v>22054.85</v>
      </c>
      <c r="G276" s="3" t="n">
        <v>169.97</v>
      </c>
      <c r="H276" s="3" t="n">
        <v>225.21</v>
      </c>
      <c r="I276" s="4" t="n">
        <f aca="false">H276/G276</f>
        <v>1.3249985291522</v>
      </c>
      <c r="J276" s="4" t="n">
        <f aca="false">I276&lt;1.4</f>
        <v>1</v>
      </c>
      <c r="K276" s="3" t="n">
        <v>169.97</v>
      </c>
      <c r="L276" s="3" t="n">
        <v>225.21</v>
      </c>
      <c r="M276" s="3" t="n">
        <f aca="false">AVERAGE(K276:L276)</f>
        <v>197.59</v>
      </c>
      <c r="N276" s="4" t="n">
        <f aca="false">F276</f>
        <v>22054.85</v>
      </c>
    </row>
    <row r="277" customFormat="false" ht="12.75" hidden="false" customHeight="false" outlineLevel="0" collapsed="false">
      <c r="E277" s="3" t="n">
        <v>273</v>
      </c>
      <c r="F277" s="3" t="n">
        <v>6696.38</v>
      </c>
      <c r="G277" s="3" t="n">
        <v>78.35</v>
      </c>
      <c r="H277" s="3" t="n">
        <v>114.64</v>
      </c>
      <c r="I277" s="4" t="n">
        <f aca="false">H277/G277</f>
        <v>1.463178047224</v>
      </c>
      <c r="J277" s="4" t="n">
        <f aca="false">I277&lt;1.4</f>
        <v>0</v>
      </c>
      <c r="N277" s="4"/>
    </row>
    <row r="278" customFormat="false" ht="12.75" hidden="false" customHeight="false" outlineLevel="0" collapsed="false">
      <c r="E278" s="3" t="n">
        <v>274</v>
      </c>
      <c r="F278" s="3" t="n">
        <v>6212.51</v>
      </c>
      <c r="G278" s="3" t="n">
        <v>76.68</v>
      </c>
      <c r="H278" s="3" t="n">
        <v>119.48</v>
      </c>
      <c r="I278" s="4" t="n">
        <f aca="false">H278/G278</f>
        <v>1.55816379760042</v>
      </c>
      <c r="J278" s="4" t="n">
        <f aca="false">I278&lt;1.4</f>
        <v>0</v>
      </c>
      <c r="N278" s="4"/>
    </row>
    <row r="279" customFormat="false" ht="12.75" hidden="false" customHeight="false" outlineLevel="0" collapsed="false">
      <c r="E279" s="3" t="n">
        <v>275</v>
      </c>
      <c r="F279" s="3" t="n">
        <v>7560.43</v>
      </c>
      <c r="G279" s="3" t="n">
        <v>96.86</v>
      </c>
      <c r="H279" s="3" t="n">
        <v>106.8</v>
      </c>
      <c r="I279" s="4" t="n">
        <f aca="false">H279/G279</f>
        <v>1.10262234152385</v>
      </c>
      <c r="J279" s="4" t="n">
        <f aca="false">I279&lt;1.4</f>
        <v>1</v>
      </c>
      <c r="K279" s="3" t="n">
        <v>96.86</v>
      </c>
      <c r="L279" s="3" t="n">
        <v>106.8</v>
      </c>
      <c r="M279" s="3" t="n">
        <f aca="false">AVERAGE(K279:L279)</f>
        <v>101.83</v>
      </c>
      <c r="N279" s="4" t="n">
        <f aca="false">F279</f>
        <v>7560.43</v>
      </c>
    </row>
    <row r="280" customFormat="false" ht="12.75" hidden="false" customHeight="false" outlineLevel="0" collapsed="false">
      <c r="E280" s="3" t="n">
        <v>276</v>
      </c>
      <c r="F280" s="3" t="n">
        <v>8623.21</v>
      </c>
      <c r="G280" s="3" t="n">
        <v>101.45</v>
      </c>
      <c r="H280" s="3" t="n">
        <v>114.44</v>
      </c>
      <c r="I280" s="4" t="n">
        <f aca="false">H280/G280</f>
        <v>1.12804337111878</v>
      </c>
      <c r="J280" s="4" t="n">
        <f aca="false">I280&lt;1.4</f>
        <v>1</v>
      </c>
      <c r="K280" s="3" t="n">
        <v>101.45</v>
      </c>
      <c r="L280" s="3" t="n">
        <v>114.44</v>
      </c>
      <c r="M280" s="3" t="n">
        <f aca="false">AVERAGE(K280:L280)</f>
        <v>107.945</v>
      </c>
      <c r="N280" s="4" t="n">
        <f aca="false">F280</f>
        <v>8623.21</v>
      </c>
    </row>
    <row r="281" customFormat="false" ht="12.75" hidden="false" customHeight="false" outlineLevel="0" collapsed="false">
      <c r="E281" s="3" t="n">
        <v>277</v>
      </c>
      <c r="F281" s="3" t="n">
        <v>3378.43</v>
      </c>
      <c r="G281" s="3" t="n">
        <v>63.51</v>
      </c>
      <c r="H281" s="3" t="n">
        <v>99.61</v>
      </c>
      <c r="I281" s="4" t="n">
        <f aca="false">H281/G281</f>
        <v>1.56841442292552</v>
      </c>
      <c r="J281" s="4" t="n">
        <f aca="false">I281&lt;1.4</f>
        <v>0</v>
      </c>
      <c r="N281" s="4"/>
    </row>
    <row r="282" customFormat="false" ht="12.75" hidden="false" customHeight="false" outlineLevel="0" collapsed="false">
      <c r="E282" s="3" t="n">
        <v>278</v>
      </c>
      <c r="F282" s="3" t="n">
        <v>1499.13</v>
      </c>
      <c r="G282" s="3" t="n">
        <v>20.79</v>
      </c>
      <c r="H282" s="3" t="n">
        <v>149.65</v>
      </c>
      <c r="I282" s="4" t="n">
        <f aca="false">H282/G282</f>
        <v>7.1981721981722</v>
      </c>
      <c r="J282" s="4" t="n">
        <f aca="false">I282&lt;1.4</f>
        <v>0</v>
      </c>
      <c r="N282" s="4"/>
    </row>
    <row r="283" customFormat="false" ht="12.75" hidden="false" customHeight="false" outlineLevel="0" collapsed="false">
      <c r="E283" s="3" t="n">
        <v>279</v>
      </c>
      <c r="F283" s="3" t="n">
        <v>16170.68</v>
      </c>
      <c r="G283" s="3" t="n">
        <v>99.77</v>
      </c>
      <c r="H283" s="3" t="n">
        <v>197.09</v>
      </c>
      <c r="I283" s="4" t="n">
        <f aca="false">H283/G283</f>
        <v>1.97544352009622</v>
      </c>
      <c r="J283" s="4" t="n">
        <f aca="false">I283&lt;1.4</f>
        <v>0</v>
      </c>
      <c r="N283" s="4"/>
    </row>
    <row r="284" customFormat="false" ht="12.75" hidden="false" customHeight="false" outlineLevel="0" collapsed="false">
      <c r="E284" s="3" t="n">
        <v>280</v>
      </c>
      <c r="F284" s="3" t="n">
        <v>5123.81</v>
      </c>
      <c r="G284" s="3" t="n">
        <v>68.59</v>
      </c>
      <c r="H284" s="3" t="n">
        <v>118.24</v>
      </c>
      <c r="I284" s="4" t="n">
        <f aca="false">H284/G284</f>
        <v>1.72386645283569</v>
      </c>
      <c r="J284" s="4" t="n">
        <f aca="false">I284&lt;1.4</f>
        <v>0</v>
      </c>
      <c r="N284" s="4"/>
    </row>
    <row r="285" customFormat="false" ht="12.75" hidden="false" customHeight="false" outlineLevel="0" collapsed="false">
      <c r="I285" s="4"/>
      <c r="J285" s="4"/>
    </row>
    <row r="286" customFormat="false" ht="12.75" hidden="false" customHeight="false" outlineLevel="0" collapsed="false">
      <c r="I286" s="4"/>
      <c r="J286" s="4"/>
    </row>
    <row r="287" customFormat="false" ht="12.75" hidden="false" customHeight="false" outlineLevel="0" collapsed="false">
      <c r="I287" s="4"/>
      <c r="J287" s="4"/>
    </row>
    <row r="288" customFormat="false" ht="12.75" hidden="false" customHeight="false" outlineLevel="0" collapsed="false">
      <c r="I288" s="4"/>
      <c r="J288" s="4"/>
    </row>
    <row r="289" customFormat="false" ht="12.75" hidden="false" customHeight="false" outlineLevel="0" collapsed="false">
      <c r="I289" s="4"/>
      <c r="J289" s="4"/>
    </row>
    <row r="290" customFormat="false" ht="12.75" hidden="false" customHeight="false" outlineLevel="0" collapsed="false">
      <c r="I290" s="4"/>
      <c r="J290" s="4"/>
    </row>
    <row r="291" customFormat="false" ht="12.75" hidden="false" customHeight="false" outlineLevel="0" collapsed="false">
      <c r="I291" s="4"/>
      <c r="J291" s="4"/>
    </row>
    <row r="292" customFormat="false" ht="12.75" hidden="false" customHeight="false" outlineLevel="0" collapsed="false"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I294" s="4"/>
      <c r="J294" s="4"/>
    </row>
    <row r="295" customFormat="false" ht="12.75" hidden="false" customHeight="false" outlineLevel="0" collapsed="false">
      <c r="I295" s="4"/>
      <c r="J295" s="4"/>
    </row>
    <row r="296" customFormat="false" ht="12.75" hidden="false" customHeight="false" outlineLevel="0" collapsed="false">
      <c r="I296" s="4"/>
      <c r="J296" s="4"/>
    </row>
    <row r="297" customFormat="false" ht="12.75" hidden="false" customHeight="false" outlineLevel="0" collapsed="false">
      <c r="I297" s="4"/>
      <c r="J297" s="4"/>
    </row>
    <row r="298" customFormat="false" ht="12.75" hidden="false" customHeight="false" outlineLevel="0" collapsed="false">
      <c r="I298" s="4"/>
      <c r="J298" s="4"/>
    </row>
    <row r="299" customFormat="false" ht="12.75" hidden="false" customHeight="false" outlineLevel="0" collapsed="false"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I303" s="4"/>
      <c r="J303" s="4"/>
    </row>
    <row r="304" customFormat="false" ht="12.75" hidden="false" customHeight="false" outlineLevel="0" collapsed="false">
      <c r="I304" s="4"/>
      <c r="J304" s="4"/>
    </row>
    <row r="305" customFormat="false" ht="12.75" hidden="false" customHeight="false" outlineLevel="0" collapsed="false">
      <c r="I305" s="4"/>
      <c r="J305" s="4"/>
    </row>
    <row r="306" customFormat="false" ht="12.75" hidden="false" customHeight="false" outlineLevel="0" collapsed="false">
      <c r="I306" s="4"/>
      <c r="J306" s="4"/>
    </row>
    <row r="307" customFormat="false" ht="12.75" hidden="false" customHeight="false" outlineLevel="0" collapsed="false">
      <c r="I307" s="4"/>
      <c r="J307" s="4"/>
    </row>
    <row r="308" customFormat="false" ht="12.75" hidden="false" customHeight="false" outlineLevel="0" collapsed="false">
      <c r="I308" s="4"/>
      <c r="J308" s="4"/>
    </row>
    <row r="309" customFormat="false" ht="12.75" hidden="false" customHeight="false" outlineLevel="0" collapsed="false">
      <c r="I309" s="4"/>
      <c r="J309" s="4"/>
    </row>
    <row r="310" customFormat="false" ht="12.75" hidden="false" customHeight="false" outlineLevel="0" collapsed="false"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I314" s="4"/>
      <c r="J314" s="4"/>
    </row>
    <row r="315" customFormat="false" ht="12.75" hidden="false" customHeight="false" outlineLevel="0" collapsed="false">
      <c r="I315" s="4"/>
      <c r="J315" s="4"/>
    </row>
    <row r="316" customFormat="false" ht="12.75" hidden="false" customHeight="false" outlineLevel="0" collapsed="false">
      <c r="I316" s="4"/>
      <c r="J316" s="4"/>
    </row>
    <row r="317" customFormat="false" ht="12.75" hidden="false" customHeight="false" outlineLevel="0" collapsed="false">
      <c r="I317" s="4"/>
      <c r="J317" s="4"/>
    </row>
    <row r="318" customFormat="false" ht="12.75" hidden="false" customHeight="false" outlineLevel="0" collapsed="false">
      <c r="I318" s="4"/>
      <c r="J318" s="4"/>
    </row>
    <row r="319" customFormat="false" ht="12.75" hidden="false" customHeight="false" outlineLevel="0" collapsed="false">
      <c r="I319" s="4"/>
      <c r="J319" s="4"/>
    </row>
    <row r="320" customFormat="false" ht="12.75" hidden="false" customHeight="false" outlineLevel="0" collapsed="false">
      <c r="I320" s="4"/>
      <c r="J320" s="4"/>
    </row>
    <row r="321" customFormat="false" ht="12.75" hidden="false" customHeight="false" outlineLevel="0" collapsed="false">
      <c r="I321" s="4"/>
      <c r="J321" s="4"/>
    </row>
    <row r="322" customFormat="false" ht="12.75" hidden="false" customHeight="false" outlineLevel="0" collapsed="false">
      <c r="I322" s="4"/>
      <c r="J322" s="4"/>
    </row>
    <row r="323" customFormat="false" ht="12.75" hidden="false" customHeight="false" outlineLevel="0" collapsed="false">
      <c r="I323" s="4"/>
      <c r="J323" s="4"/>
    </row>
    <row r="324" customFormat="false" ht="12.75" hidden="false" customHeight="false" outlineLevel="0" collapsed="false">
      <c r="I324" s="4"/>
      <c r="J324" s="4"/>
    </row>
    <row r="325" customFormat="false" ht="12.75" hidden="false" customHeight="false" outlineLevel="0" collapsed="false">
      <c r="I325" s="4"/>
      <c r="J325" s="4"/>
    </row>
    <row r="326" customFormat="false" ht="12.75" hidden="false" customHeight="false" outlineLevel="0" collapsed="false">
      <c r="I326" s="4"/>
      <c r="J326" s="4"/>
    </row>
    <row r="327" customFormat="false" ht="12.75" hidden="false" customHeight="false" outlineLevel="0" collapsed="false">
      <c r="I327" s="4"/>
      <c r="J327" s="4"/>
    </row>
    <row r="328" customFormat="false" ht="12.75" hidden="false" customHeight="false" outlineLevel="0" collapsed="false">
      <c r="I328" s="4"/>
    </row>
    <row r="329" customFormat="false" ht="12.75" hidden="false" customHeight="false" outlineLevel="0" collapsed="false">
      <c r="I329" s="4"/>
    </row>
    <row r="330" customFormat="false" ht="12.75" hidden="false" customHeight="false" outlineLevel="0" collapsed="false">
      <c r="I330" s="4"/>
    </row>
    <row r="331" customFormat="false" ht="12.75" hidden="false" customHeight="false" outlineLevel="0" collapsed="false">
      <c r="I331" s="4"/>
    </row>
    <row r="332" customFormat="false" ht="12.75" hidden="false" customHeight="false" outlineLevel="0" collapsed="false">
      <c r="I332" s="4"/>
    </row>
    <row r="333" customFormat="false" ht="12.75" hidden="false" customHeight="false" outlineLevel="0" collapsed="false">
      <c r="I333" s="4"/>
    </row>
    <row r="334" customFormat="false" ht="12.75" hidden="false" customHeight="false" outlineLevel="0" collapsed="false">
      <c r="I334" s="4"/>
    </row>
    <row r="335" customFormat="false" ht="12.75" hidden="false" customHeight="false" outlineLevel="0" collapsed="false">
      <c r="I335" s="4"/>
    </row>
    <row r="336" customFormat="false" ht="12.75" hidden="false" customHeight="false" outlineLevel="0" collapsed="false">
      <c r="I336" s="4"/>
    </row>
    <row r="337" customFormat="false" ht="12.75" hidden="false" customHeight="false" outlineLevel="0" collapsed="false">
      <c r="I337" s="4"/>
    </row>
    <row r="338" customFormat="false" ht="12.75" hidden="false" customHeight="false" outlineLevel="0" collapsed="false">
      <c r="I338" s="4"/>
    </row>
    <row r="339" customFormat="false" ht="12.75" hidden="false" customHeight="false" outlineLevel="0" collapsed="false">
      <c r="I339" s="4"/>
    </row>
    <row r="340" customFormat="false" ht="12.75" hidden="false" customHeight="false" outlineLevel="0" collapsed="false">
      <c r="I340" s="4"/>
    </row>
    <row r="341" customFormat="false" ht="12.75" hidden="false" customHeight="false" outlineLevel="0" collapsed="false">
      <c r="I341" s="4"/>
    </row>
    <row r="342" customFormat="false" ht="12.75" hidden="false" customHeight="false" outlineLevel="0" collapsed="false">
      <c r="I342" s="4"/>
    </row>
    <row r="343" customFormat="false" ht="12.75" hidden="false" customHeight="false" outlineLevel="0" collapsed="false">
      <c r="I343" s="4"/>
    </row>
    <row r="344" customFormat="false" ht="12.75" hidden="false" customHeight="false" outlineLevel="0" collapsed="false">
      <c r="I344" s="4"/>
    </row>
    <row r="345" customFormat="false" ht="12.75" hidden="false" customHeight="false" outlineLevel="0" collapsed="false">
      <c r="I345" s="4"/>
    </row>
    <row r="346" customFormat="false" ht="12.75" hidden="false" customHeight="false" outlineLevel="0" collapsed="false">
      <c r="I346" s="4"/>
    </row>
    <row r="347" customFormat="false" ht="12.75" hidden="false" customHeight="false" outlineLevel="0" collapsed="false">
      <c r="I347" s="4"/>
    </row>
    <row r="348" customFormat="false" ht="12.75" hidden="false" customHeight="false" outlineLevel="0" collapsed="false">
      <c r="I348" s="4"/>
    </row>
    <row r="349" customFormat="false" ht="12.75" hidden="false" customHeight="false" outlineLevel="0" collapsed="false">
      <c r="I349" s="4"/>
    </row>
    <row r="350" customFormat="false" ht="12.75" hidden="false" customHeight="false" outlineLevel="0" collapsed="false">
      <c r="I350" s="4"/>
    </row>
    <row r="351" customFormat="false" ht="12.75" hidden="false" customHeight="false" outlineLevel="0" collapsed="false">
      <c r="I351" s="4"/>
    </row>
    <row r="352" customFormat="false" ht="12.75" hidden="false" customHeight="false" outlineLevel="0" collapsed="false">
      <c r="I352" s="4"/>
    </row>
    <row r="353" customFormat="false" ht="12.75" hidden="false" customHeight="false" outlineLevel="0" collapsed="false">
      <c r="I353" s="4"/>
    </row>
    <row r="354" customFormat="false" ht="12.75" hidden="false" customHeight="false" outlineLevel="0" collapsed="false">
      <c r="I354" s="4"/>
    </row>
    <row r="355" customFormat="false" ht="12.75" hidden="false" customHeight="false" outlineLevel="0" collapsed="false">
      <c r="I355" s="4"/>
    </row>
    <row r="356" customFormat="false" ht="12.75" hidden="false" customHeight="false" outlineLevel="0" collapsed="false">
      <c r="I356" s="4"/>
    </row>
    <row r="357" customFormat="false" ht="12.75" hidden="false" customHeight="false" outlineLevel="0" collapsed="false">
      <c r="I357" s="4"/>
    </row>
    <row r="358" customFormat="false" ht="12.75" hidden="false" customHeight="false" outlineLevel="0" collapsed="false">
      <c r="I358" s="4"/>
    </row>
    <row r="359" customFormat="false" ht="12.75" hidden="false" customHeight="false" outlineLevel="0" collapsed="false">
      <c r="I359" s="4"/>
    </row>
    <row r="360" customFormat="false" ht="12.75" hidden="false" customHeight="false" outlineLevel="0" collapsed="false">
      <c r="I360" s="4"/>
    </row>
    <row r="361" customFormat="false" ht="12.75" hidden="false" customHeight="false" outlineLevel="0" collapsed="false">
      <c r="I361" s="4"/>
    </row>
    <row r="362" customFormat="false" ht="12.75" hidden="false" customHeight="false" outlineLevel="0" collapsed="false">
      <c r="I362" s="4"/>
    </row>
    <row r="363" customFormat="false" ht="12.75" hidden="false" customHeight="false" outlineLevel="0" collapsed="false">
      <c r="I363" s="4"/>
    </row>
    <row r="364" customFormat="false" ht="12.75" hidden="false" customHeight="false" outlineLevel="0" collapsed="false">
      <c r="I364" s="4"/>
    </row>
    <row r="365" customFormat="false" ht="12.75" hidden="false" customHeight="false" outlineLevel="0" collapsed="false">
      <c r="I365" s="4"/>
    </row>
    <row r="366" customFormat="false" ht="12.75" hidden="false" customHeight="false" outlineLevel="0" collapsed="false">
      <c r="I366" s="4"/>
    </row>
    <row r="367" customFormat="false" ht="12.75" hidden="false" customHeight="false" outlineLevel="0" collapsed="false">
      <c r="I367" s="4"/>
    </row>
    <row r="368" customFormat="false" ht="12.75" hidden="false" customHeight="false" outlineLevel="0" collapsed="false">
      <c r="I368" s="4"/>
    </row>
    <row r="369" customFormat="false" ht="12.75" hidden="false" customHeight="false" outlineLevel="0" collapsed="false">
      <c r="I369" s="4"/>
    </row>
    <row r="370" customFormat="false" ht="12.75" hidden="false" customHeight="false" outlineLevel="0" collapsed="false">
      <c r="I370" s="4"/>
    </row>
    <row r="371" customFormat="false" ht="12.75" hidden="false" customHeight="false" outlineLevel="0" collapsed="false">
      <c r="I371" s="4"/>
    </row>
    <row r="372" customFormat="false" ht="12.75" hidden="false" customHeight="false" outlineLevel="0" collapsed="false">
      <c r="I372" s="4"/>
    </row>
    <row r="373" customFormat="false" ht="12.75" hidden="false" customHeight="false" outlineLevel="0" collapsed="false">
      <c r="I373" s="4"/>
    </row>
    <row r="374" customFormat="false" ht="12.75" hidden="false" customHeight="false" outlineLevel="0" collapsed="false">
      <c r="I374" s="4"/>
    </row>
    <row r="375" customFormat="false" ht="12.75" hidden="false" customHeight="false" outlineLevel="0" collapsed="false">
      <c r="I375" s="4"/>
    </row>
    <row r="376" customFormat="false" ht="12.75" hidden="false" customHeight="false" outlineLevel="0" collapsed="false">
      <c r="I376" s="4"/>
    </row>
    <row r="377" customFormat="false" ht="12.75" hidden="false" customHeight="false" outlineLevel="0" collapsed="false">
      <c r="I377" s="4"/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I379" s="4"/>
    </row>
    <row r="380" customFormat="false" ht="12.75" hidden="false" customHeight="false" outlineLevel="0" collapsed="false">
      <c r="I380" s="4"/>
    </row>
    <row r="381" customFormat="false" ht="12.75" hidden="false" customHeight="false" outlineLevel="0" collapsed="false">
      <c r="I381" s="4"/>
    </row>
    <row r="382" customFormat="false" ht="12.75" hidden="false" customHeight="false" outlineLevel="0" collapsed="false">
      <c r="I382" s="4"/>
    </row>
    <row r="383" customFormat="false" ht="12.75" hidden="false" customHeight="false" outlineLevel="0" collapsed="false">
      <c r="I383" s="4"/>
    </row>
    <row r="384" customFormat="false" ht="12.75" hidden="false" customHeight="false" outlineLevel="0" collapsed="false">
      <c r="I384" s="4"/>
    </row>
    <row r="385" customFormat="false" ht="12.75" hidden="false" customHeight="false" outlineLevel="0" collapsed="false">
      <c r="I385" s="4"/>
    </row>
    <row r="386" customFormat="false" ht="12.75" hidden="false" customHeight="false" outlineLevel="0" collapsed="false">
      <c r="I386" s="4"/>
    </row>
    <row r="387" customFormat="false" ht="12.75" hidden="false" customHeight="false" outlineLevel="0" collapsed="false">
      <c r="I387" s="4"/>
    </row>
    <row r="388" customFormat="false" ht="12.75" hidden="false" customHeight="false" outlineLevel="0" collapsed="false">
      <c r="I388" s="4"/>
    </row>
    <row r="389" customFormat="false" ht="12.75" hidden="false" customHeight="false" outlineLevel="0" collapsed="false">
      <c r="I389" s="4"/>
    </row>
    <row r="390" customFormat="false" ht="12.75" hidden="false" customHeight="false" outlineLevel="0" collapsed="false">
      <c r="I390" s="4"/>
    </row>
    <row r="391" customFormat="false" ht="12.75" hidden="false" customHeight="false" outlineLevel="0" collapsed="false">
      <c r="I391" s="4"/>
    </row>
    <row r="392" customFormat="false" ht="12.75" hidden="false" customHeight="false" outlineLevel="0" collapsed="false">
      <c r="I392" s="4"/>
    </row>
    <row r="393" customFormat="false" ht="12.75" hidden="false" customHeight="false" outlineLevel="0" collapsed="false">
      <c r="I393" s="4"/>
    </row>
    <row r="394" customFormat="false" ht="12.75" hidden="false" customHeight="false" outlineLevel="0" collapsed="false">
      <c r="I394" s="4"/>
    </row>
    <row r="395" customFormat="false" ht="12.75" hidden="false" customHeight="false" outlineLevel="0" collapsed="false">
      <c r="I395" s="4"/>
    </row>
    <row r="396" customFormat="false" ht="12.75" hidden="false" customHeight="false" outlineLevel="0" collapsed="false">
      <c r="I396" s="4"/>
    </row>
    <row r="397" customFormat="false" ht="12.75" hidden="false" customHeight="false" outlineLevel="0" collapsed="false">
      <c r="I397" s="4"/>
    </row>
    <row r="398" customFormat="false" ht="12.75" hidden="false" customHeight="false" outlineLevel="0" collapsed="false">
      <c r="I398" s="4"/>
    </row>
    <row r="399" customFormat="false" ht="12.75" hidden="false" customHeight="false" outlineLevel="0" collapsed="false">
      <c r="I399" s="4"/>
    </row>
    <row r="400" customFormat="false" ht="12.75" hidden="false" customHeight="false" outlineLevel="0" collapsed="false">
      <c r="I400" s="4"/>
    </row>
    <row r="401" customFormat="false" ht="12.75" hidden="false" customHeight="false" outlineLevel="0" collapsed="false">
      <c r="I401" s="4"/>
    </row>
    <row r="402" customFormat="false" ht="12.75" hidden="false" customHeight="false" outlineLevel="0" collapsed="false">
      <c r="I402" s="4"/>
    </row>
    <row r="403" customFormat="false" ht="12.75" hidden="false" customHeight="false" outlineLevel="0" collapsed="false">
      <c r="I403" s="4"/>
    </row>
    <row r="404" customFormat="false" ht="12.75" hidden="false" customHeight="false" outlineLevel="0" collapsed="false">
      <c r="I404" s="4"/>
    </row>
    <row r="405" customFormat="false" ht="12.75" hidden="false" customHeight="false" outlineLevel="0" collapsed="false">
      <c r="I405" s="4"/>
    </row>
    <row r="406" customFormat="false" ht="12.75" hidden="false" customHeight="false" outlineLevel="0" collapsed="false">
      <c r="I406" s="4"/>
    </row>
    <row r="407" customFormat="false" ht="12.75" hidden="false" customHeight="false" outlineLevel="0" collapsed="false">
      <c r="I407" s="4"/>
    </row>
    <row r="408" customFormat="false" ht="12.75" hidden="false" customHeight="false" outlineLevel="0" collapsed="false">
      <c r="I408" s="4"/>
    </row>
    <row r="409" customFormat="false" ht="12.75" hidden="false" customHeight="false" outlineLevel="0" collapsed="false">
      <c r="I409" s="4"/>
    </row>
    <row r="410" customFormat="false" ht="12.75" hidden="false" customHeight="false" outlineLevel="0" collapsed="false">
      <c r="I410" s="4"/>
    </row>
    <row r="411" customFormat="false" ht="12.75" hidden="false" customHeight="false" outlineLevel="0" collapsed="false">
      <c r="I411" s="4"/>
    </row>
    <row r="412" customFormat="false" ht="12.75" hidden="false" customHeight="false" outlineLevel="0" collapsed="false">
      <c r="I412" s="4"/>
    </row>
    <row r="413" customFormat="false" ht="12.75" hidden="false" customHeight="false" outlineLevel="0" collapsed="false">
      <c r="I413" s="4"/>
    </row>
    <row r="414" customFormat="false" ht="12.75" hidden="false" customHeight="false" outlineLevel="0" collapsed="false">
      <c r="I414" s="4"/>
    </row>
    <row r="415" customFormat="false" ht="12.75" hidden="false" customHeight="false" outlineLevel="0" collapsed="false">
      <c r="I415" s="4"/>
    </row>
    <row r="416" customFormat="false" ht="12.75" hidden="false" customHeight="false" outlineLevel="0" collapsed="false">
      <c r="I416" s="4"/>
    </row>
    <row r="417" customFormat="false" ht="12.75" hidden="false" customHeight="false" outlineLevel="0" collapsed="false">
      <c r="I417" s="4"/>
    </row>
    <row r="418" customFormat="false" ht="12.75" hidden="false" customHeight="false" outlineLevel="0" collapsed="false">
      <c r="I418" s="4"/>
    </row>
    <row r="419" customFormat="false" ht="12.75" hidden="false" customHeight="false" outlineLevel="0" collapsed="false">
      <c r="I419" s="4"/>
    </row>
    <row r="420" customFormat="false" ht="12.75" hidden="false" customHeight="false" outlineLevel="0" collapsed="false">
      <c r="I420" s="4"/>
    </row>
    <row r="421" customFormat="false" ht="12.75" hidden="false" customHeight="false" outlineLevel="0" collapsed="false">
      <c r="I421" s="4"/>
    </row>
    <row r="422" customFormat="false" ht="12.75" hidden="false" customHeight="false" outlineLevel="0" collapsed="false">
      <c r="I422" s="4"/>
    </row>
    <row r="423" customFormat="false" ht="12.75" hidden="false" customHeight="false" outlineLevel="0" collapsed="false">
      <c r="I423" s="4"/>
    </row>
    <row r="424" customFormat="false" ht="12.75" hidden="false" customHeight="false" outlineLevel="0" collapsed="false">
      <c r="I424" s="4"/>
    </row>
    <row r="425" customFormat="false" ht="12.75" hidden="false" customHeight="false" outlineLevel="0" collapsed="false">
      <c r="I425" s="4"/>
    </row>
    <row r="426" customFormat="false" ht="12.75" hidden="false" customHeight="false" outlineLevel="0" collapsed="false">
      <c r="I426" s="4"/>
    </row>
    <row r="427" customFormat="false" ht="12.75" hidden="false" customHeight="false" outlineLevel="0" collapsed="false">
      <c r="I427" s="4"/>
    </row>
    <row r="428" customFormat="false" ht="12.75" hidden="false" customHeight="false" outlineLevel="0" collapsed="false">
      <c r="I428" s="4"/>
    </row>
    <row r="429" customFormat="false" ht="12.75" hidden="false" customHeight="false" outlineLevel="0" collapsed="false">
      <c r="I429" s="4"/>
    </row>
    <row r="430" customFormat="false" ht="12.75" hidden="false" customHeight="false" outlineLevel="0" collapsed="false">
      <c r="I430" s="4"/>
    </row>
    <row r="431" customFormat="false" ht="12.75" hidden="false" customHeight="false" outlineLevel="0" collapsed="false">
      <c r="I431" s="4"/>
    </row>
    <row r="432" customFormat="false" ht="12.75" hidden="false" customHeight="false" outlineLevel="0" collapsed="false">
      <c r="I432" s="4"/>
    </row>
    <row r="433" customFormat="false" ht="12.75" hidden="false" customHeight="false" outlineLevel="0" collapsed="false">
      <c r="I433" s="4"/>
    </row>
    <row r="434" customFormat="false" ht="12.75" hidden="false" customHeight="false" outlineLevel="0" collapsed="false">
      <c r="I434" s="4"/>
    </row>
    <row r="435" customFormat="false" ht="12.75" hidden="false" customHeight="false" outlineLevel="0" collapsed="false">
      <c r="I435" s="4"/>
    </row>
    <row r="436" customFormat="false" ht="12.75" hidden="false" customHeight="false" outlineLevel="0" collapsed="false">
      <c r="I436" s="4"/>
    </row>
    <row r="437" customFormat="false" ht="12.75" hidden="false" customHeight="false" outlineLevel="0" collapsed="false">
      <c r="I437" s="4"/>
    </row>
    <row r="438" customFormat="false" ht="12.75" hidden="false" customHeight="false" outlineLevel="0" collapsed="false">
      <c r="I438" s="4"/>
    </row>
    <row r="439" customFormat="false" ht="12.75" hidden="false" customHeight="false" outlineLevel="0" collapsed="false">
      <c r="I439" s="4"/>
    </row>
    <row r="440" customFormat="false" ht="12.75" hidden="false" customHeight="false" outlineLevel="0" collapsed="false">
      <c r="I440" s="4"/>
    </row>
    <row r="441" customFormat="false" ht="12.75" hidden="false" customHeight="false" outlineLevel="0" collapsed="false">
      <c r="I441" s="4"/>
    </row>
    <row r="442" customFormat="false" ht="12.75" hidden="false" customHeight="false" outlineLevel="0" collapsed="false">
      <c r="I442" s="4"/>
    </row>
    <row r="443" customFormat="false" ht="12.75" hidden="false" customHeight="false" outlineLevel="0" collapsed="false">
      <c r="I443" s="4"/>
    </row>
    <row r="444" customFormat="false" ht="12.75" hidden="false" customHeight="false" outlineLevel="0" collapsed="false">
      <c r="I444" s="4"/>
    </row>
    <row r="445" customFormat="false" ht="12.75" hidden="false" customHeight="false" outlineLevel="0" collapsed="false">
      <c r="I445" s="4"/>
    </row>
    <row r="446" customFormat="false" ht="12.75" hidden="false" customHeight="false" outlineLevel="0" collapsed="false">
      <c r="I446" s="4"/>
    </row>
    <row r="447" customFormat="false" ht="12.75" hidden="false" customHeight="false" outlineLevel="0" collapsed="false">
      <c r="I447" s="4"/>
    </row>
    <row r="448" customFormat="false" ht="12.75" hidden="false" customHeight="false" outlineLevel="0" collapsed="false">
      <c r="I448" s="4"/>
    </row>
    <row r="449" customFormat="false" ht="12.75" hidden="false" customHeight="false" outlineLevel="0" collapsed="false">
      <c r="I449" s="4"/>
    </row>
    <row r="450" customFormat="false" ht="12.75" hidden="false" customHeight="false" outlineLevel="0" collapsed="false">
      <c r="I450" s="4"/>
    </row>
    <row r="451" customFormat="false" ht="12.75" hidden="false" customHeight="false" outlineLevel="0" collapsed="false">
      <c r="I451" s="4"/>
    </row>
    <row r="452" customFormat="false" ht="12.75" hidden="false" customHeight="false" outlineLevel="0" collapsed="false">
      <c r="I452" s="4"/>
    </row>
    <row r="453" customFormat="false" ht="12.75" hidden="false" customHeight="false" outlineLevel="0" collapsed="false">
      <c r="I453" s="4"/>
    </row>
    <row r="454" customFormat="false" ht="12.75" hidden="false" customHeight="false" outlineLevel="0" collapsed="false">
      <c r="I454" s="4"/>
    </row>
    <row r="455" customFormat="false" ht="12.75" hidden="false" customHeight="false" outlineLevel="0" collapsed="false">
      <c r="I455" s="4"/>
    </row>
    <row r="456" customFormat="false" ht="12.75" hidden="false" customHeight="false" outlineLevel="0" collapsed="false">
      <c r="I456" s="4"/>
    </row>
    <row r="457" customFormat="false" ht="12.75" hidden="false" customHeight="false" outlineLevel="0" collapsed="false">
      <c r="I457" s="4"/>
    </row>
    <row r="458" customFormat="false" ht="12.75" hidden="false" customHeight="false" outlineLevel="0" collapsed="false">
      <c r="I458" s="4"/>
    </row>
    <row r="459" customFormat="false" ht="12.75" hidden="false" customHeight="false" outlineLevel="0" collapsed="false">
      <c r="I459" s="4"/>
    </row>
    <row r="460" customFormat="false" ht="12.75" hidden="false" customHeight="false" outlineLevel="0" collapsed="false">
      <c r="I460" s="4"/>
    </row>
    <row r="461" customFormat="false" ht="12.75" hidden="false" customHeight="false" outlineLevel="0" collapsed="false">
      <c r="I461" s="4"/>
    </row>
    <row r="462" customFormat="false" ht="12.75" hidden="false" customHeight="false" outlineLevel="0" collapsed="false">
      <c r="I462" s="4"/>
    </row>
    <row r="463" customFormat="false" ht="12.75" hidden="false" customHeight="false" outlineLevel="0" collapsed="false">
      <c r="I463" s="4"/>
    </row>
    <row r="464" customFormat="false" ht="12.75" hidden="false" customHeight="false" outlineLevel="0" collapsed="false">
      <c r="I464" s="4"/>
    </row>
    <row r="465" customFormat="false" ht="12.75" hidden="false" customHeight="false" outlineLevel="0" collapsed="false">
      <c r="I465" s="4"/>
    </row>
    <row r="466" customFormat="false" ht="12.75" hidden="false" customHeight="false" outlineLevel="0" collapsed="false">
      <c r="I466" s="4"/>
    </row>
    <row r="467" customFormat="false" ht="12.75" hidden="false" customHeight="false" outlineLevel="0" collapsed="false">
      <c r="I467" s="4"/>
    </row>
    <row r="468" customFormat="false" ht="12.75" hidden="false" customHeight="false" outlineLevel="0" collapsed="false">
      <c r="I468" s="4"/>
    </row>
    <row r="469" customFormat="false" ht="12.75" hidden="false" customHeight="false" outlineLevel="0" collapsed="false">
      <c r="I469" s="4"/>
    </row>
    <row r="470" customFormat="false" ht="12.75" hidden="false" customHeight="false" outlineLevel="0" collapsed="false">
      <c r="I470" s="4"/>
    </row>
    <row r="471" customFormat="false" ht="12.75" hidden="false" customHeight="false" outlineLevel="0" collapsed="false">
      <c r="I471" s="4"/>
    </row>
    <row r="472" customFormat="false" ht="12.75" hidden="false" customHeight="false" outlineLevel="0" collapsed="false">
      <c r="I472" s="4"/>
    </row>
    <row r="473" customFormat="false" ht="12.75" hidden="false" customHeight="false" outlineLevel="0" collapsed="false">
      <c r="I473" s="4"/>
    </row>
    <row r="474" customFormat="false" ht="12.75" hidden="false" customHeight="false" outlineLevel="0" collapsed="false">
      <c r="I474" s="4"/>
    </row>
    <row r="475" customFormat="false" ht="12.75" hidden="false" customHeight="false" outlineLevel="0" collapsed="false">
      <c r="I475" s="4"/>
    </row>
    <row r="476" customFormat="false" ht="12.75" hidden="false" customHeight="false" outlineLevel="0" collapsed="false">
      <c r="I476" s="4"/>
    </row>
    <row r="477" customFormat="false" ht="12.75" hidden="false" customHeight="false" outlineLevel="0" collapsed="false">
      <c r="I477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 t="s">
        <v>1</v>
      </c>
      <c r="C3" s="1"/>
      <c r="E3" s="3" t="s">
        <v>17</v>
      </c>
      <c r="F3" s="3" t="s">
        <v>2</v>
      </c>
      <c r="G3" s="3" t="s">
        <v>3</v>
      </c>
      <c r="H3" s="3" t="s">
        <v>4</v>
      </c>
      <c r="I3" s="4" t="s">
        <v>5</v>
      </c>
      <c r="J3" s="4"/>
      <c r="K3" s="3" t="s">
        <v>3</v>
      </c>
      <c r="L3" s="3" t="s">
        <v>4</v>
      </c>
      <c r="M3" s="3" t="s">
        <v>6</v>
      </c>
      <c r="N3" s="4" t="s">
        <v>18</v>
      </c>
    </row>
    <row r="4" customFormat="false" ht="12.75" hidden="false" customHeight="false" outlineLevel="0" collapsed="false">
      <c r="A4" s="1"/>
      <c r="B4" s="1" t="n">
        <v>1105084.21</v>
      </c>
      <c r="C4" s="1"/>
      <c r="E4" s="3" t="n">
        <v>1</v>
      </c>
      <c r="F4" s="3" t="n">
        <v>16049.71</v>
      </c>
      <c r="G4" s="3" t="n">
        <v>129.34</v>
      </c>
      <c r="H4" s="3" t="n">
        <v>178.28</v>
      </c>
      <c r="I4" s="4" t="n">
        <f aca="false">H4/G4</f>
        <v>1.37838255760012</v>
      </c>
      <c r="J4" s="4" t="n">
        <f aca="false">I4&lt;1.4</f>
        <v>1</v>
      </c>
      <c r="K4" s="3" t="n">
        <v>129.34</v>
      </c>
      <c r="L4" s="3" t="n">
        <v>178.28</v>
      </c>
      <c r="M4" s="3" t="n">
        <f aca="false">AVERAGE(K4:L4)</f>
        <v>153.81</v>
      </c>
      <c r="N4" s="4" t="n">
        <f aca="false">F4</f>
        <v>16049.71</v>
      </c>
    </row>
    <row r="5" customFormat="false" ht="12.75" hidden="false" customHeight="false" outlineLevel="0" collapsed="false">
      <c r="A5" s="1"/>
      <c r="B5" s="1" t="n">
        <v>1093065.29</v>
      </c>
      <c r="C5" s="1"/>
      <c r="E5" s="3" t="n">
        <v>2</v>
      </c>
      <c r="F5" s="3" t="n">
        <v>15509.68</v>
      </c>
      <c r="G5" s="3" t="n">
        <v>85.22</v>
      </c>
      <c r="H5" s="3" t="n">
        <v>240.73</v>
      </c>
      <c r="I5" s="4" t="n">
        <f aca="false">H5/G5</f>
        <v>2.82480638347806</v>
      </c>
      <c r="J5" s="4" t="n">
        <f aca="false">I5&lt;1.4</f>
        <v>0</v>
      </c>
      <c r="N5" s="4"/>
    </row>
    <row r="6" customFormat="false" ht="12.75" hidden="false" customHeight="false" outlineLevel="0" collapsed="false">
      <c r="A6" s="1"/>
      <c r="B6" s="1" t="n">
        <v>1093082.57</v>
      </c>
      <c r="C6" s="1"/>
      <c r="E6" s="3" t="n">
        <v>3</v>
      </c>
      <c r="F6" s="3" t="n">
        <v>1957.07</v>
      </c>
      <c r="G6" s="3" t="n">
        <v>33.83</v>
      </c>
      <c r="H6" s="3" t="n">
        <v>86.71</v>
      </c>
      <c r="I6" s="4" t="n">
        <f aca="false">H6/G6</f>
        <v>2.56310966597694</v>
      </c>
      <c r="J6" s="4" t="n">
        <f aca="false">I6&lt;1.4</f>
        <v>0</v>
      </c>
      <c r="N6" s="4"/>
    </row>
    <row r="7" customFormat="false" ht="12.75" hidden="false" customHeight="false" outlineLevel="0" collapsed="false">
      <c r="A7" s="1" t="s">
        <v>7</v>
      </c>
      <c r="B7" s="1" t="n">
        <f aca="false">SUM(SUM(B4:B6))</f>
        <v>3291232.07</v>
      </c>
      <c r="C7" s="1"/>
      <c r="E7" s="3" t="n">
        <v>4</v>
      </c>
      <c r="F7" s="3" t="n">
        <v>8065.9</v>
      </c>
      <c r="G7" s="3" t="n">
        <v>72.75</v>
      </c>
      <c r="H7" s="3" t="n">
        <v>156.3</v>
      </c>
      <c r="I7" s="4" t="n">
        <f aca="false">H7/G7</f>
        <v>2.14845360824742</v>
      </c>
      <c r="J7" s="4" t="n">
        <f aca="false">I7&lt;1.4</f>
        <v>0</v>
      </c>
      <c r="N7" s="4"/>
    </row>
    <row r="8" customFormat="false" ht="12.75" hidden="false" customHeight="false" outlineLevel="0" collapsed="false">
      <c r="D8" s="13"/>
      <c r="E8" s="3" t="n">
        <v>5</v>
      </c>
      <c r="F8" s="3" t="n">
        <v>10459.31</v>
      </c>
      <c r="G8" s="3" t="n">
        <v>95.12</v>
      </c>
      <c r="H8" s="3" t="n">
        <v>169.48</v>
      </c>
      <c r="I8" s="4" t="n">
        <f aca="false">H8/G8</f>
        <v>1.78174936921783</v>
      </c>
      <c r="J8" s="4" t="n">
        <f aca="false">I8&lt;1.4</f>
        <v>0</v>
      </c>
      <c r="N8" s="4"/>
    </row>
    <row r="9" customFormat="false" ht="12.75" hidden="false" customHeight="false" outlineLevel="0" collapsed="false">
      <c r="D9" s="13"/>
      <c r="E9" s="3" t="n">
        <v>6</v>
      </c>
      <c r="F9" s="3" t="n">
        <v>2669.91</v>
      </c>
      <c r="G9" s="3" t="n">
        <v>35.33</v>
      </c>
      <c r="H9" s="3" t="n">
        <v>120.55</v>
      </c>
      <c r="I9" s="4" t="n">
        <f aca="false">H9/G9</f>
        <v>3.41211435041042</v>
      </c>
      <c r="J9" s="4" t="n">
        <f aca="false">I9&lt;1.4</f>
        <v>0</v>
      </c>
      <c r="N9" s="4"/>
    </row>
    <row r="10" customFormat="false" ht="12.75" hidden="false" customHeight="false" outlineLevel="0" collapsed="false">
      <c r="D10" s="4"/>
      <c r="E10" s="3" t="n">
        <v>7</v>
      </c>
      <c r="F10" s="3" t="n">
        <v>7214.81</v>
      </c>
      <c r="G10" s="3" t="n">
        <v>81.06</v>
      </c>
      <c r="H10" s="3" t="n">
        <v>124.41</v>
      </c>
      <c r="I10" s="4" t="n">
        <f aca="false">H10/G10</f>
        <v>1.53478904515174</v>
      </c>
      <c r="J10" s="4" t="n">
        <f aca="false">I10&lt;1.4</f>
        <v>0</v>
      </c>
      <c r="N10" s="4"/>
    </row>
    <row r="11" customFormat="false" ht="12.75" hidden="false" customHeight="false" outlineLevel="0" collapsed="false">
      <c r="D11" s="4"/>
      <c r="E11" s="3" t="n">
        <v>8</v>
      </c>
      <c r="F11" s="3" t="n">
        <v>8515.2</v>
      </c>
      <c r="G11" s="3" t="n">
        <v>87.3</v>
      </c>
      <c r="H11" s="3" t="n">
        <v>144.73</v>
      </c>
      <c r="I11" s="4" t="n">
        <f aca="false">H11/G11</f>
        <v>1.65784650630011</v>
      </c>
      <c r="J11" s="4" t="n">
        <f aca="false">I11&lt;1.4</f>
        <v>0</v>
      </c>
      <c r="N11" s="4"/>
    </row>
    <row r="12" customFormat="false" ht="12.75" hidden="false" customHeight="false" outlineLevel="0" collapsed="false">
      <c r="A12" s="13" t="s">
        <v>8</v>
      </c>
      <c r="B12" s="13"/>
      <c r="D12" s="4"/>
      <c r="E12" s="3" t="n">
        <v>9</v>
      </c>
      <c r="F12" s="3" t="n">
        <v>1226.95</v>
      </c>
      <c r="G12" s="3" t="n">
        <v>35.85</v>
      </c>
      <c r="H12" s="3" t="n">
        <v>53.95</v>
      </c>
      <c r="I12" s="4" t="n">
        <f aca="false">H12/G12</f>
        <v>1.50488145048815</v>
      </c>
      <c r="J12" s="4" t="n">
        <f aca="false">I12&lt;1.4</f>
        <v>0</v>
      </c>
      <c r="N12" s="4"/>
    </row>
    <row r="13" customFormat="false" ht="12.75" hidden="false" customHeight="false" outlineLevel="0" collapsed="false">
      <c r="A13" s="13" t="n">
        <f aca="false">AVERAGE(K4:L226)</f>
        <v>123.182380952381</v>
      </c>
      <c r="B13" s="8" t="s">
        <v>9</v>
      </c>
      <c r="C13" s="9" t="n">
        <v>24.1</v>
      </c>
      <c r="D13" s="4"/>
      <c r="E13" s="3" t="n">
        <v>10</v>
      </c>
      <c r="F13" s="3" t="n">
        <v>2289.73</v>
      </c>
      <c r="G13" s="3" t="n">
        <v>39.44</v>
      </c>
      <c r="H13" s="3" t="n">
        <v>91.83</v>
      </c>
      <c r="I13" s="4" t="n">
        <f aca="false">H13/G13</f>
        <v>2.32834685598377</v>
      </c>
      <c r="J13" s="4" t="n">
        <f aca="false">I13&lt;1.4</f>
        <v>0</v>
      </c>
      <c r="N13" s="4"/>
    </row>
    <row r="14" customFormat="false" ht="12.75" hidden="false" customHeight="false" outlineLevel="0" collapsed="false">
      <c r="A14" s="4"/>
      <c r="B14" s="4"/>
      <c r="C14" s="9"/>
      <c r="D14" s="4"/>
      <c r="E14" s="3" t="n">
        <v>11</v>
      </c>
      <c r="F14" s="3" t="n">
        <v>12913.21</v>
      </c>
      <c r="G14" s="3" t="n">
        <v>95.57</v>
      </c>
      <c r="H14" s="3" t="n">
        <v>193.55</v>
      </c>
      <c r="I14" s="4" t="n">
        <f aca="false">H14/G14</f>
        <v>2.02521711834258</v>
      </c>
      <c r="J14" s="4" t="n">
        <f aca="false">I14&lt;1.4</f>
        <v>0</v>
      </c>
      <c r="N14" s="4"/>
    </row>
    <row r="15" customFormat="false" ht="12.75" hidden="false" customHeight="false" outlineLevel="0" collapsed="false">
      <c r="A15" s="4"/>
      <c r="B15" s="4"/>
      <c r="C15" s="17"/>
      <c r="D15" s="4"/>
      <c r="E15" s="3" t="n">
        <v>12</v>
      </c>
      <c r="F15" s="3" t="n">
        <v>8078.86</v>
      </c>
      <c r="G15" s="3" t="n">
        <v>87.56</v>
      </c>
      <c r="H15" s="3" t="n">
        <v>127.97</v>
      </c>
      <c r="I15" s="4" t="n">
        <f aca="false">H15/G15</f>
        <v>1.46151210598447</v>
      </c>
      <c r="J15" s="4" t="n">
        <f aca="false">I15&lt;1.4</f>
        <v>0</v>
      </c>
      <c r="N15" s="4"/>
    </row>
    <row r="16" customFormat="false" ht="12.75" hidden="false" customHeight="false" outlineLevel="0" collapsed="false">
      <c r="A16" s="13" t="s">
        <v>10</v>
      </c>
      <c r="B16" s="13"/>
      <c r="C16" s="17"/>
      <c r="D16" s="4"/>
      <c r="E16" s="3" t="n">
        <v>13</v>
      </c>
      <c r="F16" s="3" t="n">
        <v>2721.75</v>
      </c>
      <c r="G16" s="3" t="n">
        <v>46.76</v>
      </c>
      <c r="H16" s="3" t="n">
        <v>89.68</v>
      </c>
      <c r="I16" s="4" t="n">
        <f aca="false">H16/G16</f>
        <v>1.91787852865697</v>
      </c>
      <c r="J16" s="4" t="n">
        <f aca="false">I16&lt;1.4</f>
        <v>0</v>
      </c>
      <c r="N16" s="4"/>
    </row>
    <row r="17" customFormat="false" ht="12.75" hidden="false" customHeight="false" outlineLevel="0" collapsed="false">
      <c r="A17" s="13" t="n">
        <f aca="false">AVERAGE(N4:N226)</f>
        <v>11342.9073809524</v>
      </c>
      <c r="B17" s="8" t="s">
        <v>9</v>
      </c>
      <c r="C17" s="12" t="n">
        <v>4700</v>
      </c>
      <c r="D17" s="4"/>
      <c r="E17" s="3" t="n">
        <v>14</v>
      </c>
      <c r="F17" s="3" t="n">
        <v>9565.02</v>
      </c>
      <c r="G17" s="3" t="n">
        <v>91.19</v>
      </c>
      <c r="H17" s="3" t="n">
        <v>146.76</v>
      </c>
      <c r="I17" s="4" t="n">
        <f aca="false">H17/G17</f>
        <v>1.60938699418796</v>
      </c>
      <c r="J17" s="4" t="n">
        <f aca="false">I17&lt;1.4</f>
        <v>0</v>
      </c>
      <c r="N17" s="4"/>
    </row>
    <row r="18" customFormat="false" ht="12.75" hidden="false" customHeight="false" outlineLevel="0" collapsed="false">
      <c r="A18" s="4"/>
      <c r="B18" s="4"/>
      <c r="C18" s="9"/>
      <c r="D18" s="4"/>
      <c r="E18" s="3" t="n">
        <v>15</v>
      </c>
      <c r="F18" s="3" t="n">
        <v>760.36</v>
      </c>
      <c r="G18" s="3" t="n">
        <v>23.19</v>
      </c>
      <c r="H18" s="3" t="n">
        <v>61.15</v>
      </c>
      <c r="I18" s="4" t="n">
        <f aca="false">H18/G18</f>
        <v>2.63691246226822</v>
      </c>
      <c r="J18" s="4" t="n">
        <f aca="false">I18&lt;1.4</f>
        <v>0</v>
      </c>
      <c r="N18" s="4"/>
    </row>
    <row r="19" customFormat="false" ht="12.75" hidden="false" customHeight="false" outlineLevel="0" collapsed="false">
      <c r="A19" s="13" t="s">
        <v>11</v>
      </c>
      <c r="B19" s="13"/>
      <c r="D19" s="4"/>
      <c r="E19" s="3" t="n">
        <v>16</v>
      </c>
      <c r="F19" s="3" t="n">
        <v>9370.61</v>
      </c>
      <c r="G19" s="3" t="n">
        <v>95.61</v>
      </c>
      <c r="H19" s="3" t="n">
        <v>129.22</v>
      </c>
      <c r="I19" s="4" t="n">
        <f aca="false">H19/G19</f>
        <v>1.35153226649932</v>
      </c>
      <c r="J19" s="4" t="n">
        <f aca="false">I19&lt;1.4</f>
        <v>1</v>
      </c>
      <c r="K19" s="3" t="n">
        <v>95.61</v>
      </c>
      <c r="L19" s="3" t="n">
        <v>129.22</v>
      </c>
      <c r="M19" s="3" t="n">
        <f aca="false">AVERAGE(K19:L19)</f>
        <v>112.415</v>
      </c>
      <c r="N19" s="4" t="n">
        <f aca="false">F19</f>
        <v>9370.61</v>
      </c>
    </row>
    <row r="20" customFormat="false" ht="12.75" hidden="false" customHeight="false" outlineLevel="0" collapsed="false">
      <c r="A20" s="13" t="n">
        <f aca="false">SUM(F4:F226)</f>
        <v>2622799.38</v>
      </c>
      <c r="B20" s="13"/>
      <c r="D20" s="4"/>
      <c r="E20" s="3" t="n">
        <v>17</v>
      </c>
      <c r="F20" s="3" t="n">
        <v>18240.08</v>
      </c>
      <c r="G20" s="3" t="n">
        <v>137.18</v>
      </c>
      <c r="H20" s="3" t="n">
        <v>193.69</v>
      </c>
      <c r="I20" s="4" t="n">
        <f aca="false">H20/G20</f>
        <v>1.41194051611022</v>
      </c>
      <c r="J20" s="4" t="n">
        <f aca="false">I20&lt;1.4</f>
        <v>0</v>
      </c>
      <c r="N20" s="4"/>
    </row>
    <row r="21" customFormat="false" ht="12.75" hidden="false" customHeight="false" outlineLevel="0" collapsed="false">
      <c r="A21" s="4"/>
      <c r="B21" s="4"/>
      <c r="D21" s="4"/>
      <c r="E21" s="3" t="n">
        <v>18</v>
      </c>
      <c r="F21" s="3" t="n">
        <v>11193.76</v>
      </c>
      <c r="G21" s="3" t="n">
        <v>97.73</v>
      </c>
      <c r="H21" s="3" t="n">
        <v>152.34</v>
      </c>
      <c r="I21" s="4" t="n">
        <f aca="false">H21/G21</f>
        <v>1.55878440601658</v>
      </c>
      <c r="J21" s="4" t="n">
        <f aca="false">I21&lt;1.4</f>
        <v>0</v>
      </c>
      <c r="N21" s="4"/>
    </row>
    <row r="22" customFormat="false" ht="12.75" hidden="false" customHeight="false" outlineLevel="0" collapsed="false">
      <c r="A22" s="4"/>
      <c r="B22" s="4"/>
      <c r="D22" s="4"/>
      <c r="E22" s="3" t="n">
        <v>19</v>
      </c>
      <c r="F22" s="3" t="n">
        <v>2345.89</v>
      </c>
      <c r="G22" s="3" t="n">
        <v>37.06</v>
      </c>
      <c r="H22" s="3" t="n">
        <v>102.58</v>
      </c>
      <c r="I22" s="4" t="n">
        <f aca="false">H22/G22</f>
        <v>2.76794387479763</v>
      </c>
      <c r="J22" s="4" t="n">
        <f aca="false">I22&lt;1.4</f>
        <v>0</v>
      </c>
      <c r="N22" s="4"/>
    </row>
    <row r="23" customFormat="false" ht="12.75" hidden="false" customHeight="false" outlineLevel="0" collapsed="false">
      <c r="A23" s="4"/>
      <c r="B23" s="4"/>
      <c r="D23" s="4"/>
      <c r="E23" s="3" t="n">
        <v>20</v>
      </c>
      <c r="F23" s="3" t="n">
        <v>6225.47</v>
      </c>
      <c r="G23" s="3" t="n">
        <v>78.98</v>
      </c>
      <c r="H23" s="3" t="n">
        <v>111.28</v>
      </c>
      <c r="I23" s="4" t="n">
        <f aca="false">H23/G23</f>
        <v>1.40896429475817</v>
      </c>
      <c r="J23" s="4" t="n">
        <f aca="false">I23&lt;1.4</f>
        <v>0</v>
      </c>
      <c r="N23" s="4"/>
    </row>
    <row r="24" customFormat="false" ht="12.75" hidden="false" customHeight="false" outlineLevel="0" collapsed="false">
      <c r="A24" s="13" t="s">
        <v>12</v>
      </c>
      <c r="B24" s="13"/>
      <c r="D24" s="4"/>
      <c r="E24" s="3" t="n">
        <v>21</v>
      </c>
      <c r="F24" s="3" t="n">
        <v>13867.99</v>
      </c>
      <c r="G24" s="3" t="n">
        <v>118.95</v>
      </c>
      <c r="H24" s="3" t="n">
        <v>161</v>
      </c>
      <c r="I24" s="4" t="n">
        <f aca="false">H24/G24</f>
        <v>1.35350987810004</v>
      </c>
      <c r="J24" s="4" t="n">
        <f aca="false">I24&lt;1.4</f>
        <v>1</v>
      </c>
      <c r="K24" s="3" t="n">
        <v>118.95</v>
      </c>
      <c r="L24" s="3" t="n">
        <v>161</v>
      </c>
      <c r="M24" s="3" t="n">
        <f aca="false">AVERAGE(K24:L24)</f>
        <v>139.975</v>
      </c>
      <c r="N24" s="4" t="n">
        <f aca="false">F24</f>
        <v>13867.99</v>
      </c>
    </row>
    <row r="25" customFormat="false" ht="12.75" hidden="false" customHeight="false" outlineLevel="0" collapsed="false">
      <c r="A25" s="13" t="n">
        <f aca="false">SUM(B4:B6)-A20</f>
        <v>668432.69</v>
      </c>
      <c r="B25" s="13"/>
      <c r="E25" s="3" t="n">
        <v>22</v>
      </c>
      <c r="F25" s="3" t="n">
        <v>16162.04</v>
      </c>
      <c r="G25" s="3" t="n">
        <v>134.86</v>
      </c>
      <c r="H25" s="3" t="n">
        <v>165.9</v>
      </c>
      <c r="I25" s="4" t="n">
        <f aca="false">H25/G25</f>
        <v>1.23016461515646</v>
      </c>
      <c r="J25" s="4" t="n">
        <f aca="false">I25&lt;1.4</f>
        <v>1</v>
      </c>
      <c r="K25" s="3" t="n">
        <v>134.86</v>
      </c>
      <c r="L25" s="3" t="n">
        <v>165.9</v>
      </c>
      <c r="M25" s="3" t="n">
        <f aca="false">AVERAGE(K25:L25)</f>
        <v>150.38</v>
      </c>
      <c r="N25" s="4" t="n">
        <f aca="false">F25</f>
        <v>16162.04</v>
      </c>
    </row>
    <row r="26" customFormat="false" ht="12.75" hidden="false" customHeight="false" outlineLevel="0" collapsed="false">
      <c r="A26" s="4"/>
      <c r="B26" s="4"/>
      <c r="E26" s="3" t="n">
        <v>23</v>
      </c>
      <c r="F26" s="3" t="n">
        <v>12122.61</v>
      </c>
      <c r="G26" s="3" t="n">
        <v>107.89</v>
      </c>
      <c r="H26" s="3" t="n">
        <v>160.27</v>
      </c>
      <c r="I26" s="4" t="n">
        <f aca="false">H26/G26</f>
        <v>1.48549448512374</v>
      </c>
      <c r="J26" s="4" t="n">
        <f aca="false">I26&lt;1.4</f>
        <v>0</v>
      </c>
      <c r="N26" s="4"/>
    </row>
    <row r="27" customFormat="false" ht="12.75" hidden="false" customHeight="false" outlineLevel="0" collapsed="false">
      <c r="A27" s="13" t="s">
        <v>13</v>
      </c>
      <c r="B27" s="13"/>
      <c r="E27" s="3" t="n">
        <v>24</v>
      </c>
      <c r="F27" s="3" t="n">
        <v>13431.64</v>
      </c>
      <c r="G27" s="3" t="n">
        <v>118.14</v>
      </c>
      <c r="H27" s="3" t="n">
        <v>151.73</v>
      </c>
      <c r="I27" s="4" t="n">
        <f aca="false">H27/G27</f>
        <v>1.28432368376502</v>
      </c>
      <c r="J27" s="4" t="n">
        <f aca="false">I27&lt;1.4</f>
        <v>1</v>
      </c>
      <c r="K27" s="3" t="n">
        <v>118.14</v>
      </c>
      <c r="L27" s="3" t="n">
        <v>151.73</v>
      </c>
      <c r="M27" s="3" t="n">
        <f aca="false">AVERAGE(K27:L27)</f>
        <v>134.935</v>
      </c>
      <c r="N27" s="4" t="n">
        <f aca="false">F27</f>
        <v>13431.64</v>
      </c>
    </row>
    <row r="28" customFormat="false" ht="12.75" hidden="false" customHeight="false" outlineLevel="0" collapsed="false">
      <c r="A28" s="13" t="n">
        <f aca="false">A25/(SUM(B4:B6)/100)</f>
        <v>20.309497348815</v>
      </c>
      <c r="B28" s="4"/>
      <c r="E28" s="3" t="n">
        <v>25</v>
      </c>
      <c r="F28" s="3" t="n">
        <v>15043.09</v>
      </c>
      <c r="G28" s="3" t="n">
        <v>93.41</v>
      </c>
      <c r="H28" s="3" t="n">
        <v>218.18</v>
      </c>
      <c r="I28" s="4" t="n">
        <f aca="false">H28/G28</f>
        <v>2.33572422652821</v>
      </c>
      <c r="J28" s="4" t="n">
        <f aca="false">I28&lt;1.4</f>
        <v>0</v>
      </c>
      <c r="N28" s="4"/>
    </row>
    <row r="29" customFormat="false" ht="12.75" hidden="false" customHeight="false" outlineLevel="0" collapsed="false">
      <c r="E29" s="3" t="n">
        <v>26</v>
      </c>
      <c r="F29" s="3" t="n">
        <v>19449.74</v>
      </c>
      <c r="G29" s="3" t="n">
        <v>132.02</v>
      </c>
      <c r="H29" s="3" t="n">
        <v>201.23</v>
      </c>
      <c r="I29" s="4" t="n">
        <f aca="false">H29/G29</f>
        <v>1.52423875170429</v>
      </c>
      <c r="J29" s="4" t="n">
        <f aca="false">I29&lt;1.4</f>
        <v>0</v>
      </c>
      <c r="N29" s="4"/>
    </row>
    <row r="30" customFormat="false" ht="12.75" hidden="false" customHeight="false" outlineLevel="0" collapsed="false">
      <c r="E30" s="3" t="n">
        <v>27</v>
      </c>
      <c r="F30" s="3" t="n">
        <v>34039.21</v>
      </c>
      <c r="G30" s="3" t="n">
        <v>189.35</v>
      </c>
      <c r="H30" s="3" t="n">
        <v>251.35</v>
      </c>
      <c r="I30" s="4" t="n">
        <f aca="false">H30/G30</f>
        <v>1.32743596514391</v>
      </c>
      <c r="J30" s="4" t="n">
        <f aca="false">I30&lt;1.4</f>
        <v>1</v>
      </c>
      <c r="K30" s="3" t="n">
        <v>189.35</v>
      </c>
      <c r="L30" s="3" t="n">
        <v>251.35</v>
      </c>
      <c r="M30" s="3" t="n">
        <f aca="false">AVERAGE(K30:L30)</f>
        <v>220.35</v>
      </c>
      <c r="N30" s="4" t="n">
        <f aca="false">F30</f>
        <v>34039.21</v>
      </c>
    </row>
    <row r="31" customFormat="false" ht="12.75" hidden="false" customHeight="false" outlineLevel="0" collapsed="false">
      <c r="A31" s="6" t="s">
        <v>14</v>
      </c>
      <c r="E31" s="3" t="n">
        <v>28</v>
      </c>
      <c r="F31" s="3" t="n">
        <v>12571.91</v>
      </c>
      <c r="G31" s="3" t="n">
        <v>110.16</v>
      </c>
      <c r="H31" s="3" t="n">
        <v>148.67</v>
      </c>
      <c r="I31" s="4" t="n">
        <f aca="false">H31/G31</f>
        <v>1.34958242556282</v>
      </c>
      <c r="J31" s="4" t="n">
        <f aca="false">I31&lt;1.4</f>
        <v>1</v>
      </c>
      <c r="K31" s="3" t="n">
        <v>110.16</v>
      </c>
      <c r="L31" s="3" t="n">
        <v>148.67</v>
      </c>
      <c r="M31" s="3" t="n">
        <f aca="false">AVERAGE(K31:L31)</f>
        <v>129.415</v>
      </c>
      <c r="N31" s="4" t="n">
        <f aca="false">F31</f>
        <v>12571.91</v>
      </c>
    </row>
    <row r="32" customFormat="false" ht="12.75" hidden="false" customHeight="false" outlineLevel="0" collapsed="false">
      <c r="A32" s="6" t="n">
        <f aca="false">COUNT(G5:G401)</f>
        <v>222</v>
      </c>
      <c r="E32" s="3" t="n">
        <v>29</v>
      </c>
      <c r="F32" s="3" t="n">
        <v>6882.15</v>
      </c>
      <c r="G32" s="3" t="n">
        <v>93.08</v>
      </c>
      <c r="H32" s="3" t="n">
        <v>103.25</v>
      </c>
      <c r="I32" s="4" t="n">
        <f aca="false">H32/G32</f>
        <v>1.10926085088096</v>
      </c>
      <c r="J32" s="4" t="n">
        <f aca="false">I32&lt;1.4</f>
        <v>1</v>
      </c>
      <c r="K32" s="3" t="n">
        <v>93.08</v>
      </c>
      <c r="L32" s="3" t="n">
        <v>103.25</v>
      </c>
      <c r="M32" s="3" t="n">
        <f aca="false">AVERAGE(K32:L32)</f>
        <v>98.165</v>
      </c>
      <c r="N32" s="4" t="n">
        <f aca="false">F32</f>
        <v>6882.15</v>
      </c>
    </row>
    <row r="33" customFormat="false" ht="12.75" hidden="false" customHeight="false" outlineLevel="0" collapsed="false">
      <c r="E33" s="3" t="n">
        <v>30</v>
      </c>
      <c r="F33" s="15" t="n">
        <v>7966.53</v>
      </c>
      <c r="G33" s="15" t="n">
        <v>89.95</v>
      </c>
      <c r="H33" s="15" t="n">
        <v>119.33</v>
      </c>
      <c r="I33" s="16" t="n">
        <f aca="false">H33/G33</f>
        <v>1.3266259032796</v>
      </c>
      <c r="J33" s="16" t="n">
        <f aca="false">I33&lt;1.4</f>
        <v>1</v>
      </c>
      <c r="K33" s="15" t="n">
        <v>89.95</v>
      </c>
      <c r="L33" s="15" t="n">
        <v>119.33</v>
      </c>
      <c r="M33" s="3" t="n">
        <f aca="false">AVERAGE(K33:L33)</f>
        <v>104.64</v>
      </c>
      <c r="N33" s="4" t="n">
        <f aca="false">F33</f>
        <v>7966.53</v>
      </c>
    </row>
    <row r="34" customFormat="false" ht="12.75" hidden="false" customHeight="false" outlineLevel="0" collapsed="false">
      <c r="A34" s="6" t="s">
        <v>15</v>
      </c>
      <c r="E34" s="3" t="n">
        <v>31</v>
      </c>
      <c r="F34" s="3" t="n">
        <v>11280.16</v>
      </c>
      <c r="G34" s="3" t="n">
        <v>90.93</v>
      </c>
      <c r="H34" s="3" t="n">
        <v>164.69</v>
      </c>
      <c r="I34" s="4" t="n">
        <f aca="false">H34/G34</f>
        <v>1.81117343011107</v>
      </c>
      <c r="J34" s="4" t="n">
        <f aca="false">I34&lt;1.4</f>
        <v>0</v>
      </c>
      <c r="N34" s="4"/>
    </row>
    <row r="35" customFormat="false" ht="12.75" hidden="false" customHeight="false" outlineLevel="0" collapsed="false">
      <c r="A35" s="6" t="n">
        <f aca="false">COUNT(K5:K401)</f>
        <v>83</v>
      </c>
      <c r="E35" s="3" t="n">
        <v>32</v>
      </c>
      <c r="F35" s="3" t="n">
        <v>23808.87</v>
      </c>
      <c r="G35" s="3" t="n">
        <v>117.46</v>
      </c>
      <c r="H35" s="3" t="n">
        <v>284.09</v>
      </c>
      <c r="I35" s="4" t="n">
        <f aca="false">H35/G35</f>
        <v>2.41861059083943</v>
      </c>
      <c r="J35" s="4" t="n">
        <f aca="false">I35&lt;1.4</f>
        <v>0</v>
      </c>
      <c r="N35" s="4"/>
    </row>
    <row r="36" customFormat="false" ht="12.75" hidden="false" customHeight="false" outlineLevel="0" collapsed="false">
      <c r="E36" s="3" t="n">
        <v>33</v>
      </c>
      <c r="F36" s="3" t="n">
        <v>4328.89</v>
      </c>
      <c r="G36" s="3" t="n">
        <v>58.2</v>
      </c>
      <c r="H36" s="3" t="n">
        <v>101.1</v>
      </c>
      <c r="I36" s="4" t="n">
        <f aca="false">H36/G36</f>
        <v>1.73711340206186</v>
      </c>
      <c r="J36" s="4" t="n">
        <f aca="false">I36&lt;1.4</f>
        <v>0</v>
      </c>
      <c r="N36" s="4"/>
    </row>
    <row r="37" customFormat="false" ht="12.75" hidden="false" customHeight="false" outlineLevel="0" collapsed="false">
      <c r="E37" s="3" t="n">
        <v>34</v>
      </c>
      <c r="F37" s="3" t="n">
        <v>4933.72</v>
      </c>
      <c r="G37" s="3" t="n">
        <v>69.08</v>
      </c>
      <c r="H37" s="3" t="n">
        <v>104.92</v>
      </c>
      <c r="I37" s="4" t="n">
        <f aca="false">H37/G37</f>
        <v>1.51881876085698</v>
      </c>
      <c r="J37" s="4" t="n">
        <f aca="false">I37&lt;1.4</f>
        <v>0</v>
      </c>
      <c r="N37" s="4"/>
    </row>
    <row r="38" customFormat="false" ht="12.75" hidden="false" customHeight="false" outlineLevel="0" collapsed="false">
      <c r="E38" s="3" t="n">
        <v>35</v>
      </c>
      <c r="F38" s="3" t="n">
        <v>12265.18</v>
      </c>
      <c r="G38" s="3" t="n">
        <v>97.69</v>
      </c>
      <c r="H38" s="3" t="n">
        <v>158.84</v>
      </c>
      <c r="I38" s="4" t="n">
        <f aca="false">H38/G38</f>
        <v>1.62595966833862</v>
      </c>
      <c r="J38" s="4" t="n">
        <f aca="false">I38&lt;1.4</f>
        <v>0</v>
      </c>
      <c r="N38" s="4"/>
    </row>
    <row r="39" customFormat="false" ht="12.75" hidden="false" customHeight="false" outlineLevel="0" collapsed="false">
      <c r="E39" s="3" t="n">
        <v>36</v>
      </c>
      <c r="F39" s="3" t="n">
        <v>8821.94</v>
      </c>
      <c r="G39" s="3" t="n">
        <v>99.94</v>
      </c>
      <c r="H39" s="3" t="n">
        <v>118.87</v>
      </c>
      <c r="I39" s="4" t="n">
        <f aca="false">H39/G39</f>
        <v>1.18941364818891</v>
      </c>
      <c r="J39" s="4" t="n">
        <f aca="false">I39&lt;1.4</f>
        <v>1</v>
      </c>
      <c r="K39" s="3" t="n">
        <v>99.94</v>
      </c>
      <c r="L39" s="3" t="n">
        <v>118.87</v>
      </c>
      <c r="M39" s="3" t="n">
        <f aca="false">AVERAGE(K39:L39)</f>
        <v>109.405</v>
      </c>
      <c r="N39" s="4" t="n">
        <f aca="false">F39</f>
        <v>8821.94</v>
      </c>
    </row>
    <row r="40" customFormat="false" ht="12.75" hidden="false" customHeight="false" outlineLevel="0" collapsed="false">
      <c r="E40" s="3" t="n">
        <v>37</v>
      </c>
      <c r="F40" s="3" t="n">
        <v>1434.32</v>
      </c>
      <c r="G40" s="3" t="n">
        <v>23.94</v>
      </c>
      <c r="H40" s="3" t="n">
        <v>91.83</v>
      </c>
      <c r="I40" s="4" t="n">
        <f aca="false">H40/G40</f>
        <v>3.83583959899749</v>
      </c>
      <c r="J40" s="4" t="n">
        <f aca="false">I40&lt;1.4</f>
        <v>0</v>
      </c>
      <c r="N40" s="4"/>
    </row>
    <row r="41" customFormat="false" ht="12.75" hidden="false" customHeight="false" outlineLevel="0" collapsed="false">
      <c r="E41" s="3" t="n">
        <v>38</v>
      </c>
      <c r="F41" s="3" t="n">
        <v>16818.72</v>
      </c>
      <c r="G41" s="3" t="n">
        <v>104.3</v>
      </c>
      <c r="H41" s="3" t="n">
        <v>208.62</v>
      </c>
      <c r="I41" s="4" t="n">
        <f aca="false">H41/G41</f>
        <v>2.00019175455417</v>
      </c>
      <c r="J41" s="4" t="n">
        <f aca="false">I41&lt;1.4</f>
        <v>0</v>
      </c>
      <c r="N41" s="4"/>
    </row>
    <row r="42" customFormat="false" ht="12.75" hidden="false" customHeight="false" outlineLevel="0" collapsed="false">
      <c r="E42" s="3" t="n">
        <v>39</v>
      </c>
      <c r="F42" s="3" t="n">
        <v>5914.42</v>
      </c>
      <c r="G42" s="3" t="n">
        <v>81.06</v>
      </c>
      <c r="H42" s="3" t="n">
        <v>107.22</v>
      </c>
      <c r="I42" s="4" t="n">
        <f aca="false">H42/G42</f>
        <v>1.32272390821614</v>
      </c>
      <c r="J42" s="4" t="n">
        <f aca="false">I42&lt;1.4</f>
        <v>1</v>
      </c>
      <c r="K42" s="3" t="n">
        <v>81.06</v>
      </c>
      <c r="L42" s="3" t="n">
        <v>107.22</v>
      </c>
      <c r="M42" s="3" t="n">
        <f aca="false">AVERAGE(K42:L42)</f>
        <v>94.14</v>
      </c>
      <c r="N42" s="4" t="n">
        <f aca="false">F42</f>
        <v>5914.42</v>
      </c>
    </row>
    <row r="43" customFormat="false" ht="12.75" hidden="false" customHeight="false" outlineLevel="0" collapsed="false">
      <c r="E43" s="3" t="n">
        <v>40</v>
      </c>
      <c r="F43" s="3" t="n">
        <v>7443.78</v>
      </c>
      <c r="G43" s="3" t="n">
        <v>74.83</v>
      </c>
      <c r="H43" s="3" t="n">
        <v>127.42</v>
      </c>
      <c r="I43" s="4" t="n">
        <f aca="false">H43/G43</f>
        <v>1.70279299746091</v>
      </c>
      <c r="J43" s="4" t="n">
        <f aca="false">I43&lt;1.4</f>
        <v>0</v>
      </c>
      <c r="N43" s="4"/>
    </row>
    <row r="44" customFormat="false" ht="12.75" hidden="false" customHeight="false" outlineLevel="0" collapsed="false">
      <c r="E44" s="3" t="n">
        <v>41</v>
      </c>
      <c r="F44" s="3" t="n">
        <v>648.04</v>
      </c>
      <c r="G44" s="3" t="n">
        <v>22.86</v>
      </c>
      <c r="H44" s="3" t="n">
        <v>58.73</v>
      </c>
      <c r="I44" s="4" t="n">
        <f aca="false">H44/G44</f>
        <v>2.56911636045494</v>
      </c>
      <c r="J44" s="4" t="n">
        <f aca="false">I44&lt;1.4</f>
        <v>0</v>
      </c>
      <c r="N44" s="4"/>
    </row>
    <row r="45" customFormat="false" ht="12.75" hidden="false" customHeight="false" outlineLevel="0" collapsed="false">
      <c r="E45" s="3" t="n">
        <v>42</v>
      </c>
      <c r="F45" s="3" t="n">
        <v>2531.66</v>
      </c>
      <c r="G45" s="3" t="n">
        <v>35.33</v>
      </c>
      <c r="H45" s="3" t="n">
        <v>106.11</v>
      </c>
      <c r="I45" s="4" t="n">
        <f aca="false">H45/G45</f>
        <v>3.00339654684404</v>
      </c>
      <c r="J45" s="4" t="n">
        <f aca="false">I45&lt;1.4</f>
        <v>0</v>
      </c>
      <c r="N45" s="4"/>
    </row>
    <row r="46" customFormat="false" ht="12.75" hidden="false" customHeight="false" outlineLevel="0" collapsed="false">
      <c r="E46" s="3" t="n">
        <v>43</v>
      </c>
      <c r="F46" s="3" t="n">
        <v>9910.64</v>
      </c>
      <c r="G46" s="3" t="n">
        <v>99.61</v>
      </c>
      <c r="H46" s="3" t="n">
        <v>136.23</v>
      </c>
      <c r="I46" s="4" t="n">
        <f aca="false">H46/G46</f>
        <v>1.36763377170967</v>
      </c>
      <c r="J46" s="4" t="n">
        <f aca="false">I46&lt;1.4</f>
        <v>1</v>
      </c>
      <c r="K46" s="3" t="n">
        <v>99.61</v>
      </c>
      <c r="L46" s="3" t="n">
        <v>136.23</v>
      </c>
      <c r="M46" s="3" t="n">
        <f aca="false">AVERAGE(K46:L46)</f>
        <v>117.92</v>
      </c>
      <c r="N46" s="4" t="n">
        <f aca="false">F46</f>
        <v>9910.64</v>
      </c>
    </row>
    <row r="47" customFormat="false" ht="12.75" hidden="false" customHeight="false" outlineLevel="0" collapsed="false">
      <c r="E47" s="3" t="n">
        <v>44</v>
      </c>
      <c r="F47" s="3" t="n">
        <v>17851.25</v>
      </c>
      <c r="G47" s="3" t="n">
        <v>125.8</v>
      </c>
      <c r="H47" s="3" t="n">
        <v>212.78</v>
      </c>
      <c r="I47" s="4" t="n">
        <f aca="false">H47/G47</f>
        <v>1.69141494435612</v>
      </c>
      <c r="J47" s="4" t="n">
        <f aca="false">I47&lt;1.4</f>
        <v>0</v>
      </c>
      <c r="N47" s="4"/>
    </row>
    <row r="48" customFormat="false" ht="12.75" hidden="false" customHeight="false" outlineLevel="0" collapsed="false">
      <c r="E48" s="3" t="n">
        <v>45</v>
      </c>
      <c r="F48" s="3" t="n">
        <v>8117.74</v>
      </c>
      <c r="G48" s="3" t="n">
        <v>89.51</v>
      </c>
      <c r="H48" s="3" t="n">
        <v>128.55</v>
      </c>
      <c r="I48" s="4" t="n">
        <f aca="false">H48/G48</f>
        <v>1.43615238520836</v>
      </c>
      <c r="J48" s="4" t="n">
        <f aca="false">I48&lt;1.4</f>
        <v>0</v>
      </c>
      <c r="N48" s="4"/>
    </row>
    <row r="49" customFormat="false" ht="12.75" hidden="false" customHeight="false" outlineLevel="0" collapsed="false">
      <c r="E49" s="3" t="n">
        <v>46</v>
      </c>
      <c r="F49" s="3" t="n">
        <v>8286.23</v>
      </c>
      <c r="G49" s="3" t="n">
        <v>81.91</v>
      </c>
      <c r="H49" s="3" t="n">
        <v>130.03</v>
      </c>
      <c r="I49" s="4" t="n">
        <f aca="false">H49/G49</f>
        <v>1.58747405689171</v>
      </c>
      <c r="J49" s="4" t="n">
        <f aca="false">I49&lt;1.4</f>
        <v>0</v>
      </c>
      <c r="N49" s="4"/>
    </row>
    <row r="50" customFormat="false" ht="12.75" hidden="false" customHeight="false" outlineLevel="0" collapsed="false">
      <c r="E50" s="3" t="n">
        <v>47</v>
      </c>
      <c r="F50" s="3" t="n">
        <v>6329.16</v>
      </c>
      <c r="G50" s="3" t="n">
        <v>72.89</v>
      </c>
      <c r="H50" s="3" t="n">
        <v>119.05</v>
      </c>
      <c r="I50" s="4" t="n">
        <f aca="false">H50/G50</f>
        <v>1.63328302922212</v>
      </c>
      <c r="J50" s="4" t="n">
        <f aca="false">I50&lt;1.4</f>
        <v>0</v>
      </c>
      <c r="N50" s="4"/>
    </row>
    <row r="51" customFormat="false" ht="12.75" hidden="false" customHeight="false" outlineLevel="0" collapsed="false">
      <c r="E51" s="3" t="n">
        <v>48</v>
      </c>
      <c r="F51" s="3" t="n">
        <v>6687.74</v>
      </c>
      <c r="G51" s="3" t="n">
        <v>87.3</v>
      </c>
      <c r="H51" s="3" t="n">
        <v>108.96</v>
      </c>
      <c r="I51" s="4" t="n">
        <f aca="false">H51/G51</f>
        <v>1.24810996563574</v>
      </c>
      <c r="J51" s="4" t="n">
        <f aca="false">I51&lt;1.4</f>
        <v>1</v>
      </c>
      <c r="K51" s="3" t="n">
        <v>87.3</v>
      </c>
      <c r="L51" s="3" t="n">
        <v>108.96</v>
      </c>
      <c r="M51" s="3" t="n">
        <f aca="false">AVERAGE(K51:L51)</f>
        <v>98.13</v>
      </c>
      <c r="N51" s="4" t="n">
        <f aca="false">F51</f>
        <v>6687.74</v>
      </c>
    </row>
    <row r="52" customFormat="false" ht="12.75" hidden="false" customHeight="false" outlineLevel="0" collapsed="false">
      <c r="E52" s="3" t="n">
        <v>49</v>
      </c>
      <c r="F52" s="3" t="n">
        <v>8260.31</v>
      </c>
      <c r="G52" s="3" t="n">
        <v>97.69</v>
      </c>
      <c r="H52" s="3" t="n">
        <v>114.64</v>
      </c>
      <c r="I52" s="4" t="n">
        <f aca="false">H52/G52</f>
        <v>1.17350803562289</v>
      </c>
      <c r="J52" s="4" t="n">
        <f aca="false">I52&lt;1.4</f>
        <v>1</v>
      </c>
      <c r="K52" s="3" t="n">
        <v>97.69</v>
      </c>
      <c r="L52" s="3" t="n">
        <v>114.64</v>
      </c>
      <c r="M52" s="3" t="n">
        <f aca="false">AVERAGE(K52:L52)</f>
        <v>106.165</v>
      </c>
      <c r="N52" s="4" t="n">
        <f aca="false">F52</f>
        <v>8260.31</v>
      </c>
    </row>
    <row r="53" customFormat="false" ht="12.75" hidden="false" customHeight="false" outlineLevel="0" collapsed="false">
      <c r="E53" s="3" t="n">
        <v>50</v>
      </c>
      <c r="F53" s="3" t="n">
        <v>5987.86</v>
      </c>
      <c r="G53" s="3" t="n">
        <v>83.07</v>
      </c>
      <c r="H53" s="3" t="n">
        <v>97.42</v>
      </c>
      <c r="I53" s="4" t="n">
        <f aca="false">H53/G53</f>
        <v>1.17274587697123</v>
      </c>
      <c r="J53" s="4" t="n">
        <f aca="false">I53&lt;1.4</f>
        <v>1</v>
      </c>
      <c r="K53" s="3" t="n">
        <v>83.07</v>
      </c>
      <c r="L53" s="3" t="n">
        <v>97.42</v>
      </c>
      <c r="M53" s="3" t="n">
        <f aca="false">AVERAGE(K53:L53)</f>
        <v>90.245</v>
      </c>
      <c r="N53" s="4" t="n">
        <f aca="false">F53</f>
        <v>5987.86</v>
      </c>
    </row>
    <row r="54" customFormat="false" ht="12.75" hidden="false" customHeight="false" outlineLevel="0" collapsed="false">
      <c r="E54" s="3" t="n">
        <v>51</v>
      </c>
      <c r="F54" s="3" t="n">
        <v>7413.54</v>
      </c>
      <c r="G54" s="3" t="n">
        <v>89.37</v>
      </c>
      <c r="H54" s="3" t="n">
        <v>117.02</v>
      </c>
      <c r="I54" s="4" t="n">
        <f aca="false">H54/G54</f>
        <v>1.30938793778673</v>
      </c>
      <c r="J54" s="4" t="n">
        <f aca="false">I54&lt;1.4</f>
        <v>1</v>
      </c>
      <c r="K54" s="3" t="n">
        <v>89.37</v>
      </c>
      <c r="L54" s="3" t="n">
        <v>117.02</v>
      </c>
      <c r="M54" s="3" t="n">
        <f aca="false">AVERAGE(K54:L54)</f>
        <v>103.195</v>
      </c>
      <c r="N54" s="4" t="n">
        <f aca="false">F54</f>
        <v>7413.54</v>
      </c>
    </row>
    <row r="55" customFormat="false" ht="12.75" hidden="false" customHeight="false" outlineLevel="0" collapsed="false">
      <c r="E55" s="3" t="n">
        <v>52</v>
      </c>
      <c r="F55" s="3" t="n">
        <v>8074.54</v>
      </c>
      <c r="G55" s="3" t="n">
        <v>91.45</v>
      </c>
      <c r="H55" s="3" t="n">
        <v>113.59</v>
      </c>
      <c r="I55" s="4" t="n">
        <f aca="false">H55/G55</f>
        <v>1.24209950792783</v>
      </c>
      <c r="J55" s="4" t="n">
        <f aca="false">I55&lt;1.4</f>
        <v>1</v>
      </c>
      <c r="K55" s="3" t="n">
        <v>91.45</v>
      </c>
      <c r="L55" s="3" t="n">
        <v>113.59</v>
      </c>
      <c r="M55" s="3" t="n">
        <f aca="false">AVERAGE(K55:L55)</f>
        <v>102.52</v>
      </c>
      <c r="N55" s="4" t="n">
        <f aca="false">F55</f>
        <v>8074.54</v>
      </c>
    </row>
    <row r="56" customFormat="false" ht="12.75" hidden="false" customHeight="false" outlineLevel="0" collapsed="false">
      <c r="E56" s="3" t="n">
        <v>53</v>
      </c>
      <c r="F56" s="3" t="n">
        <v>13206.99</v>
      </c>
      <c r="G56" s="3" t="n">
        <v>106.08</v>
      </c>
      <c r="H56" s="3" t="n">
        <v>168.76</v>
      </c>
      <c r="I56" s="4" t="n">
        <f aca="false">H56/G56</f>
        <v>1.59087481146305</v>
      </c>
      <c r="J56" s="4" t="n">
        <f aca="false">I56&lt;1.4</f>
        <v>0</v>
      </c>
      <c r="N56" s="4"/>
    </row>
    <row r="57" customFormat="false" ht="12.75" hidden="false" customHeight="false" outlineLevel="0" collapsed="false">
      <c r="E57" s="3" t="n">
        <v>54</v>
      </c>
      <c r="F57" s="3" t="n">
        <v>8938.59</v>
      </c>
      <c r="G57" s="3" t="n">
        <v>83.77</v>
      </c>
      <c r="H57" s="3" t="n">
        <v>143.17</v>
      </c>
      <c r="I57" s="4" t="n">
        <f aca="false">H57/G57</f>
        <v>1.70908439775576</v>
      </c>
      <c r="J57" s="4" t="n">
        <f aca="false">I57&lt;1.4</f>
        <v>0</v>
      </c>
      <c r="N57" s="4"/>
    </row>
    <row r="58" customFormat="false" ht="12.75" hidden="false" customHeight="false" outlineLevel="0" collapsed="false">
      <c r="E58" s="3" t="n">
        <v>55</v>
      </c>
      <c r="F58" s="3" t="n">
        <v>12420.71</v>
      </c>
      <c r="G58" s="3" t="n">
        <v>113.08</v>
      </c>
      <c r="H58" s="3" t="n">
        <v>147.56</v>
      </c>
      <c r="I58" s="4" t="n">
        <f aca="false">H58/G58</f>
        <v>1.30491687301026</v>
      </c>
      <c r="J58" s="4" t="n">
        <f aca="false">I58&lt;1.4</f>
        <v>1</v>
      </c>
      <c r="K58" s="3" t="n">
        <v>113.08</v>
      </c>
      <c r="L58" s="3" t="n">
        <v>147.56</v>
      </c>
      <c r="M58" s="3" t="n">
        <f aca="false">AVERAGE(K58:L58)</f>
        <v>130.32</v>
      </c>
      <c r="N58" s="4" t="n">
        <f aca="false">F58</f>
        <v>12420.71</v>
      </c>
    </row>
    <row r="59" customFormat="false" ht="12.75" hidden="false" customHeight="false" outlineLevel="0" collapsed="false">
      <c r="E59" s="3" t="n">
        <v>56</v>
      </c>
      <c r="F59" s="3" t="n">
        <v>11457.29</v>
      </c>
      <c r="G59" s="3" t="n">
        <v>105.96</v>
      </c>
      <c r="H59" s="3" t="n">
        <v>143.07</v>
      </c>
      <c r="I59" s="4" t="n">
        <f aca="false">H59/G59</f>
        <v>1.35022650056625</v>
      </c>
      <c r="J59" s="4" t="n">
        <f aca="false">I59&lt;1.4</f>
        <v>1</v>
      </c>
      <c r="K59" s="3" t="n">
        <v>105.96</v>
      </c>
      <c r="L59" s="3" t="n">
        <v>143.07</v>
      </c>
      <c r="M59" s="3" t="n">
        <f aca="false">AVERAGE(K59:L59)</f>
        <v>124.515</v>
      </c>
      <c r="N59" s="4" t="n">
        <f aca="false">F59</f>
        <v>11457.29</v>
      </c>
    </row>
    <row r="60" customFormat="false" ht="12.75" hidden="false" customHeight="false" outlineLevel="0" collapsed="false">
      <c r="E60" s="3" t="n">
        <v>57</v>
      </c>
      <c r="F60" s="3" t="n">
        <v>12325.66</v>
      </c>
      <c r="G60" s="3" t="n">
        <v>103.96</v>
      </c>
      <c r="H60" s="3" t="n">
        <v>161.06</v>
      </c>
      <c r="I60" s="4" t="n">
        <f aca="false">H60/G60</f>
        <v>1.54924971142747</v>
      </c>
      <c r="J60" s="4" t="n">
        <f aca="false">I60&lt;1.4</f>
        <v>0</v>
      </c>
      <c r="N60" s="4"/>
    </row>
    <row r="61" customFormat="false" ht="12.75" hidden="false" customHeight="false" outlineLevel="0" collapsed="false">
      <c r="E61" s="3" t="n">
        <v>58</v>
      </c>
      <c r="F61" s="3" t="n">
        <v>44455.33</v>
      </c>
      <c r="G61" s="3" t="n">
        <v>161.76</v>
      </c>
      <c r="H61" s="3" t="n">
        <v>372.72</v>
      </c>
      <c r="I61" s="4" t="n">
        <f aca="false">H61/G61</f>
        <v>2.30415430267062</v>
      </c>
      <c r="J61" s="4" t="n">
        <f aca="false">I61&lt;1.4</f>
        <v>0</v>
      </c>
      <c r="N61" s="4"/>
    </row>
    <row r="62" customFormat="false" ht="12.75" hidden="false" customHeight="false" outlineLevel="0" collapsed="false">
      <c r="E62" s="3" t="n">
        <v>59</v>
      </c>
      <c r="F62" s="3" t="n">
        <v>27515.64</v>
      </c>
      <c r="G62" s="3" t="n">
        <v>162.12</v>
      </c>
      <c r="H62" s="3" t="n">
        <v>251.72</v>
      </c>
      <c r="I62" s="4" t="n">
        <f aca="false">H62/G62</f>
        <v>1.55267702936097</v>
      </c>
      <c r="J62" s="4" t="n">
        <f aca="false">I62&lt;1.4</f>
        <v>0</v>
      </c>
      <c r="N62" s="4"/>
    </row>
    <row r="63" customFormat="false" ht="12.75" hidden="false" customHeight="false" outlineLevel="0" collapsed="false">
      <c r="E63" s="3" t="n">
        <v>60</v>
      </c>
      <c r="F63" s="3" t="n">
        <v>28569.78</v>
      </c>
      <c r="G63" s="3" t="n">
        <v>147.75</v>
      </c>
      <c r="H63" s="3" t="n">
        <v>262.52</v>
      </c>
      <c r="I63" s="4" t="n">
        <f aca="false">H63/G63</f>
        <v>1.77678510998308</v>
      </c>
      <c r="J63" s="4" t="n">
        <f aca="false">I63&lt;1.4</f>
        <v>0</v>
      </c>
      <c r="N63" s="4"/>
    </row>
    <row r="64" customFormat="false" ht="12.75" hidden="false" customHeight="false" outlineLevel="0" collapsed="false">
      <c r="E64" s="3" t="n">
        <v>61</v>
      </c>
      <c r="F64" s="3" t="n">
        <v>26552.23</v>
      </c>
      <c r="G64" s="3" t="n">
        <v>136.06</v>
      </c>
      <c r="H64" s="3" t="n">
        <v>289.55</v>
      </c>
      <c r="I64" s="4" t="n">
        <f aca="false">H64/G64</f>
        <v>2.12810524768484</v>
      </c>
      <c r="J64" s="4" t="n">
        <f aca="false">I64&lt;1.4</f>
        <v>0</v>
      </c>
      <c r="N64" s="4"/>
    </row>
    <row r="65" customFormat="false" ht="12.75" hidden="false" customHeight="false" outlineLevel="0" collapsed="false">
      <c r="E65" s="3" t="n">
        <v>62</v>
      </c>
      <c r="F65" s="3" t="n">
        <v>13777.26</v>
      </c>
      <c r="G65" s="3" t="n">
        <v>109.83</v>
      </c>
      <c r="H65" s="3" t="n">
        <v>222.41</v>
      </c>
      <c r="I65" s="4" t="n">
        <f aca="false">H65/G65</f>
        <v>2.0250386961668</v>
      </c>
      <c r="J65" s="4" t="n">
        <f aca="false">I65&lt;1.4</f>
        <v>0</v>
      </c>
      <c r="N65" s="4"/>
    </row>
    <row r="66" customFormat="false" ht="12.75" hidden="false" customHeight="false" outlineLevel="0" collapsed="false">
      <c r="E66" s="3" t="n">
        <v>63</v>
      </c>
      <c r="F66" s="3" t="n">
        <v>6333.48</v>
      </c>
      <c r="G66" s="3" t="n">
        <v>78.98</v>
      </c>
      <c r="H66" s="3" t="n">
        <v>108.82</v>
      </c>
      <c r="I66" s="4" t="n">
        <f aca="false">H66/G66</f>
        <v>1.37781716890352</v>
      </c>
      <c r="J66" s="4" t="n">
        <f aca="false">I66&lt;1.4</f>
        <v>1</v>
      </c>
      <c r="K66" s="3" t="n">
        <v>78.98</v>
      </c>
      <c r="L66" s="3" t="n">
        <v>108.82</v>
      </c>
      <c r="M66" s="3" t="n">
        <f aca="false">AVERAGE(K66:L66)</f>
        <v>93.9</v>
      </c>
      <c r="N66" s="4" t="n">
        <f aca="false">F66</f>
        <v>6333.48</v>
      </c>
    </row>
    <row r="67" customFormat="false" ht="12.75" hidden="false" customHeight="false" outlineLevel="0" collapsed="false">
      <c r="E67" s="3" t="n">
        <v>64</v>
      </c>
      <c r="F67" s="3" t="n">
        <v>10126.66</v>
      </c>
      <c r="G67" s="3" t="n">
        <v>95.89</v>
      </c>
      <c r="H67" s="3" t="n">
        <v>142.39</v>
      </c>
      <c r="I67" s="4" t="n">
        <f aca="false">H67/G67</f>
        <v>1.48493064970278</v>
      </c>
      <c r="J67" s="4" t="n">
        <f aca="false">I67&lt;1.4</f>
        <v>0</v>
      </c>
      <c r="N67" s="4"/>
    </row>
    <row r="68" customFormat="false" ht="12.75" hidden="false" customHeight="false" outlineLevel="0" collapsed="false">
      <c r="E68" s="3" t="n">
        <v>65</v>
      </c>
      <c r="F68" s="3" t="n">
        <v>11910.92</v>
      </c>
      <c r="G68" s="3" t="n">
        <v>111.65</v>
      </c>
      <c r="H68" s="3" t="n">
        <v>163.94</v>
      </c>
      <c r="I68" s="4" t="n">
        <f aca="false">H68/G68</f>
        <v>1.46833855799373</v>
      </c>
      <c r="J68" s="4" t="n">
        <f aca="false">I68&lt;1.4</f>
        <v>0</v>
      </c>
      <c r="N68" s="4"/>
    </row>
    <row r="69" customFormat="false" ht="12.75" hidden="false" customHeight="false" outlineLevel="0" collapsed="false">
      <c r="E69" s="3" t="n">
        <v>66</v>
      </c>
      <c r="F69" s="3" t="n">
        <v>2963.69</v>
      </c>
      <c r="G69" s="3" t="n">
        <v>35.33</v>
      </c>
      <c r="H69" s="3" t="n">
        <v>124.93</v>
      </c>
      <c r="I69" s="4" t="n">
        <f aca="false">H69/G69</f>
        <v>3.53608831021795</v>
      </c>
      <c r="J69" s="4" t="n">
        <f aca="false">I69&lt;1.4</f>
        <v>0</v>
      </c>
      <c r="N69" s="4"/>
    </row>
    <row r="70" customFormat="false" ht="12.75" hidden="false" customHeight="false" outlineLevel="0" collapsed="false">
      <c r="E70" s="3" t="n">
        <v>67</v>
      </c>
      <c r="F70" s="3" t="n">
        <v>17751.89</v>
      </c>
      <c r="G70" s="3" t="n">
        <v>125.98</v>
      </c>
      <c r="H70" s="3" t="n">
        <v>201.45</v>
      </c>
      <c r="I70" s="4" t="n">
        <f aca="false">H70/G70</f>
        <v>1.59906334338784</v>
      </c>
      <c r="J70" s="4" t="n">
        <f aca="false">I70&lt;1.4</f>
        <v>0</v>
      </c>
      <c r="N70" s="4"/>
    </row>
    <row r="71" customFormat="false" ht="12.75" hidden="false" customHeight="false" outlineLevel="0" collapsed="false">
      <c r="E71" s="3" t="n">
        <v>68</v>
      </c>
      <c r="F71" s="3" t="n">
        <v>8523.84</v>
      </c>
      <c r="G71" s="3" t="n">
        <v>87.3</v>
      </c>
      <c r="H71" s="3" t="n">
        <v>134.77</v>
      </c>
      <c r="I71" s="4" t="n">
        <f aca="false">H71/G71</f>
        <v>1.54375715922108</v>
      </c>
      <c r="J71" s="4" t="n">
        <f aca="false">I71&lt;1.4</f>
        <v>0</v>
      </c>
      <c r="N71" s="4"/>
    </row>
    <row r="72" customFormat="false" ht="12.75" hidden="false" customHeight="false" outlineLevel="0" collapsed="false">
      <c r="E72" s="3" t="n">
        <v>69</v>
      </c>
      <c r="F72" s="3" t="n">
        <v>35201.36</v>
      </c>
      <c r="G72" s="3" t="n">
        <v>135.86</v>
      </c>
      <c r="H72" s="3" t="n">
        <v>320.83</v>
      </c>
      <c r="I72" s="4" t="n">
        <f aca="false">H72/G72</f>
        <v>2.36147504784337</v>
      </c>
      <c r="J72" s="4" t="n">
        <f aca="false">I72&lt;1.4</f>
        <v>0</v>
      </c>
      <c r="N72" s="4"/>
    </row>
    <row r="73" customFormat="false" ht="12.75" hidden="false" customHeight="false" outlineLevel="0" collapsed="false">
      <c r="E73" s="3" t="n">
        <v>70</v>
      </c>
      <c r="F73" s="3" t="n">
        <v>15777.54</v>
      </c>
      <c r="G73" s="3" t="n">
        <v>115</v>
      </c>
      <c r="H73" s="3" t="n">
        <v>206.45</v>
      </c>
      <c r="I73" s="4" t="n">
        <f aca="false">H73/G73</f>
        <v>1.79521739130435</v>
      </c>
      <c r="J73" s="4" t="n">
        <f aca="false">I73&lt;1.4</f>
        <v>0</v>
      </c>
      <c r="N73" s="4"/>
    </row>
    <row r="74" customFormat="false" ht="12.75" hidden="false" customHeight="false" outlineLevel="0" collapsed="false">
      <c r="E74" s="3" t="n">
        <v>71</v>
      </c>
      <c r="F74" s="3" t="n">
        <v>11802.91</v>
      </c>
      <c r="G74" s="3" t="n">
        <v>103.64</v>
      </c>
      <c r="H74" s="3" t="n">
        <v>144.49</v>
      </c>
      <c r="I74" s="4" t="n">
        <f aca="false">H74/G74</f>
        <v>1.39415283674257</v>
      </c>
      <c r="J74" s="4" t="n">
        <f aca="false">I74&lt;1.4</f>
        <v>1</v>
      </c>
      <c r="K74" s="3" t="n">
        <v>103.64</v>
      </c>
      <c r="L74" s="3" t="n">
        <v>144.49</v>
      </c>
      <c r="M74" s="3" t="n">
        <f aca="false">AVERAGE(K74:L74)</f>
        <v>124.065</v>
      </c>
      <c r="N74" s="4" t="n">
        <f aca="false">F74</f>
        <v>11802.91</v>
      </c>
    </row>
    <row r="75" customFormat="false" ht="12.75" hidden="false" customHeight="false" outlineLevel="0" collapsed="false">
      <c r="E75" s="3" t="n">
        <v>72</v>
      </c>
      <c r="F75" s="3" t="n">
        <v>12131.25</v>
      </c>
      <c r="G75" s="3" t="n">
        <v>118.75</v>
      </c>
      <c r="H75" s="3" t="n">
        <v>134.52</v>
      </c>
      <c r="I75" s="4" t="n">
        <f aca="false">H75/G75</f>
        <v>1.1328</v>
      </c>
      <c r="J75" s="4" t="n">
        <f aca="false">I75&lt;1.4</f>
        <v>1</v>
      </c>
      <c r="K75" s="3" t="n">
        <v>118.75</v>
      </c>
      <c r="L75" s="3" t="n">
        <v>134.52</v>
      </c>
      <c r="M75" s="3" t="n">
        <f aca="false">AVERAGE(K75:L75)</f>
        <v>126.635</v>
      </c>
      <c r="N75" s="4" t="n">
        <f aca="false">F75</f>
        <v>12131.25</v>
      </c>
    </row>
    <row r="76" customFormat="false" ht="12.75" hidden="false" customHeight="false" outlineLevel="0" collapsed="false">
      <c r="E76" s="3" t="n">
        <v>73</v>
      </c>
      <c r="F76" s="3" t="n">
        <v>10943.18</v>
      </c>
      <c r="G76" s="3" t="n">
        <v>106.01</v>
      </c>
      <c r="H76" s="3" t="n">
        <v>136.77</v>
      </c>
      <c r="I76" s="4" t="n">
        <f aca="false">H76/G76</f>
        <v>1.29016130553721</v>
      </c>
      <c r="J76" s="4" t="n">
        <f aca="false">I76&lt;1.4</f>
        <v>1</v>
      </c>
      <c r="K76" s="3" t="n">
        <v>106.01</v>
      </c>
      <c r="L76" s="3" t="n">
        <v>136.77</v>
      </c>
      <c r="M76" s="3" t="n">
        <f aca="false">AVERAGE(K76:L76)</f>
        <v>121.39</v>
      </c>
      <c r="N76" s="4" t="n">
        <f aca="false">F76</f>
        <v>10943.18</v>
      </c>
    </row>
    <row r="77" customFormat="false" ht="12.75" hidden="false" customHeight="false" outlineLevel="0" collapsed="false">
      <c r="E77" s="3" t="n">
        <v>74</v>
      </c>
      <c r="F77" s="3" t="n">
        <v>11897.96</v>
      </c>
      <c r="G77" s="3" t="n">
        <v>110.16</v>
      </c>
      <c r="H77" s="3" t="n">
        <v>147.57</v>
      </c>
      <c r="I77" s="4" t="n">
        <f aca="false">H77/G77</f>
        <v>1.33959694989107</v>
      </c>
      <c r="J77" s="4" t="n">
        <f aca="false">I77&lt;1.4</f>
        <v>1</v>
      </c>
      <c r="K77" s="3" t="n">
        <v>110.16</v>
      </c>
      <c r="L77" s="3" t="n">
        <v>147.57</v>
      </c>
      <c r="M77" s="3" t="n">
        <f aca="false">AVERAGE(K77:L77)</f>
        <v>128.865</v>
      </c>
      <c r="N77" s="4" t="n">
        <f aca="false">F77</f>
        <v>11897.96</v>
      </c>
    </row>
    <row r="78" customFormat="false" ht="12.75" hidden="false" customHeight="false" outlineLevel="0" collapsed="false">
      <c r="E78" s="3" t="n">
        <v>75</v>
      </c>
      <c r="F78" s="3" t="n">
        <v>14667.23</v>
      </c>
      <c r="G78" s="3" t="n">
        <v>127.78</v>
      </c>
      <c r="H78" s="3" t="n">
        <v>161.06</v>
      </c>
      <c r="I78" s="4" t="n">
        <f aca="false">H78/G78</f>
        <v>1.26044764438879</v>
      </c>
      <c r="J78" s="4" t="n">
        <f aca="false">I78&lt;1.4</f>
        <v>1</v>
      </c>
      <c r="K78" s="3" t="n">
        <v>127.78</v>
      </c>
      <c r="L78" s="3" t="n">
        <v>161.06</v>
      </c>
      <c r="M78" s="3" t="n">
        <f aca="false">AVERAGE(K78:L78)</f>
        <v>144.42</v>
      </c>
      <c r="N78" s="4" t="n">
        <f aca="false">F78</f>
        <v>14667.23</v>
      </c>
    </row>
    <row r="79" customFormat="false" ht="12.75" hidden="false" customHeight="false" outlineLevel="0" collapsed="false">
      <c r="E79" s="3" t="n">
        <v>76</v>
      </c>
      <c r="F79" s="3" t="n">
        <v>21683.31</v>
      </c>
      <c r="G79" s="3" t="n">
        <v>120.55</v>
      </c>
      <c r="H79" s="3" t="n">
        <v>242.8</v>
      </c>
      <c r="I79" s="4" t="n">
        <f aca="false">H79/G79</f>
        <v>2.01410203235172</v>
      </c>
      <c r="J79" s="4" t="n">
        <f aca="false">I79&lt;1.4</f>
        <v>0</v>
      </c>
      <c r="N79" s="4"/>
    </row>
    <row r="80" customFormat="false" ht="12.75" hidden="false" customHeight="false" outlineLevel="0" collapsed="false">
      <c r="E80" s="3" t="n">
        <v>77</v>
      </c>
      <c r="F80" s="3" t="n">
        <v>14360.5</v>
      </c>
      <c r="G80" s="3" t="n">
        <v>127.68</v>
      </c>
      <c r="H80" s="3" t="n">
        <v>173</v>
      </c>
      <c r="I80" s="4" t="n">
        <f aca="false">H80/G80</f>
        <v>1.35494987468672</v>
      </c>
      <c r="J80" s="4" t="n">
        <f aca="false">I80&lt;1.4</f>
        <v>1</v>
      </c>
      <c r="K80" s="3" t="n">
        <v>127.68</v>
      </c>
      <c r="L80" s="3" t="n">
        <v>173</v>
      </c>
      <c r="M80" s="3" t="n">
        <f aca="false">AVERAGE(K80:L80)</f>
        <v>150.34</v>
      </c>
      <c r="N80" s="4" t="n">
        <f aca="false">F80</f>
        <v>14360.5</v>
      </c>
    </row>
    <row r="81" customFormat="false" ht="12.75" hidden="false" customHeight="false" outlineLevel="0" collapsed="false">
      <c r="E81" s="3" t="n">
        <v>78</v>
      </c>
      <c r="F81" s="3" t="n">
        <v>21285.85</v>
      </c>
      <c r="G81" s="3" t="n">
        <v>104.77</v>
      </c>
      <c r="H81" s="3" t="n">
        <v>315.89</v>
      </c>
      <c r="I81" s="4" t="n">
        <f aca="false">H81/G81</f>
        <v>3.01508065285864</v>
      </c>
      <c r="J81" s="4" t="n">
        <f aca="false">I81&lt;1.4</f>
        <v>0</v>
      </c>
      <c r="N81" s="4"/>
    </row>
    <row r="82" customFormat="false" ht="12.75" hidden="false" customHeight="false" outlineLevel="0" collapsed="false">
      <c r="E82" s="3" t="n">
        <v>79</v>
      </c>
      <c r="F82" s="3" t="n">
        <v>4458.49</v>
      </c>
      <c r="G82" s="3" t="n">
        <v>68.93</v>
      </c>
      <c r="H82" s="3" t="n">
        <v>127.98</v>
      </c>
      <c r="I82" s="4" t="n">
        <f aca="false">H82/G82</f>
        <v>1.85666618308429</v>
      </c>
      <c r="J82" s="4" t="n">
        <f aca="false">I82&lt;1.4</f>
        <v>0</v>
      </c>
      <c r="N82" s="4"/>
    </row>
    <row r="83" customFormat="false" ht="12.75" hidden="false" customHeight="false" outlineLevel="0" collapsed="false">
      <c r="E83" s="3" t="n">
        <v>80</v>
      </c>
      <c r="F83" s="3" t="n">
        <v>12317.02</v>
      </c>
      <c r="G83" s="3" t="n">
        <v>97.09</v>
      </c>
      <c r="H83" s="3" t="n">
        <v>164.7</v>
      </c>
      <c r="I83" s="4" t="n">
        <f aca="false">H83/G83</f>
        <v>1.69636419816665</v>
      </c>
      <c r="J83" s="4" t="n">
        <f aca="false">I83&lt;1.4</f>
        <v>0</v>
      </c>
      <c r="N83" s="4"/>
    </row>
    <row r="84" customFormat="false" ht="12.75" hidden="false" customHeight="false" outlineLevel="0" collapsed="false">
      <c r="E84" s="3" t="n">
        <v>81</v>
      </c>
      <c r="F84" s="3" t="n">
        <v>5594.72</v>
      </c>
      <c r="G84" s="3" t="n">
        <v>60.28</v>
      </c>
      <c r="H84" s="3" t="n">
        <v>134.01</v>
      </c>
      <c r="I84" s="4" t="n">
        <f aca="false">H84/G84</f>
        <v>2.22312541473125</v>
      </c>
      <c r="J84" s="4" t="n">
        <f aca="false">I84&lt;1.4</f>
        <v>0</v>
      </c>
      <c r="N84" s="4"/>
    </row>
    <row r="85" customFormat="false" ht="12.75" hidden="false" customHeight="false" outlineLevel="0" collapsed="false">
      <c r="E85" s="3" t="n">
        <v>82</v>
      </c>
      <c r="F85" s="3" t="n">
        <v>8904.03</v>
      </c>
      <c r="G85" s="3" t="n">
        <v>103.93</v>
      </c>
      <c r="H85" s="3" t="n">
        <v>118.45</v>
      </c>
      <c r="I85" s="4" t="n">
        <f aca="false">H85/G85</f>
        <v>1.13970941980179</v>
      </c>
      <c r="J85" s="4" t="n">
        <f aca="false">I85&lt;1.4</f>
        <v>1</v>
      </c>
      <c r="K85" s="3" t="n">
        <v>103.93</v>
      </c>
      <c r="L85" s="3" t="n">
        <v>118.45</v>
      </c>
      <c r="M85" s="3" t="n">
        <f aca="false">AVERAGE(K85:L85)</f>
        <v>111.19</v>
      </c>
      <c r="N85" s="4" t="n">
        <f aca="false">F85</f>
        <v>8904.03</v>
      </c>
    </row>
    <row r="86" customFormat="false" ht="12.75" hidden="false" customHeight="false" outlineLevel="0" collapsed="false">
      <c r="E86" s="3" t="n">
        <v>83</v>
      </c>
      <c r="F86" s="3" t="n">
        <v>14459.86</v>
      </c>
      <c r="G86" s="3" t="n">
        <v>128.75</v>
      </c>
      <c r="H86" s="3" t="n">
        <v>152.68</v>
      </c>
      <c r="I86" s="4" t="n">
        <f aca="false">H86/G86</f>
        <v>1.1858640776699</v>
      </c>
      <c r="J86" s="4" t="n">
        <f aca="false">I86&lt;1.4</f>
        <v>1</v>
      </c>
      <c r="K86" s="3" t="n">
        <v>128.75</v>
      </c>
      <c r="L86" s="3" t="n">
        <v>152.68</v>
      </c>
      <c r="M86" s="3" t="n">
        <f aca="false">AVERAGE(K86:L86)</f>
        <v>140.715</v>
      </c>
      <c r="N86" s="4" t="n">
        <f aca="false">F86</f>
        <v>14459.86</v>
      </c>
    </row>
    <row r="87" customFormat="false" ht="12.75" hidden="false" customHeight="false" outlineLevel="0" collapsed="false">
      <c r="E87" s="3" t="n">
        <v>84</v>
      </c>
      <c r="F87" s="3" t="n">
        <v>12813.85</v>
      </c>
      <c r="G87" s="3" t="n">
        <v>124.35</v>
      </c>
      <c r="H87" s="3" t="n">
        <v>142.39</v>
      </c>
      <c r="I87" s="4" t="n">
        <f aca="false">H87/G87</f>
        <v>1.14507438681142</v>
      </c>
      <c r="J87" s="4" t="n">
        <f aca="false">I87&lt;1.4</f>
        <v>1</v>
      </c>
      <c r="K87" s="3" t="n">
        <v>124.35</v>
      </c>
      <c r="L87" s="3" t="n">
        <v>142.39</v>
      </c>
      <c r="M87" s="3" t="n">
        <f aca="false">AVERAGE(K87:L87)</f>
        <v>133.37</v>
      </c>
      <c r="N87" s="4" t="n">
        <f aca="false">F87</f>
        <v>12813.85</v>
      </c>
    </row>
    <row r="88" customFormat="false" ht="12.75" hidden="false" customHeight="false" outlineLevel="0" collapsed="false">
      <c r="E88" s="3" t="n">
        <v>85</v>
      </c>
      <c r="F88" s="3" t="n">
        <v>9141.64</v>
      </c>
      <c r="G88" s="3" t="n">
        <v>91.45</v>
      </c>
      <c r="H88" s="3" t="n">
        <v>142.96</v>
      </c>
      <c r="I88" s="4" t="n">
        <f aca="false">H88/G88</f>
        <v>1.56325861126299</v>
      </c>
      <c r="J88" s="4" t="n">
        <f aca="false">I88&lt;1.4</f>
        <v>0</v>
      </c>
      <c r="N88" s="4"/>
    </row>
    <row r="89" customFormat="false" ht="12.75" hidden="false" customHeight="false" outlineLevel="0" collapsed="false">
      <c r="E89" s="3" t="n">
        <v>86</v>
      </c>
      <c r="F89" s="3" t="n">
        <v>9953.85</v>
      </c>
      <c r="G89" s="3" t="n">
        <v>91.12</v>
      </c>
      <c r="H89" s="3" t="n">
        <v>154.5</v>
      </c>
      <c r="I89" s="4" t="n">
        <f aca="false">H89/G89</f>
        <v>1.69556628621598</v>
      </c>
      <c r="J89" s="4" t="n">
        <f aca="false">I89&lt;1.4</f>
        <v>0</v>
      </c>
      <c r="N89" s="4"/>
    </row>
    <row r="90" customFormat="false" ht="12.75" hidden="false" customHeight="false" outlineLevel="0" collapsed="false">
      <c r="E90" s="3" t="n">
        <v>87</v>
      </c>
      <c r="F90" s="3" t="n">
        <v>8973.15</v>
      </c>
      <c r="G90" s="3" t="n">
        <v>100.59</v>
      </c>
      <c r="H90" s="3" t="n">
        <v>128.25</v>
      </c>
      <c r="I90" s="4" t="n">
        <f aca="false">H90/G90</f>
        <v>1.27497763197137</v>
      </c>
      <c r="J90" s="4" t="n">
        <f aca="false">I90&lt;1.4</f>
        <v>1</v>
      </c>
      <c r="K90" s="3" t="n">
        <v>100.59</v>
      </c>
      <c r="L90" s="3" t="n">
        <v>128.25</v>
      </c>
      <c r="M90" s="3" t="n">
        <f aca="false">AVERAGE(K90:L90)</f>
        <v>114.42</v>
      </c>
      <c r="N90" s="4" t="n">
        <f aca="false">F90</f>
        <v>8973.15</v>
      </c>
    </row>
    <row r="91" customFormat="false" ht="12.75" hidden="false" customHeight="false" outlineLevel="0" collapsed="false">
      <c r="E91" s="3" t="n">
        <v>88</v>
      </c>
      <c r="F91" s="3" t="n">
        <v>13751.34</v>
      </c>
      <c r="G91" s="3" t="n">
        <v>107.49</v>
      </c>
      <c r="H91" s="3" t="n">
        <v>174.32</v>
      </c>
      <c r="I91" s="4" t="n">
        <f aca="false">H91/G91</f>
        <v>1.62173225416318</v>
      </c>
      <c r="J91" s="4" t="n">
        <f aca="false">I91&lt;1.4</f>
        <v>0</v>
      </c>
      <c r="N91" s="4"/>
    </row>
    <row r="92" customFormat="false" ht="12.75" hidden="false" customHeight="false" outlineLevel="0" collapsed="false">
      <c r="E92" s="3" t="n">
        <v>89</v>
      </c>
      <c r="F92" s="3" t="n">
        <v>2613.75</v>
      </c>
      <c r="G92" s="3" t="n">
        <v>39.27</v>
      </c>
      <c r="H92" s="3" t="n">
        <v>104.24</v>
      </c>
      <c r="I92" s="4" t="n">
        <f aca="false">H92/G92</f>
        <v>2.65444359562007</v>
      </c>
      <c r="J92" s="4" t="n">
        <f aca="false">I92&lt;1.4</f>
        <v>0</v>
      </c>
      <c r="N92" s="4"/>
    </row>
    <row r="93" customFormat="false" ht="12.75" hidden="false" customHeight="false" outlineLevel="0" collapsed="false">
      <c r="E93" s="3" t="n">
        <v>90</v>
      </c>
      <c r="F93" s="3" t="n">
        <v>11007.99</v>
      </c>
      <c r="G93" s="3" t="n">
        <v>95.61</v>
      </c>
      <c r="H93" s="3" t="n">
        <v>180.2</v>
      </c>
      <c r="I93" s="4" t="n">
        <f aca="false">H93/G93</f>
        <v>1.88474008994875</v>
      </c>
      <c r="J93" s="4" t="n">
        <f aca="false">I93&lt;1.4</f>
        <v>0</v>
      </c>
      <c r="N93" s="4"/>
    </row>
    <row r="94" customFormat="false" ht="12.75" hidden="false" customHeight="false" outlineLevel="0" collapsed="false">
      <c r="E94" s="3" t="n">
        <v>91</v>
      </c>
      <c r="F94" s="3" t="n">
        <v>5503.99</v>
      </c>
      <c r="G94" s="3" t="n">
        <v>51.96</v>
      </c>
      <c r="H94" s="3" t="n">
        <v>137.18</v>
      </c>
      <c r="I94" s="4" t="n">
        <f aca="false">H94/G94</f>
        <v>2.6401077752117</v>
      </c>
      <c r="J94" s="4" t="n">
        <f aca="false">I94&lt;1.4</f>
        <v>0</v>
      </c>
      <c r="N94" s="4"/>
    </row>
    <row r="95" customFormat="false" ht="12.75" hidden="false" customHeight="false" outlineLevel="0" collapsed="false">
      <c r="E95" s="3" t="n">
        <v>92</v>
      </c>
      <c r="F95" s="3" t="n">
        <v>4112.87</v>
      </c>
      <c r="G95" s="3" t="n">
        <v>58.2</v>
      </c>
      <c r="H95" s="3" t="n">
        <v>107.96</v>
      </c>
      <c r="I95" s="4" t="n">
        <f aca="false">H95/G95</f>
        <v>1.85498281786942</v>
      </c>
      <c r="J95" s="4" t="n">
        <f aca="false">I95&lt;1.4</f>
        <v>0</v>
      </c>
      <c r="N95" s="4"/>
    </row>
    <row r="96" customFormat="false" ht="12.75" hidden="false" customHeight="false" outlineLevel="0" collapsed="false">
      <c r="E96" s="3" t="n">
        <v>93</v>
      </c>
      <c r="F96" s="3" t="n">
        <v>12995.3</v>
      </c>
      <c r="G96" s="3" t="n">
        <v>114.32</v>
      </c>
      <c r="H96" s="3" t="n">
        <v>149.61</v>
      </c>
      <c r="I96" s="4" t="n">
        <f aca="false">H96/G96</f>
        <v>1.30869489153254</v>
      </c>
      <c r="J96" s="4" t="n">
        <f aca="false">I96&lt;1.4</f>
        <v>1</v>
      </c>
      <c r="K96" s="3" t="n">
        <v>114.32</v>
      </c>
      <c r="L96" s="3" t="n">
        <v>149.61</v>
      </c>
      <c r="M96" s="3" t="n">
        <f aca="false">AVERAGE(K96:L96)</f>
        <v>131.965</v>
      </c>
      <c r="N96" s="4" t="n">
        <f aca="false">F96</f>
        <v>12995.3</v>
      </c>
    </row>
    <row r="97" customFormat="false" ht="12.75" hidden="false" customHeight="false" outlineLevel="0" collapsed="false">
      <c r="E97" s="3" t="n">
        <v>94</v>
      </c>
      <c r="F97" s="3" t="n">
        <v>20594.61</v>
      </c>
      <c r="G97" s="3" t="n">
        <v>149.63</v>
      </c>
      <c r="H97" s="3" t="n">
        <v>191.93</v>
      </c>
      <c r="I97" s="4" t="n">
        <f aca="false">H97/G97</f>
        <v>1.28269732005614</v>
      </c>
      <c r="J97" s="4" t="n">
        <f aca="false">I97&lt;1.4</f>
        <v>1</v>
      </c>
      <c r="K97" s="3" t="n">
        <v>149.63</v>
      </c>
      <c r="L97" s="3" t="n">
        <v>191.93</v>
      </c>
      <c r="M97" s="3" t="n">
        <f aca="false">AVERAGE(K97:L97)</f>
        <v>170.78</v>
      </c>
      <c r="N97" s="4" t="n">
        <f aca="false">F97</f>
        <v>20594.61</v>
      </c>
    </row>
    <row r="98" customFormat="false" ht="12.75" hidden="false" customHeight="false" outlineLevel="0" collapsed="false">
      <c r="E98" s="3" t="n">
        <v>95</v>
      </c>
      <c r="F98" s="3" t="n">
        <v>10865.42</v>
      </c>
      <c r="G98" s="3" t="n">
        <v>111.72</v>
      </c>
      <c r="H98" s="3" t="n">
        <v>128.22</v>
      </c>
      <c r="I98" s="4" t="n">
        <f aca="false">H98/G98</f>
        <v>1.14769065520945</v>
      </c>
      <c r="J98" s="4" t="n">
        <f aca="false">I98&lt;1.4</f>
        <v>1</v>
      </c>
      <c r="K98" s="3" t="n">
        <v>111.72</v>
      </c>
      <c r="L98" s="3" t="n">
        <v>128.22</v>
      </c>
      <c r="M98" s="3" t="n">
        <f aca="false">AVERAGE(K98:L98)</f>
        <v>119.97</v>
      </c>
      <c r="N98" s="4" t="n">
        <f aca="false">F98</f>
        <v>10865.42</v>
      </c>
    </row>
    <row r="99" customFormat="false" ht="12.75" hidden="false" customHeight="false" outlineLevel="0" collapsed="false">
      <c r="E99" s="3" t="n">
        <v>96</v>
      </c>
      <c r="F99" s="3" t="n">
        <v>64544.47</v>
      </c>
      <c r="G99" s="3" t="n">
        <v>203.78</v>
      </c>
      <c r="H99" s="3" t="n">
        <v>483.91</v>
      </c>
      <c r="I99" s="4" t="n">
        <f aca="false">H99/G99</f>
        <v>2.37466876042791</v>
      </c>
      <c r="J99" s="4" t="n">
        <f aca="false">I99&lt;1.4</f>
        <v>0</v>
      </c>
      <c r="N99" s="4"/>
    </row>
    <row r="100" customFormat="false" ht="12.75" hidden="false" customHeight="false" outlineLevel="0" collapsed="false">
      <c r="E100" s="3" t="n">
        <v>97</v>
      </c>
      <c r="F100" s="3" t="n">
        <v>17825.33</v>
      </c>
      <c r="G100" s="3" t="n">
        <v>99.77</v>
      </c>
      <c r="H100" s="3" t="n">
        <v>281.32</v>
      </c>
      <c r="I100" s="4" t="n">
        <f aca="false">H100/G100</f>
        <v>2.81968527613511</v>
      </c>
      <c r="J100" s="4" t="n">
        <f aca="false">I100&lt;1.4</f>
        <v>0</v>
      </c>
      <c r="N100" s="4"/>
    </row>
    <row r="101" customFormat="false" ht="12.75" hidden="false" customHeight="false" outlineLevel="0" collapsed="false">
      <c r="E101" s="3" t="n">
        <v>98</v>
      </c>
      <c r="F101" s="3" t="n">
        <v>7042</v>
      </c>
      <c r="G101" s="3" t="n">
        <v>70.67</v>
      </c>
      <c r="H101" s="3" t="n">
        <v>155.89</v>
      </c>
      <c r="I101" s="4" t="n">
        <f aca="false">H101/G101</f>
        <v>2.20588651478704</v>
      </c>
      <c r="J101" s="4" t="n">
        <f aca="false">I101&lt;1.4</f>
        <v>0</v>
      </c>
      <c r="N101" s="4"/>
    </row>
    <row r="102" customFormat="false" ht="12.75" hidden="false" customHeight="false" outlineLevel="0" collapsed="false">
      <c r="E102" s="3" t="n">
        <v>99</v>
      </c>
      <c r="F102" s="3" t="n">
        <v>16140.44</v>
      </c>
      <c r="G102" s="3" t="n">
        <v>121.95</v>
      </c>
      <c r="H102" s="3" t="n">
        <v>200.03</v>
      </c>
      <c r="I102" s="4" t="n">
        <f aca="false">H102/G102</f>
        <v>1.64026240262403</v>
      </c>
      <c r="J102" s="4" t="n">
        <f aca="false">I102&lt;1.4</f>
        <v>0</v>
      </c>
      <c r="N102" s="4"/>
    </row>
    <row r="103" customFormat="false" ht="12.75" hidden="false" customHeight="false" outlineLevel="0" collapsed="false">
      <c r="E103" s="3" t="n">
        <v>100</v>
      </c>
      <c r="F103" s="3" t="n">
        <v>11124.63</v>
      </c>
      <c r="G103" s="3" t="n">
        <v>103.83</v>
      </c>
      <c r="H103" s="3" t="n">
        <v>164.3</v>
      </c>
      <c r="I103" s="4" t="n">
        <f aca="false">H103/G103</f>
        <v>1.58239429837234</v>
      </c>
      <c r="J103" s="4" t="n">
        <f aca="false">I103&lt;1.4</f>
        <v>0</v>
      </c>
      <c r="N103" s="4"/>
    </row>
    <row r="104" customFormat="false" ht="12.75" hidden="false" customHeight="false" outlineLevel="0" collapsed="false">
      <c r="E104" s="3" t="n">
        <v>101</v>
      </c>
      <c r="F104" s="3" t="n">
        <v>19899.05</v>
      </c>
      <c r="G104" s="3" t="n">
        <v>111.76</v>
      </c>
      <c r="H104" s="3" t="n">
        <v>240</v>
      </c>
      <c r="I104" s="4" t="n">
        <f aca="false">H104/G104</f>
        <v>2.14745884037223</v>
      </c>
      <c r="J104" s="4" t="n">
        <f aca="false">I104&lt;1.4</f>
        <v>0</v>
      </c>
      <c r="N104" s="4"/>
    </row>
    <row r="105" customFormat="false" ht="12.75" hidden="false" customHeight="false" outlineLevel="0" collapsed="false">
      <c r="E105" s="3" t="n">
        <v>102</v>
      </c>
      <c r="F105" s="3" t="n">
        <v>12109.65</v>
      </c>
      <c r="G105" s="3" t="n">
        <v>121.82</v>
      </c>
      <c r="H105" s="3" t="n">
        <v>137.61</v>
      </c>
      <c r="I105" s="4" t="n">
        <f aca="false">H105/G105</f>
        <v>1.12961746839599</v>
      </c>
      <c r="J105" s="4" t="n">
        <f aca="false">I105&lt;1.4</f>
        <v>1</v>
      </c>
      <c r="K105" s="3" t="n">
        <v>121.82</v>
      </c>
      <c r="L105" s="3" t="n">
        <v>137.61</v>
      </c>
      <c r="M105" s="3" t="n">
        <f aca="false">AVERAGE(K105:L105)</f>
        <v>129.715</v>
      </c>
      <c r="N105" s="4" t="n">
        <f aca="false">F105</f>
        <v>12109.65</v>
      </c>
    </row>
    <row r="106" customFormat="false" ht="12.75" hidden="false" customHeight="false" outlineLevel="0" collapsed="false">
      <c r="E106" s="3" t="n">
        <v>103</v>
      </c>
      <c r="F106" s="3" t="n">
        <v>17648.2</v>
      </c>
      <c r="G106" s="3" t="n">
        <v>140.07</v>
      </c>
      <c r="H106" s="3" t="n">
        <v>170.06</v>
      </c>
      <c r="I106" s="4" t="n">
        <f aca="false">H106/G106</f>
        <v>1.21410723209824</v>
      </c>
      <c r="J106" s="4" t="n">
        <f aca="false">I106&lt;1.4</f>
        <v>1</v>
      </c>
      <c r="K106" s="3" t="n">
        <v>140.07</v>
      </c>
      <c r="L106" s="3" t="n">
        <v>170.06</v>
      </c>
      <c r="M106" s="3" t="n">
        <f aca="false">AVERAGE(K106:L106)</f>
        <v>155.065</v>
      </c>
      <c r="N106" s="4" t="n">
        <f aca="false">F106</f>
        <v>17648.2</v>
      </c>
    </row>
    <row r="107" customFormat="false" ht="12.75" hidden="false" customHeight="false" outlineLevel="0" collapsed="false">
      <c r="E107" s="3" t="n">
        <v>104</v>
      </c>
      <c r="F107" s="3" t="n">
        <v>13245.87</v>
      </c>
      <c r="G107" s="3" t="n">
        <v>128.02</v>
      </c>
      <c r="H107" s="3" t="n">
        <v>143.34</v>
      </c>
      <c r="I107" s="4" t="n">
        <f aca="false">H107/G107</f>
        <v>1.11966880174973</v>
      </c>
      <c r="J107" s="4" t="n">
        <f aca="false">I107&lt;1.4</f>
        <v>1</v>
      </c>
      <c r="K107" s="3" t="n">
        <v>128.02</v>
      </c>
      <c r="L107" s="3" t="n">
        <v>143.34</v>
      </c>
      <c r="M107" s="3" t="n">
        <f aca="false">AVERAGE(K107:L107)</f>
        <v>135.68</v>
      </c>
      <c r="N107" s="4" t="n">
        <f aca="false">F107</f>
        <v>13245.87</v>
      </c>
    </row>
    <row r="108" customFormat="false" ht="12.75" hidden="false" customHeight="false" outlineLevel="0" collapsed="false">
      <c r="E108" s="3" t="n">
        <v>105</v>
      </c>
      <c r="F108" s="3" t="n">
        <v>11038.23</v>
      </c>
      <c r="G108" s="3" t="n">
        <v>118.48</v>
      </c>
      <c r="H108" s="3" t="n">
        <v>130.34</v>
      </c>
      <c r="I108" s="4" t="n">
        <f aca="false">H108/G108</f>
        <v>1.10010128291695</v>
      </c>
      <c r="J108" s="4" t="n">
        <f aca="false">I108&lt;1.4</f>
        <v>1</v>
      </c>
      <c r="K108" s="3" t="n">
        <v>118.48</v>
      </c>
      <c r="L108" s="3" t="n">
        <v>130.34</v>
      </c>
      <c r="M108" s="3" t="n">
        <f aca="false">AVERAGE(K108:L108)</f>
        <v>124.41</v>
      </c>
      <c r="N108" s="4" t="n">
        <f aca="false">F108</f>
        <v>11038.23</v>
      </c>
    </row>
    <row r="109" customFormat="false" ht="12.75" hidden="false" customHeight="false" outlineLevel="0" collapsed="false">
      <c r="E109" s="3" t="n">
        <v>106</v>
      </c>
      <c r="F109" s="3" t="n">
        <v>11487.53</v>
      </c>
      <c r="G109" s="3" t="n">
        <v>91.45</v>
      </c>
      <c r="H109" s="3" t="n">
        <v>169.79</v>
      </c>
      <c r="I109" s="4" t="n">
        <f aca="false">H109/G109</f>
        <v>1.8566429743029</v>
      </c>
      <c r="J109" s="4" t="n">
        <f aca="false">I109&lt;1.4</f>
        <v>0</v>
      </c>
      <c r="N109" s="4"/>
    </row>
    <row r="110" customFormat="false" ht="12.75" hidden="false" customHeight="false" outlineLevel="0" collapsed="false">
      <c r="E110" s="3" t="n">
        <v>107</v>
      </c>
      <c r="F110" s="3" t="n">
        <v>4238.16</v>
      </c>
      <c r="G110" s="3" t="n">
        <v>57.46</v>
      </c>
      <c r="H110" s="3" t="n">
        <v>108.95</v>
      </c>
      <c r="I110" s="4" t="n">
        <f aca="false">H110/G110</f>
        <v>1.89610163592064</v>
      </c>
      <c r="J110" s="4" t="n">
        <f aca="false">I110&lt;1.4</f>
        <v>0</v>
      </c>
      <c r="N110" s="4"/>
    </row>
    <row r="111" customFormat="false" ht="12.75" hidden="false" customHeight="false" outlineLevel="0" collapsed="false">
      <c r="E111" s="3" t="n">
        <v>108</v>
      </c>
      <c r="F111" s="3" t="n">
        <v>28215.52</v>
      </c>
      <c r="G111" s="3" t="n">
        <v>177.36</v>
      </c>
      <c r="H111" s="3" t="n">
        <v>230.59</v>
      </c>
      <c r="I111" s="4" t="n">
        <f aca="false">H111/G111</f>
        <v>1.30012404149752</v>
      </c>
      <c r="J111" s="4" t="n">
        <f aca="false">I111&lt;1.4</f>
        <v>1</v>
      </c>
      <c r="K111" s="3" t="n">
        <v>177.36</v>
      </c>
      <c r="L111" s="3" t="n">
        <v>230.59</v>
      </c>
      <c r="M111" s="3" t="n">
        <f aca="false">AVERAGE(K111:L111)</f>
        <v>203.975</v>
      </c>
      <c r="N111" s="4" t="n">
        <f aca="false">F111</f>
        <v>28215.52</v>
      </c>
    </row>
    <row r="112" customFormat="false" ht="12.75" hidden="false" customHeight="false" outlineLevel="0" collapsed="false">
      <c r="E112" s="3" t="n">
        <v>109</v>
      </c>
      <c r="F112" s="3" t="n">
        <v>24387.79</v>
      </c>
      <c r="G112" s="3" t="n">
        <v>148.15</v>
      </c>
      <c r="H112" s="3" t="n">
        <v>224.63</v>
      </c>
      <c r="I112" s="4" t="n">
        <f aca="false">H112/G112</f>
        <v>1.51623354708066</v>
      </c>
      <c r="J112" s="4" t="n">
        <f aca="false">I112&lt;1.4</f>
        <v>0</v>
      </c>
      <c r="N112" s="4"/>
    </row>
    <row r="113" customFormat="false" ht="12.75" hidden="false" customHeight="false" outlineLevel="0" collapsed="false">
      <c r="E113" s="3" t="n">
        <v>110</v>
      </c>
      <c r="F113" s="3" t="n">
        <v>13561.25</v>
      </c>
      <c r="G113" s="3" t="n">
        <v>120.01</v>
      </c>
      <c r="H113" s="3" t="n">
        <v>158.09</v>
      </c>
      <c r="I113" s="4" t="n">
        <f aca="false">H113/G113</f>
        <v>1.31730689109241</v>
      </c>
      <c r="J113" s="4" t="n">
        <f aca="false">I113&lt;1.4</f>
        <v>1</v>
      </c>
      <c r="K113" s="3" t="n">
        <v>120.01</v>
      </c>
      <c r="L113" s="3" t="n">
        <v>158.09</v>
      </c>
      <c r="M113" s="3" t="n">
        <f aca="false">AVERAGE(K113:L113)</f>
        <v>139.05</v>
      </c>
      <c r="N113" s="4" t="n">
        <f aca="false">F113</f>
        <v>13561.25</v>
      </c>
    </row>
    <row r="114" customFormat="false" ht="12.75" hidden="false" customHeight="false" outlineLevel="0" collapsed="false">
      <c r="E114" s="3" t="n">
        <v>111</v>
      </c>
      <c r="F114" s="3" t="n">
        <v>15907.14</v>
      </c>
      <c r="G114" s="3" t="n">
        <v>78.98</v>
      </c>
      <c r="H114" s="3" t="n">
        <v>266.05</v>
      </c>
      <c r="I114" s="4" t="n">
        <f aca="false">H114/G114</f>
        <v>3.36857432261332</v>
      </c>
      <c r="J114" s="4" t="n">
        <f aca="false">I114&lt;1.4</f>
        <v>0</v>
      </c>
      <c r="N114" s="4"/>
    </row>
    <row r="115" customFormat="false" ht="12.75" hidden="false" customHeight="false" outlineLevel="0" collapsed="false">
      <c r="E115" s="3" t="n">
        <v>112</v>
      </c>
      <c r="F115" s="3" t="n">
        <v>16948.32</v>
      </c>
      <c r="G115" s="3" t="n">
        <v>120.52</v>
      </c>
      <c r="H115" s="3" t="n">
        <v>215.11</v>
      </c>
      <c r="I115" s="4" t="n">
        <f aca="false">H115/G115</f>
        <v>1.78484898771988</v>
      </c>
      <c r="J115" s="4" t="n">
        <f aca="false">I115&lt;1.4</f>
        <v>0</v>
      </c>
      <c r="N115" s="4"/>
    </row>
    <row r="116" customFormat="false" ht="12.75" hidden="false" customHeight="false" outlineLevel="0" collapsed="false">
      <c r="E116" s="3" t="n">
        <v>113</v>
      </c>
      <c r="F116" s="3" t="n">
        <v>2471.18</v>
      </c>
      <c r="G116" s="3" t="n">
        <v>31.18</v>
      </c>
      <c r="H116" s="3" t="n">
        <v>114.38</v>
      </c>
      <c r="I116" s="4" t="n">
        <f aca="false">H116/G116</f>
        <v>3.66837716484926</v>
      </c>
      <c r="J116" s="4" t="n">
        <f aca="false">I116&lt;1.4</f>
        <v>0</v>
      </c>
      <c r="N116" s="4"/>
    </row>
    <row r="117" customFormat="false" ht="12.75" hidden="false" customHeight="false" outlineLevel="0" collapsed="false">
      <c r="E117" s="3" t="n">
        <v>114</v>
      </c>
      <c r="F117" s="3" t="n">
        <v>16084.27</v>
      </c>
      <c r="G117" s="3" t="n">
        <v>124.71</v>
      </c>
      <c r="H117" s="3" t="n">
        <v>171.21</v>
      </c>
      <c r="I117" s="4" t="n">
        <f aca="false">H117/G117</f>
        <v>1.37286504690883</v>
      </c>
      <c r="J117" s="4" t="n">
        <f aca="false">I117&lt;1.4</f>
        <v>1</v>
      </c>
      <c r="K117" s="3" t="n">
        <v>124.71</v>
      </c>
      <c r="L117" s="3" t="n">
        <v>171.21</v>
      </c>
      <c r="M117" s="3" t="n">
        <f aca="false">AVERAGE(K117:L117)</f>
        <v>147.96</v>
      </c>
      <c r="N117" s="4" t="n">
        <f aca="false">F117</f>
        <v>16084.27</v>
      </c>
    </row>
    <row r="118" customFormat="false" ht="12.75" hidden="false" customHeight="false" outlineLevel="0" collapsed="false">
      <c r="E118" s="3" t="n">
        <v>115</v>
      </c>
      <c r="F118" s="3" t="n">
        <v>11249.92</v>
      </c>
      <c r="G118" s="3" t="n">
        <v>76.91</v>
      </c>
      <c r="H118" s="3" t="n">
        <v>253.58</v>
      </c>
      <c r="I118" s="4" t="n">
        <f aca="false">H118/G118</f>
        <v>3.29710050708621</v>
      </c>
      <c r="J118" s="4" t="n">
        <f aca="false">I118&lt;1.4</f>
        <v>0</v>
      </c>
      <c r="N118" s="4"/>
    </row>
    <row r="119" customFormat="false" ht="12.75" hidden="false" customHeight="false" outlineLevel="0" collapsed="false">
      <c r="E119" s="3" t="n">
        <v>116</v>
      </c>
      <c r="F119" s="3" t="n">
        <v>13768.62</v>
      </c>
      <c r="G119" s="3" t="n">
        <v>130.93</v>
      </c>
      <c r="H119" s="3" t="n">
        <v>141.66</v>
      </c>
      <c r="I119" s="4" t="n">
        <f aca="false">H119/G119</f>
        <v>1.08195218819216</v>
      </c>
      <c r="J119" s="4" t="n">
        <f aca="false">I119&lt;1.4</f>
        <v>1</v>
      </c>
      <c r="K119" s="3" t="n">
        <v>130.93</v>
      </c>
      <c r="L119" s="3" t="n">
        <v>141.66</v>
      </c>
      <c r="M119" s="3" t="n">
        <f aca="false">AVERAGE(K119:L119)</f>
        <v>136.295</v>
      </c>
      <c r="N119" s="4" t="n">
        <f aca="false">F119</f>
        <v>13768.62</v>
      </c>
    </row>
    <row r="120" customFormat="false" ht="12.75" hidden="false" customHeight="false" outlineLevel="0" collapsed="false">
      <c r="E120" s="3" t="n">
        <v>117</v>
      </c>
      <c r="F120" s="3" t="n">
        <v>5568.8</v>
      </c>
      <c r="G120" s="3" t="n">
        <v>70.67</v>
      </c>
      <c r="H120" s="3" t="n">
        <v>121.2</v>
      </c>
      <c r="I120" s="4" t="n">
        <f aca="false">H120/G120</f>
        <v>1.71501344276213</v>
      </c>
      <c r="J120" s="4" t="n">
        <f aca="false">I120&lt;1.4</f>
        <v>0</v>
      </c>
      <c r="N120" s="4"/>
    </row>
    <row r="121" customFormat="false" ht="12.75" hidden="false" customHeight="false" outlineLevel="0" collapsed="false">
      <c r="E121" s="3" t="n">
        <v>118</v>
      </c>
      <c r="F121" s="3" t="n">
        <v>15444.88</v>
      </c>
      <c r="G121" s="3" t="n">
        <v>130.95</v>
      </c>
      <c r="H121" s="3" t="n">
        <v>157.49</v>
      </c>
      <c r="I121" s="4" t="n">
        <f aca="false">H121/G121</f>
        <v>1.20267277586865</v>
      </c>
      <c r="J121" s="4" t="n">
        <f aca="false">I121&lt;1.4</f>
        <v>1</v>
      </c>
      <c r="K121" s="3" t="n">
        <v>130.95</v>
      </c>
      <c r="L121" s="3" t="n">
        <v>157.49</v>
      </c>
      <c r="M121" s="3" t="n">
        <f aca="false">AVERAGE(K121:L121)</f>
        <v>144.22</v>
      </c>
      <c r="N121" s="4" t="n">
        <f aca="false">F121</f>
        <v>15444.88</v>
      </c>
    </row>
    <row r="122" customFormat="false" ht="12.75" hidden="false" customHeight="false" outlineLevel="0" collapsed="false">
      <c r="E122" s="3" t="n">
        <v>119</v>
      </c>
      <c r="F122" s="3" t="n">
        <v>7283.93</v>
      </c>
      <c r="G122" s="3" t="n">
        <v>86.41</v>
      </c>
      <c r="H122" s="3" t="n">
        <v>135.84</v>
      </c>
      <c r="I122" s="4" t="n">
        <f aca="false">H122/G122</f>
        <v>1.57204027311654</v>
      </c>
      <c r="J122" s="4" t="n">
        <f aca="false">I122&lt;1.4</f>
        <v>0</v>
      </c>
      <c r="N122" s="4"/>
    </row>
    <row r="123" customFormat="false" ht="12.75" hidden="false" customHeight="false" outlineLevel="0" collapsed="false">
      <c r="E123" s="3" t="n">
        <v>120</v>
      </c>
      <c r="F123" s="3" t="n">
        <v>15008.53</v>
      </c>
      <c r="G123" s="3" t="n">
        <v>105.5</v>
      </c>
      <c r="H123" s="3" t="n">
        <v>215.6</v>
      </c>
      <c r="I123" s="4" t="n">
        <f aca="false">H123/G123</f>
        <v>2.0436018957346</v>
      </c>
      <c r="J123" s="4" t="n">
        <f aca="false">I123&lt;1.4</f>
        <v>0</v>
      </c>
      <c r="N123" s="4"/>
    </row>
    <row r="124" customFormat="false" ht="12.75" hidden="false" customHeight="false" outlineLevel="0" collapsed="false">
      <c r="E124" s="3" t="n">
        <v>121</v>
      </c>
      <c r="F124" s="3" t="n">
        <v>25.92</v>
      </c>
      <c r="G124" s="3" t="n">
        <v>4.77</v>
      </c>
      <c r="H124" s="3" t="n">
        <v>10.38</v>
      </c>
      <c r="I124" s="4" t="n">
        <f aca="false">H124/G124</f>
        <v>2.17610062893082</v>
      </c>
      <c r="J124" s="4" t="n">
        <f aca="false">I124&lt;1.4</f>
        <v>0</v>
      </c>
      <c r="N124" s="4"/>
    </row>
    <row r="125" customFormat="false" ht="12.75" hidden="false" customHeight="false" outlineLevel="0" collapsed="false">
      <c r="E125" s="3" t="n">
        <v>122</v>
      </c>
      <c r="F125" s="3" t="n">
        <v>7785.08</v>
      </c>
      <c r="G125" s="3" t="n">
        <v>89.25</v>
      </c>
      <c r="H125" s="3" t="n">
        <v>127.23</v>
      </c>
      <c r="I125" s="4" t="n">
        <f aca="false">H125/G125</f>
        <v>1.4255462184874</v>
      </c>
      <c r="J125" s="4" t="n">
        <f aca="false">I125&lt;1.4</f>
        <v>0</v>
      </c>
      <c r="N125" s="4"/>
    </row>
    <row r="126" customFormat="false" ht="12.75" hidden="false" customHeight="false" outlineLevel="0" collapsed="false">
      <c r="E126" s="3" t="n">
        <v>123</v>
      </c>
      <c r="F126" s="3" t="n">
        <v>10057.53</v>
      </c>
      <c r="G126" s="3" t="n">
        <v>83.56</v>
      </c>
      <c r="H126" s="3" t="n">
        <v>160.28</v>
      </c>
      <c r="I126" s="4" t="n">
        <f aca="false">H126/G126</f>
        <v>1.9181426519866</v>
      </c>
      <c r="J126" s="4" t="n">
        <f aca="false">I126&lt;1.4</f>
        <v>0</v>
      </c>
      <c r="N126" s="4"/>
    </row>
    <row r="127" customFormat="false" ht="12.75" hidden="false" customHeight="false" outlineLevel="0" collapsed="false">
      <c r="E127" s="3" t="n">
        <v>124</v>
      </c>
      <c r="F127" s="3" t="n">
        <v>34255.23</v>
      </c>
      <c r="G127" s="3" t="n">
        <v>160.25</v>
      </c>
      <c r="H127" s="3" t="n">
        <v>313.74</v>
      </c>
      <c r="I127" s="4" t="n">
        <f aca="false">H127/G127</f>
        <v>1.95781591263651</v>
      </c>
      <c r="J127" s="4" t="n">
        <f aca="false">I127&lt;1.4</f>
        <v>0</v>
      </c>
      <c r="N127" s="4"/>
    </row>
    <row r="128" customFormat="false" ht="12.75" hidden="false" customHeight="false" outlineLevel="0" collapsed="false">
      <c r="E128" s="3" t="n">
        <v>125</v>
      </c>
      <c r="F128" s="3" t="n">
        <v>24992.62</v>
      </c>
      <c r="G128" s="3" t="n">
        <v>122.63</v>
      </c>
      <c r="H128" s="3" t="n">
        <v>259.99</v>
      </c>
      <c r="I128" s="4" t="n">
        <f aca="false">H128/G128</f>
        <v>2.12011742640463</v>
      </c>
      <c r="J128" s="4" t="n">
        <f aca="false">I128&lt;1.4</f>
        <v>0</v>
      </c>
      <c r="N128" s="4"/>
    </row>
    <row r="129" customFormat="false" ht="12.75" hidden="false" customHeight="false" outlineLevel="0" collapsed="false">
      <c r="E129" s="3" t="n">
        <v>126</v>
      </c>
      <c r="F129" s="3" t="n">
        <v>12161.49</v>
      </c>
      <c r="G129" s="3" t="n">
        <v>86.06</v>
      </c>
      <c r="H129" s="3" t="n">
        <v>188.73</v>
      </c>
      <c r="I129" s="4" t="n">
        <f aca="false">H129/G129</f>
        <v>2.19300488031606</v>
      </c>
      <c r="J129" s="4" t="n">
        <f aca="false">I129&lt;1.4</f>
        <v>0</v>
      </c>
      <c r="N129" s="4"/>
    </row>
    <row r="130" customFormat="false" ht="12.75" hidden="false" customHeight="false" outlineLevel="0" collapsed="false">
      <c r="E130" s="3" t="n">
        <v>127</v>
      </c>
      <c r="F130" s="3" t="n">
        <v>14917.81</v>
      </c>
      <c r="G130" s="3" t="n">
        <v>97.42</v>
      </c>
      <c r="H130" s="3" t="n">
        <v>216.53</v>
      </c>
      <c r="I130" s="4" t="n">
        <f aca="false">H130/G130</f>
        <v>2.2226442208992</v>
      </c>
      <c r="J130" s="4" t="n">
        <f aca="false">I130&lt;1.4</f>
        <v>0</v>
      </c>
      <c r="N130" s="4"/>
    </row>
    <row r="131" customFormat="false" ht="12.75" hidden="false" customHeight="false" outlineLevel="0" collapsed="false">
      <c r="E131" s="3" t="n">
        <v>128</v>
      </c>
      <c r="F131" s="3" t="n">
        <v>34315.71</v>
      </c>
      <c r="G131" s="3" t="n">
        <v>161.85</v>
      </c>
      <c r="H131" s="3" t="n">
        <v>281.4</v>
      </c>
      <c r="I131" s="4" t="n">
        <f aca="false">H131/G131</f>
        <v>1.7386468952734</v>
      </c>
      <c r="J131" s="4" t="n">
        <f aca="false">I131&lt;1.4</f>
        <v>0</v>
      </c>
      <c r="N131" s="4"/>
    </row>
    <row r="132" customFormat="false" ht="12.75" hidden="false" customHeight="false" outlineLevel="0" collapsed="false">
      <c r="E132" s="3" t="n">
        <v>129</v>
      </c>
      <c r="F132" s="3" t="n">
        <v>15276.39</v>
      </c>
      <c r="G132" s="3" t="n">
        <v>129.15</v>
      </c>
      <c r="H132" s="3" t="n">
        <v>161.88</v>
      </c>
      <c r="I132" s="4" t="n">
        <f aca="false">H132/G132</f>
        <v>1.2534262485482</v>
      </c>
      <c r="J132" s="4" t="n">
        <f aca="false">I132&lt;1.4</f>
        <v>1</v>
      </c>
      <c r="K132" s="3" t="n">
        <v>129.15</v>
      </c>
      <c r="L132" s="3" t="n">
        <v>161.88</v>
      </c>
      <c r="M132" s="3" t="n">
        <f aca="false">AVERAGE(K132:L132)</f>
        <v>145.515</v>
      </c>
      <c r="N132" s="4" t="n">
        <f aca="false">F132</f>
        <v>15276.39</v>
      </c>
    </row>
    <row r="133" customFormat="false" ht="12.75" hidden="false" customHeight="false" outlineLevel="0" collapsed="false">
      <c r="E133" s="3" t="n">
        <v>130</v>
      </c>
      <c r="F133" s="3" t="n">
        <v>27869.9</v>
      </c>
      <c r="G133" s="3" t="n">
        <v>159.01</v>
      </c>
      <c r="H133" s="3" t="n">
        <v>238.09</v>
      </c>
      <c r="I133" s="4" t="n">
        <f aca="false">H133/G133</f>
        <v>1.49732721212502</v>
      </c>
      <c r="J133" s="4" t="n">
        <f aca="false">I133&lt;1.4</f>
        <v>0</v>
      </c>
      <c r="N133" s="4"/>
    </row>
    <row r="134" customFormat="false" ht="12.75" hidden="false" customHeight="false" outlineLevel="0" collapsed="false">
      <c r="E134" s="3" t="n">
        <v>131</v>
      </c>
      <c r="F134" s="3" t="n">
        <v>9893.36</v>
      </c>
      <c r="G134" s="3" t="n">
        <v>104.35</v>
      </c>
      <c r="H134" s="3" t="n">
        <v>128.26</v>
      </c>
      <c r="I134" s="4" t="n">
        <f aca="false">H134/G134</f>
        <v>1.22913272640153</v>
      </c>
      <c r="J134" s="4" t="n">
        <f aca="false">I134&lt;1.4</f>
        <v>1</v>
      </c>
      <c r="K134" s="3" t="n">
        <v>104.35</v>
      </c>
      <c r="L134" s="3" t="n">
        <v>128.26</v>
      </c>
      <c r="M134" s="3" t="n">
        <f aca="false">AVERAGE(K134:L134)</f>
        <v>116.305</v>
      </c>
      <c r="N134" s="4" t="n">
        <f aca="false">F134</f>
        <v>9893.36</v>
      </c>
    </row>
    <row r="135" customFormat="false" ht="12.75" hidden="false" customHeight="false" outlineLevel="0" collapsed="false">
      <c r="E135" s="3" t="n">
        <v>132</v>
      </c>
      <c r="F135" s="3" t="n">
        <v>9772.4</v>
      </c>
      <c r="G135" s="3" t="n">
        <v>105.97</v>
      </c>
      <c r="H135" s="3" t="n">
        <v>123.61</v>
      </c>
      <c r="I135" s="4" t="n">
        <f aca="false">H135/G135</f>
        <v>1.1664622062848</v>
      </c>
      <c r="J135" s="4" t="n">
        <f aca="false">I135&lt;1.4</f>
        <v>1</v>
      </c>
      <c r="K135" s="3" t="n">
        <v>105.97</v>
      </c>
      <c r="L135" s="3" t="n">
        <v>123.61</v>
      </c>
      <c r="M135" s="3" t="n">
        <f aca="false">AVERAGE(K135:L135)</f>
        <v>114.79</v>
      </c>
      <c r="N135" s="4" t="n">
        <f aca="false">F135</f>
        <v>9772.4</v>
      </c>
    </row>
    <row r="136" customFormat="false" ht="12.75" hidden="false" customHeight="false" outlineLevel="0" collapsed="false">
      <c r="E136" s="3" t="n">
        <v>133</v>
      </c>
      <c r="F136" s="3" t="n">
        <v>12606.48</v>
      </c>
      <c r="G136" s="3" t="n">
        <v>116.4</v>
      </c>
      <c r="H136" s="3" t="n">
        <v>141.82</v>
      </c>
      <c r="I136" s="4" t="n">
        <f aca="false">H136/G136</f>
        <v>1.21838487972509</v>
      </c>
      <c r="J136" s="4" t="n">
        <f aca="false">I136&lt;1.4</f>
        <v>1</v>
      </c>
      <c r="K136" s="3" t="n">
        <v>116.4</v>
      </c>
      <c r="L136" s="3" t="n">
        <v>141.82</v>
      </c>
      <c r="M136" s="3" t="n">
        <f aca="false">AVERAGE(K136:L136)</f>
        <v>129.11</v>
      </c>
      <c r="N136" s="4" t="n">
        <f aca="false">F136</f>
        <v>12606.48</v>
      </c>
    </row>
    <row r="137" customFormat="false" ht="12.75" hidden="false" customHeight="false" outlineLevel="0" collapsed="false">
      <c r="E137" s="3" t="n">
        <v>134</v>
      </c>
      <c r="F137" s="3" t="n">
        <v>14969.65</v>
      </c>
      <c r="G137" s="3" t="n">
        <v>124.02</v>
      </c>
      <c r="H137" s="3" t="n">
        <v>169.62</v>
      </c>
      <c r="I137" s="4" t="n">
        <f aca="false">H137/G137</f>
        <v>1.36768263183358</v>
      </c>
      <c r="J137" s="4" t="n">
        <f aca="false">I137&lt;1.4</f>
        <v>1</v>
      </c>
      <c r="K137" s="3" t="n">
        <v>124.02</v>
      </c>
      <c r="L137" s="3" t="n">
        <v>169.62</v>
      </c>
      <c r="M137" s="3" t="n">
        <f aca="false">AVERAGE(K137:L137)</f>
        <v>146.82</v>
      </c>
      <c r="N137" s="4" t="n">
        <f aca="false">F137</f>
        <v>14969.65</v>
      </c>
    </row>
    <row r="138" customFormat="false" ht="12.75" hidden="false" customHeight="false" outlineLevel="0" collapsed="false">
      <c r="E138" s="3" t="n">
        <v>135</v>
      </c>
      <c r="F138" s="3" t="n">
        <v>11694.9</v>
      </c>
      <c r="G138" s="3" t="n">
        <v>112.24</v>
      </c>
      <c r="H138" s="3" t="n">
        <v>140.75</v>
      </c>
      <c r="I138" s="4" t="n">
        <f aca="false">H138/G138</f>
        <v>1.25400926585887</v>
      </c>
      <c r="J138" s="4" t="n">
        <f aca="false">I138&lt;1.4</f>
        <v>1</v>
      </c>
      <c r="K138" s="3" t="n">
        <v>112.24</v>
      </c>
      <c r="L138" s="3" t="n">
        <v>140.75</v>
      </c>
      <c r="M138" s="3" t="n">
        <f aca="false">AVERAGE(K138:L138)</f>
        <v>126.495</v>
      </c>
      <c r="N138" s="4" t="n">
        <f aca="false">F138</f>
        <v>11694.9</v>
      </c>
    </row>
    <row r="139" customFormat="false" ht="12.75" hidden="false" customHeight="false" outlineLevel="0" collapsed="false">
      <c r="E139" s="3" t="n">
        <v>136</v>
      </c>
      <c r="F139" s="3" t="n">
        <v>12209.01</v>
      </c>
      <c r="G139" s="3" t="n">
        <v>118.76</v>
      </c>
      <c r="H139" s="3" t="n">
        <v>137.04</v>
      </c>
      <c r="I139" s="4" t="n">
        <f aca="false">H139/G139</f>
        <v>1.15392388009431</v>
      </c>
      <c r="J139" s="4" t="n">
        <f aca="false">I139&lt;1.4</f>
        <v>1</v>
      </c>
      <c r="K139" s="3" t="n">
        <v>118.76</v>
      </c>
      <c r="L139" s="3" t="n">
        <v>137.04</v>
      </c>
      <c r="M139" s="3" t="n">
        <f aca="false">AVERAGE(K139:L139)</f>
        <v>127.9</v>
      </c>
      <c r="N139" s="4" t="n">
        <f aca="false">F139</f>
        <v>12209.01</v>
      </c>
    </row>
    <row r="140" customFormat="false" ht="12.75" hidden="false" customHeight="false" outlineLevel="0" collapsed="false">
      <c r="E140" s="3" t="n">
        <v>137</v>
      </c>
      <c r="F140" s="3" t="n">
        <v>10238.98</v>
      </c>
      <c r="G140" s="3" t="n">
        <v>107.61</v>
      </c>
      <c r="H140" s="3" t="n">
        <v>130.81</v>
      </c>
      <c r="I140" s="4" t="n">
        <f aca="false">H140/G140</f>
        <v>1.21559334634328</v>
      </c>
      <c r="J140" s="4" t="n">
        <f aca="false">I140&lt;1.4</f>
        <v>1</v>
      </c>
      <c r="K140" s="3" t="n">
        <v>107.61</v>
      </c>
      <c r="L140" s="3" t="n">
        <v>130.81</v>
      </c>
      <c r="M140" s="3" t="n">
        <f aca="false">AVERAGE(K140:L140)</f>
        <v>119.21</v>
      </c>
      <c r="N140" s="4" t="n">
        <f aca="false">F140</f>
        <v>10238.98</v>
      </c>
    </row>
    <row r="141" customFormat="false" ht="12.75" hidden="false" customHeight="false" outlineLevel="0" collapsed="false">
      <c r="E141" s="3" t="n">
        <v>138</v>
      </c>
      <c r="F141" s="3" t="n">
        <v>12766.33</v>
      </c>
      <c r="G141" s="3" t="n">
        <v>121.67</v>
      </c>
      <c r="H141" s="3" t="n">
        <v>147.75</v>
      </c>
      <c r="I141" s="4" t="n">
        <f aca="false">H141/G141</f>
        <v>1.21435029177283</v>
      </c>
      <c r="J141" s="4" t="n">
        <f aca="false">I141&lt;1.4</f>
        <v>1</v>
      </c>
      <c r="K141" s="3" t="n">
        <v>121.67</v>
      </c>
      <c r="L141" s="3" t="n">
        <v>147.75</v>
      </c>
      <c r="M141" s="3" t="n">
        <f aca="false">AVERAGE(K141:L141)</f>
        <v>134.71</v>
      </c>
      <c r="N141" s="4" t="n">
        <f aca="false">F141</f>
        <v>12766.33</v>
      </c>
    </row>
    <row r="142" customFormat="false" ht="12.75" hidden="false" customHeight="false" outlineLevel="0" collapsed="false">
      <c r="E142" s="3" t="n">
        <v>139</v>
      </c>
      <c r="F142" s="3" t="n">
        <v>9495.9</v>
      </c>
      <c r="G142" s="3" t="n">
        <v>101.86</v>
      </c>
      <c r="H142" s="3" t="n">
        <v>124.02</v>
      </c>
      <c r="I142" s="4" t="n">
        <f aca="false">H142/G142</f>
        <v>1.21755350481052</v>
      </c>
      <c r="J142" s="4" t="n">
        <f aca="false">I142&lt;1.4</f>
        <v>1</v>
      </c>
      <c r="K142" s="3" t="n">
        <v>101.86</v>
      </c>
      <c r="L142" s="3" t="n">
        <v>124.02</v>
      </c>
      <c r="M142" s="3" t="n">
        <f aca="false">AVERAGE(K142:L142)</f>
        <v>112.94</v>
      </c>
      <c r="N142" s="4" t="n">
        <f aca="false">F142</f>
        <v>9495.9</v>
      </c>
    </row>
    <row r="143" customFormat="false" ht="12.75" hidden="false" customHeight="false" outlineLevel="0" collapsed="false">
      <c r="E143" s="3" t="n">
        <v>140</v>
      </c>
      <c r="F143" s="3" t="n">
        <v>12952.1</v>
      </c>
      <c r="G143" s="3" t="n">
        <v>120.52</v>
      </c>
      <c r="H143" s="3" t="n">
        <v>145.85</v>
      </c>
      <c r="I143" s="4" t="n">
        <f aca="false">H143/G143</f>
        <v>1.21017258546299</v>
      </c>
      <c r="J143" s="4" t="n">
        <f aca="false">I143&lt;1.4</f>
        <v>1</v>
      </c>
      <c r="K143" s="3" t="n">
        <v>120.52</v>
      </c>
      <c r="L143" s="3" t="n">
        <v>145.85</v>
      </c>
      <c r="M143" s="3" t="n">
        <f aca="false">AVERAGE(K143:L143)</f>
        <v>133.185</v>
      </c>
      <c r="N143" s="4" t="n">
        <f aca="false">F143</f>
        <v>12952.1</v>
      </c>
    </row>
    <row r="144" customFormat="false" ht="12.75" hidden="false" customHeight="false" outlineLevel="0" collapsed="false">
      <c r="E144" s="3" t="n">
        <v>141</v>
      </c>
      <c r="F144" s="3" t="n">
        <v>13483.49</v>
      </c>
      <c r="G144" s="3" t="n">
        <v>124.55</v>
      </c>
      <c r="H144" s="3" t="n">
        <v>146.11</v>
      </c>
      <c r="I144" s="4" t="n">
        <f aca="false">H144/G144</f>
        <v>1.1731031714171</v>
      </c>
      <c r="J144" s="4" t="n">
        <f aca="false">I144&lt;1.4</f>
        <v>1</v>
      </c>
      <c r="K144" s="3" t="n">
        <v>124.55</v>
      </c>
      <c r="L144" s="3" t="n">
        <v>146.11</v>
      </c>
      <c r="M144" s="3" t="n">
        <f aca="false">AVERAGE(K144:L144)</f>
        <v>135.33</v>
      </c>
      <c r="N144" s="4" t="n">
        <f aca="false">F144</f>
        <v>13483.49</v>
      </c>
    </row>
    <row r="145" customFormat="false" ht="12.75" hidden="false" customHeight="false" outlineLevel="0" collapsed="false">
      <c r="E145" s="3" t="n">
        <v>142</v>
      </c>
      <c r="F145" s="3" t="n">
        <v>8688.01</v>
      </c>
      <c r="G145" s="3" t="n">
        <v>62.36</v>
      </c>
      <c r="H145" s="3" t="n">
        <v>232.9</v>
      </c>
      <c r="I145" s="4" t="n">
        <f aca="false">H145/G145</f>
        <v>3.73476587556126</v>
      </c>
      <c r="J145" s="4" t="n">
        <f aca="false">I145&lt;1.4</f>
        <v>0</v>
      </c>
      <c r="N145" s="4"/>
    </row>
    <row r="146" customFormat="false" ht="12.75" hidden="false" customHeight="false" outlineLevel="0" collapsed="false">
      <c r="E146" s="3" t="n">
        <v>143</v>
      </c>
      <c r="F146" s="3" t="n">
        <v>1533.69</v>
      </c>
      <c r="G146" s="3" t="n">
        <v>22.86</v>
      </c>
      <c r="H146" s="3" t="n">
        <v>108.08</v>
      </c>
      <c r="I146" s="4" t="n">
        <f aca="false">H146/G146</f>
        <v>4.72790901137358</v>
      </c>
      <c r="J146" s="4" t="n">
        <f aca="false">I146&lt;1.4</f>
        <v>0</v>
      </c>
      <c r="N146" s="4"/>
    </row>
    <row r="147" customFormat="false" ht="12.75" hidden="false" customHeight="false" outlineLevel="0" collapsed="false">
      <c r="E147" s="3" t="n">
        <v>144</v>
      </c>
      <c r="F147" s="3" t="n">
        <v>5136.77</v>
      </c>
      <c r="G147" s="3" t="n">
        <v>69.7</v>
      </c>
      <c r="H147" s="3" t="n">
        <v>102.58</v>
      </c>
      <c r="I147" s="4" t="n">
        <f aca="false">H147/G147</f>
        <v>1.47173601147776</v>
      </c>
      <c r="J147" s="4" t="n">
        <f aca="false">I147&lt;1.4</f>
        <v>0</v>
      </c>
      <c r="N147" s="4"/>
    </row>
    <row r="148" customFormat="false" ht="12.75" hidden="false" customHeight="false" outlineLevel="0" collapsed="false">
      <c r="E148" s="3" t="n">
        <v>145</v>
      </c>
      <c r="F148" s="3" t="n">
        <v>7741.88</v>
      </c>
      <c r="G148" s="3" t="n">
        <v>78.98</v>
      </c>
      <c r="H148" s="3" t="n">
        <v>139</v>
      </c>
      <c r="I148" s="4" t="n">
        <f aca="false">H148/G148</f>
        <v>1.75993922512028</v>
      </c>
      <c r="J148" s="4" t="n">
        <f aca="false">I148&lt;1.4</f>
        <v>0</v>
      </c>
      <c r="N148" s="4"/>
    </row>
    <row r="149" customFormat="false" ht="12.75" hidden="false" customHeight="false" outlineLevel="0" collapsed="false">
      <c r="E149" s="3" t="n">
        <v>146</v>
      </c>
      <c r="F149" s="3" t="n">
        <v>7007.44</v>
      </c>
      <c r="G149" s="3" t="n">
        <v>56.12</v>
      </c>
      <c r="H149" s="3" t="n">
        <v>158.23</v>
      </c>
      <c r="I149" s="4" t="n">
        <f aca="false">H149/G149</f>
        <v>2.81949394155381</v>
      </c>
      <c r="J149" s="4" t="n">
        <f aca="false">I149&lt;1.4</f>
        <v>0</v>
      </c>
      <c r="N149" s="4"/>
    </row>
    <row r="150" customFormat="false" ht="12.75" hidden="false" customHeight="false" outlineLevel="0" collapsed="false">
      <c r="E150" s="3" t="n">
        <v>147</v>
      </c>
      <c r="F150" s="3" t="n">
        <v>4501.7</v>
      </c>
      <c r="G150" s="3" t="n">
        <v>51.96</v>
      </c>
      <c r="H150" s="3" t="n">
        <v>128.99</v>
      </c>
      <c r="I150" s="4" t="n">
        <f aca="false">H150/G150</f>
        <v>2.48248652809854</v>
      </c>
      <c r="J150" s="4" t="n">
        <f aca="false">I150&lt;1.4</f>
        <v>0</v>
      </c>
      <c r="N150" s="4"/>
    </row>
    <row r="151" customFormat="false" ht="12.75" hidden="false" customHeight="false" outlineLevel="0" collapsed="false">
      <c r="E151" s="3" t="n">
        <v>148</v>
      </c>
      <c r="F151" s="3" t="n">
        <v>4182</v>
      </c>
      <c r="G151" s="3" t="n">
        <v>47.81</v>
      </c>
      <c r="H151" s="3" t="n">
        <v>103.54</v>
      </c>
      <c r="I151" s="4" t="n">
        <f aca="false">H151/G151</f>
        <v>2.16565572056055</v>
      </c>
      <c r="J151" s="4" t="n">
        <f aca="false">I151&lt;1.4</f>
        <v>0</v>
      </c>
      <c r="N151" s="4"/>
    </row>
    <row r="152" customFormat="false" ht="12.75" hidden="false" customHeight="false" outlineLevel="0" collapsed="false">
      <c r="E152" s="3" t="n">
        <v>149</v>
      </c>
      <c r="F152" s="3" t="n">
        <v>7556.11</v>
      </c>
      <c r="G152" s="3" t="n">
        <v>82.48</v>
      </c>
      <c r="H152" s="3" t="n">
        <v>123.74</v>
      </c>
      <c r="I152" s="4" t="n">
        <f aca="false">H152/G152</f>
        <v>1.50024248302619</v>
      </c>
      <c r="J152" s="4" t="n">
        <f aca="false">I152&lt;1.4</f>
        <v>0</v>
      </c>
      <c r="N152" s="4"/>
    </row>
    <row r="153" customFormat="false" ht="12.75" hidden="false" customHeight="false" outlineLevel="0" collapsed="false">
      <c r="E153" s="3" t="n">
        <v>150</v>
      </c>
      <c r="F153" s="3" t="n">
        <v>2652.63</v>
      </c>
      <c r="G153" s="3" t="n">
        <v>37.41</v>
      </c>
      <c r="H153" s="3" t="n">
        <v>143.54</v>
      </c>
      <c r="I153" s="4" t="n">
        <f aca="false">H153/G153</f>
        <v>3.83694199411922</v>
      </c>
      <c r="J153" s="4" t="n">
        <f aca="false">I153&lt;1.4</f>
        <v>0</v>
      </c>
      <c r="N153" s="4"/>
    </row>
    <row r="154" customFormat="false" ht="12.75" hidden="false" customHeight="false" outlineLevel="0" collapsed="false">
      <c r="E154" s="3" t="n">
        <v>151</v>
      </c>
      <c r="F154" s="3" t="n">
        <v>13755.66</v>
      </c>
      <c r="G154" s="3" t="n">
        <v>105.62</v>
      </c>
      <c r="H154" s="3" t="n">
        <v>220.78</v>
      </c>
      <c r="I154" s="4" t="n">
        <f aca="false">H154/G154</f>
        <v>2.09032380231017</v>
      </c>
      <c r="J154" s="4" t="n">
        <f aca="false">I154&lt;1.4</f>
        <v>0</v>
      </c>
      <c r="N154" s="4"/>
    </row>
    <row r="155" customFormat="false" ht="12.75" hidden="false" customHeight="false" outlineLevel="0" collapsed="false">
      <c r="E155" s="3" t="n">
        <v>152</v>
      </c>
      <c r="F155" s="3" t="n">
        <v>8973.15</v>
      </c>
      <c r="G155" s="3" t="n">
        <v>97.31</v>
      </c>
      <c r="H155" s="3" t="n">
        <v>137.38</v>
      </c>
      <c r="I155" s="4" t="n">
        <f aca="false">H155/G155</f>
        <v>1.41177679580721</v>
      </c>
      <c r="J155" s="4" t="n">
        <f aca="false">I155&lt;1.4</f>
        <v>0</v>
      </c>
      <c r="N155" s="4"/>
    </row>
    <row r="156" customFormat="false" ht="12.75" hidden="false" customHeight="false" outlineLevel="0" collapsed="false">
      <c r="E156" s="3" t="n">
        <v>153</v>
      </c>
      <c r="F156" s="3" t="n">
        <v>7594.99</v>
      </c>
      <c r="G156" s="3" t="n">
        <v>86.84</v>
      </c>
      <c r="H156" s="3" t="n">
        <v>114.95</v>
      </c>
      <c r="I156" s="4" t="n">
        <f aca="false">H156/G156</f>
        <v>1.32369875633349</v>
      </c>
      <c r="J156" s="4" t="n">
        <f aca="false">I156&lt;1.4</f>
        <v>1</v>
      </c>
      <c r="K156" s="3" t="n">
        <v>86.84</v>
      </c>
      <c r="L156" s="3" t="n">
        <v>114.95</v>
      </c>
      <c r="M156" s="3" t="n">
        <f aca="false">AVERAGE(K156:L156)</f>
        <v>100.895</v>
      </c>
      <c r="N156" s="4" t="n">
        <f aca="false">F156</f>
        <v>7594.99</v>
      </c>
    </row>
    <row r="157" customFormat="false" ht="12.75" hidden="false" customHeight="false" outlineLevel="0" collapsed="false">
      <c r="E157" s="3" t="n">
        <v>154</v>
      </c>
      <c r="F157" s="3" t="n">
        <v>18235.76</v>
      </c>
      <c r="G157" s="3" t="n">
        <v>133.43</v>
      </c>
      <c r="H157" s="3" t="n">
        <v>193.48</v>
      </c>
      <c r="I157" s="4" t="n">
        <f aca="false">H157/G157</f>
        <v>1.45004871468186</v>
      </c>
      <c r="J157" s="4" t="n">
        <f aca="false">I157&lt;1.4</f>
        <v>0</v>
      </c>
      <c r="N157" s="4"/>
    </row>
    <row r="158" customFormat="false" ht="12.75" hidden="false" customHeight="false" outlineLevel="0" collapsed="false">
      <c r="E158" s="3" t="n">
        <v>155</v>
      </c>
      <c r="F158" s="3" t="n">
        <v>9387.89</v>
      </c>
      <c r="G158" s="3" t="n">
        <v>101.86</v>
      </c>
      <c r="H158" s="3" t="n">
        <v>126.63</v>
      </c>
      <c r="I158" s="4" t="n">
        <f aca="false">H158/G158</f>
        <v>1.24317690948361</v>
      </c>
      <c r="J158" s="4" t="n">
        <f aca="false">I158&lt;1.4</f>
        <v>1</v>
      </c>
      <c r="K158" s="3" t="n">
        <v>101.86</v>
      </c>
      <c r="L158" s="3" t="n">
        <v>126.63</v>
      </c>
      <c r="M158" s="3" t="n">
        <f aca="false">AVERAGE(K158:L158)</f>
        <v>114.245</v>
      </c>
      <c r="N158" s="4" t="n">
        <f aca="false">F158</f>
        <v>9387.89</v>
      </c>
    </row>
    <row r="159" customFormat="false" ht="12.75" hidden="false" customHeight="false" outlineLevel="0" collapsed="false">
      <c r="E159" s="3" t="n">
        <v>156</v>
      </c>
      <c r="F159" s="3" t="n">
        <v>9940.88</v>
      </c>
      <c r="G159" s="3" t="n">
        <v>99.14</v>
      </c>
      <c r="H159" s="3" t="n">
        <v>131.26</v>
      </c>
      <c r="I159" s="4" t="n">
        <f aca="false">H159/G159</f>
        <v>1.32398628202542</v>
      </c>
      <c r="J159" s="4" t="n">
        <f aca="false">I159&lt;1.4</f>
        <v>1</v>
      </c>
      <c r="K159" s="3" t="n">
        <v>99.14</v>
      </c>
      <c r="L159" s="3" t="n">
        <v>131.26</v>
      </c>
      <c r="M159" s="3" t="n">
        <f aca="false">AVERAGE(K159:L159)</f>
        <v>115.2</v>
      </c>
      <c r="N159" s="4" t="n">
        <f aca="false">F159</f>
        <v>9940.88</v>
      </c>
    </row>
    <row r="160" customFormat="false" ht="12.75" hidden="false" customHeight="false" outlineLevel="0" collapsed="false">
      <c r="E160" s="3" t="n">
        <v>157</v>
      </c>
      <c r="F160" s="3" t="n">
        <v>26107.24</v>
      </c>
      <c r="G160" s="3" t="n">
        <v>138.05</v>
      </c>
      <c r="H160" s="3" t="n">
        <v>311.53</v>
      </c>
      <c r="I160" s="4" t="n">
        <f aca="false">H160/G160</f>
        <v>2.25664614270192</v>
      </c>
      <c r="J160" s="4" t="n">
        <f aca="false">I160&lt;1.4</f>
        <v>0</v>
      </c>
      <c r="N160" s="4"/>
    </row>
    <row r="161" customFormat="false" ht="12.75" hidden="false" customHeight="false" outlineLevel="0" collapsed="false">
      <c r="E161" s="3" t="n">
        <v>158</v>
      </c>
      <c r="F161" s="3" t="n">
        <v>2017.55</v>
      </c>
      <c r="G161" s="3" t="n">
        <v>43.06</v>
      </c>
      <c r="H161" s="3" t="n">
        <v>77.22</v>
      </c>
      <c r="I161" s="4" t="n">
        <f aca="false">H161/G161</f>
        <v>1.79331165815142</v>
      </c>
      <c r="J161" s="4" t="n">
        <f aca="false">I161&lt;1.4</f>
        <v>0</v>
      </c>
      <c r="N161" s="4"/>
    </row>
    <row r="162" customFormat="false" ht="12.75" hidden="false" customHeight="false" outlineLevel="0" collapsed="false">
      <c r="E162" s="3" t="n">
        <v>159</v>
      </c>
      <c r="F162" s="3" t="n">
        <v>7499.95</v>
      </c>
      <c r="G162" s="3" t="n">
        <v>88.27</v>
      </c>
      <c r="H162" s="3" t="n">
        <v>142.89</v>
      </c>
      <c r="I162" s="4" t="n">
        <f aca="false">H162/G162</f>
        <v>1.61878327857709</v>
      </c>
      <c r="J162" s="4" t="n">
        <f aca="false">I162&lt;1.4</f>
        <v>0</v>
      </c>
      <c r="N162" s="4"/>
    </row>
    <row r="163" customFormat="false" ht="12.75" hidden="false" customHeight="false" outlineLevel="0" collapsed="false">
      <c r="E163" s="3" t="n">
        <v>160</v>
      </c>
      <c r="F163" s="3" t="n">
        <v>17652.52</v>
      </c>
      <c r="G163" s="3" t="n">
        <v>108.58</v>
      </c>
      <c r="H163" s="3" t="n">
        <v>211.16</v>
      </c>
      <c r="I163" s="4" t="n">
        <f aca="false">H163/G163</f>
        <v>1.94474120464174</v>
      </c>
      <c r="J163" s="4" t="n">
        <f aca="false">I163&lt;1.4</f>
        <v>0</v>
      </c>
      <c r="N163" s="4"/>
    </row>
    <row r="164" customFormat="false" ht="12.75" hidden="false" customHeight="false" outlineLevel="0" collapsed="false">
      <c r="E164" s="3" t="n">
        <v>161</v>
      </c>
      <c r="F164" s="3" t="n">
        <v>25044.46</v>
      </c>
      <c r="G164" s="3" t="n">
        <v>164.61</v>
      </c>
      <c r="H164" s="3" t="n">
        <v>233.69</v>
      </c>
      <c r="I164" s="4" t="n">
        <f aca="false">H164/G164</f>
        <v>1.41965858696312</v>
      </c>
      <c r="J164" s="4" t="n">
        <f aca="false">I164&lt;1.4</f>
        <v>0</v>
      </c>
      <c r="N164" s="4"/>
    </row>
    <row r="165" customFormat="false" ht="12.75" hidden="false" customHeight="false" outlineLevel="0" collapsed="false">
      <c r="E165" s="3" t="n">
        <v>162</v>
      </c>
      <c r="F165" s="3" t="n">
        <v>3045.77</v>
      </c>
      <c r="G165" s="3" t="n">
        <v>43.65</v>
      </c>
      <c r="H165" s="3" t="n">
        <v>108.17</v>
      </c>
      <c r="I165" s="4" t="n">
        <f aca="false">H165/G165</f>
        <v>2.47812142038946</v>
      </c>
      <c r="J165" s="4" t="n">
        <f aca="false">I165&lt;1.4</f>
        <v>0</v>
      </c>
      <c r="N165" s="4"/>
    </row>
    <row r="166" customFormat="false" ht="12.75" hidden="false" customHeight="false" outlineLevel="0" collapsed="false">
      <c r="E166" s="3" t="n">
        <v>163</v>
      </c>
      <c r="F166" s="3" t="n">
        <v>5910.1</v>
      </c>
      <c r="G166" s="3" t="n">
        <v>80.73</v>
      </c>
      <c r="H166" s="3" t="n">
        <v>99.73</v>
      </c>
      <c r="I166" s="4" t="n">
        <f aca="false">H166/G166</f>
        <v>1.23535240926545</v>
      </c>
      <c r="J166" s="4" t="n">
        <f aca="false">I166&lt;1.4</f>
        <v>1</v>
      </c>
      <c r="K166" s="3" t="n">
        <v>80.73</v>
      </c>
      <c r="L166" s="3" t="n">
        <v>99.73</v>
      </c>
      <c r="M166" s="3" t="n">
        <f aca="false">AVERAGE(K166:L166)</f>
        <v>90.23</v>
      </c>
      <c r="N166" s="4" t="n">
        <f aca="false">F166</f>
        <v>5910.1</v>
      </c>
    </row>
    <row r="167" customFormat="false" ht="12.75" hidden="false" customHeight="false" outlineLevel="0" collapsed="false">
      <c r="E167" s="3" t="n">
        <v>164</v>
      </c>
      <c r="F167" s="3" t="n">
        <v>1728.1</v>
      </c>
      <c r="G167" s="3" t="n">
        <v>31.18</v>
      </c>
      <c r="H167" s="3" t="n">
        <v>85.42</v>
      </c>
      <c r="I167" s="4" t="n">
        <f aca="false">H167/G167</f>
        <v>2.73957665169981</v>
      </c>
      <c r="J167" s="4" t="n">
        <f aca="false">I167&lt;1.4</f>
        <v>0</v>
      </c>
      <c r="N167" s="4"/>
    </row>
    <row r="168" customFormat="false" ht="12.75" hidden="false" customHeight="false" outlineLevel="0" collapsed="false">
      <c r="E168" s="3" t="n">
        <v>165</v>
      </c>
      <c r="F168" s="3" t="n">
        <v>2458.22</v>
      </c>
      <c r="G168" s="3" t="n">
        <v>35.33</v>
      </c>
      <c r="H168" s="3" t="n">
        <v>97.69</v>
      </c>
      <c r="I168" s="4" t="n">
        <f aca="false">H168/G168</f>
        <v>2.76507217662044</v>
      </c>
      <c r="J168" s="4" t="n">
        <f aca="false">I168&lt;1.4</f>
        <v>0</v>
      </c>
      <c r="N168" s="4"/>
    </row>
    <row r="169" customFormat="false" ht="12.75" hidden="false" customHeight="false" outlineLevel="0" collapsed="false">
      <c r="E169" s="3" t="n">
        <v>166</v>
      </c>
      <c r="F169" s="3" t="n">
        <v>10053.21</v>
      </c>
      <c r="G169" s="3" t="n">
        <v>104.48</v>
      </c>
      <c r="H169" s="3" t="n">
        <v>126.25</v>
      </c>
      <c r="I169" s="4" t="n">
        <f aca="false">H169/G169</f>
        <v>1.208365237366</v>
      </c>
      <c r="J169" s="4" t="n">
        <f aca="false">I169&lt;1.4</f>
        <v>1</v>
      </c>
      <c r="K169" s="3" t="n">
        <v>104.48</v>
      </c>
      <c r="L169" s="3" t="n">
        <v>126.25</v>
      </c>
      <c r="M169" s="3" t="n">
        <f aca="false">AVERAGE(K169:L169)</f>
        <v>115.365</v>
      </c>
      <c r="N169" s="4" t="n">
        <f aca="false">F169</f>
        <v>10053.21</v>
      </c>
    </row>
    <row r="170" customFormat="false" ht="12.75" hidden="false" customHeight="false" outlineLevel="0" collapsed="false">
      <c r="E170" s="3" t="n">
        <v>167</v>
      </c>
      <c r="F170" s="3" t="n">
        <v>8074.54</v>
      </c>
      <c r="G170" s="3" t="n">
        <v>89.38</v>
      </c>
      <c r="H170" s="3" t="n">
        <v>150.14</v>
      </c>
      <c r="I170" s="4" t="n">
        <f aca="false">H170/G170</f>
        <v>1.67979413739092</v>
      </c>
      <c r="J170" s="4" t="n">
        <f aca="false">I170&lt;1.4</f>
        <v>0</v>
      </c>
      <c r="N170" s="4"/>
    </row>
    <row r="171" customFormat="false" ht="12.75" hidden="false" customHeight="false" outlineLevel="0" collapsed="false">
      <c r="E171" s="3" t="n">
        <v>168</v>
      </c>
      <c r="F171" s="3" t="n">
        <v>22612.16</v>
      </c>
      <c r="G171" s="3" t="n">
        <v>137.93</v>
      </c>
      <c r="H171" s="3" t="n">
        <v>273.26</v>
      </c>
      <c r="I171" s="4" t="n">
        <f aca="false">H171/G171</f>
        <v>1.98114985862394</v>
      </c>
      <c r="J171" s="4" t="n">
        <f aca="false">I171&lt;1.4</f>
        <v>0</v>
      </c>
      <c r="N171" s="4"/>
    </row>
    <row r="172" customFormat="false" ht="12.75" hidden="false" customHeight="false" outlineLevel="0" collapsed="false">
      <c r="E172" s="3" t="n">
        <v>169</v>
      </c>
      <c r="F172" s="3" t="n">
        <v>12718.8</v>
      </c>
      <c r="G172" s="3" t="n">
        <v>93.53</v>
      </c>
      <c r="H172" s="3" t="n">
        <v>174.06</v>
      </c>
      <c r="I172" s="4" t="n">
        <f aca="false">H172/G172</f>
        <v>1.86100716347696</v>
      </c>
      <c r="J172" s="4" t="n">
        <f aca="false">I172&lt;1.4</f>
        <v>0</v>
      </c>
      <c r="N172" s="4"/>
    </row>
    <row r="173" customFormat="false" ht="12.75" hidden="false" customHeight="false" outlineLevel="0" collapsed="false">
      <c r="E173" s="3" t="n">
        <v>170</v>
      </c>
      <c r="F173" s="3" t="n">
        <v>7366.02</v>
      </c>
      <c r="G173" s="3" t="n">
        <v>70.67</v>
      </c>
      <c r="H173" s="3" t="n">
        <v>143.49</v>
      </c>
      <c r="I173" s="4" t="n">
        <f aca="false">H173/G173</f>
        <v>2.03042309325032</v>
      </c>
      <c r="J173" s="4" t="n">
        <f aca="false">I173&lt;1.4</f>
        <v>0</v>
      </c>
      <c r="N173" s="4"/>
    </row>
    <row r="174" customFormat="false" ht="12.75" hidden="false" customHeight="false" outlineLevel="0" collapsed="false">
      <c r="E174" s="3" t="n">
        <v>171</v>
      </c>
      <c r="F174" s="3" t="n">
        <v>13366.84</v>
      </c>
      <c r="G174" s="3" t="n">
        <v>124.93</v>
      </c>
      <c r="H174" s="3" t="n">
        <v>143.58</v>
      </c>
      <c r="I174" s="4" t="n">
        <f aca="false">H174/G174</f>
        <v>1.14928359881534</v>
      </c>
      <c r="J174" s="4" t="n">
        <f aca="false">I174&lt;1.4</f>
        <v>1</v>
      </c>
      <c r="K174" s="3" t="n">
        <v>124.93</v>
      </c>
      <c r="L174" s="3" t="n">
        <v>143.58</v>
      </c>
      <c r="M174" s="3" t="n">
        <f aca="false">AVERAGE(K174:L174)</f>
        <v>134.255</v>
      </c>
      <c r="N174" s="4" t="n">
        <f aca="false">F174</f>
        <v>13366.84</v>
      </c>
    </row>
    <row r="175" customFormat="false" ht="12.75" hidden="false" customHeight="false" outlineLevel="0" collapsed="false">
      <c r="E175" s="3" t="n">
        <v>172</v>
      </c>
      <c r="F175" s="3" t="n">
        <v>12403.42</v>
      </c>
      <c r="G175" s="3" t="n">
        <v>112.77</v>
      </c>
      <c r="H175" s="3" t="n">
        <v>155.57</v>
      </c>
      <c r="I175" s="4" t="n">
        <f aca="false">H175/G175</f>
        <v>1.37953356389111</v>
      </c>
      <c r="J175" s="4" t="n">
        <f aca="false">I175&lt;1.4</f>
        <v>1</v>
      </c>
      <c r="K175" s="3" t="n">
        <v>112.77</v>
      </c>
      <c r="L175" s="3" t="n">
        <v>155.57</v>
      </c>
      <c r="M175" s="3" t="n">
        <f aca="false">AVERAGE(K175:L175)</f>
        <v>134.17</v>
      </c>
      <c r="N175" s="4" t="n">
        <f aca="false">F175</f>
        <v>12403.42</v>
      </c>
    </row>
    <row r="176" customFormat="false" ht="12.75" hidden="false" customHeight="false" outlineLevel="0" collapsed="false">
      <c r="E176" s="3" t="n">
        <v>173</v>
      </c>
      <c r="F176" s="3" t="n">
        <v>11789.95</v>
      </c>
      <c r="G176" s="3" t="n">
        <v>96.11</v>
      </c>
      <c r="H176" s="3" t="n">
        <v>177.62</v>
      </c>
      <c r="I176" s="4" t="n">
        <f aca="false">H176/G176</f>
        <v>1.84809072937259</v>
      </c>
      <c r="J176" s="4" t="n">
        <f aca="false">I176&lt;1.4</f>
        <v>0</v>
      </c>
      <c r="N176" s="4"/>
    </row>
    <row r="177" customFormat="false" ht="12.75" hidden="false" customHeight="false" outlineLevel="0" collapsed="false">
      <c r="E177" s="3" t="n">
        <v>174</v>
      </c>
      <c r="F177" s="3" t="n">
        <v>2976.65</v>
      </c>
      <c r="G177" s="3" t="n">
        <v>39.49</v>
      </c>
      <c r="H177" s="3" t="n">
        <v>135.1</v>
      </c>
      <c r="I177" s="4" t="n">
        <f aca="false">H177/G177</f>
        <v>3.42111927070144</v>
      </c>
      <c r="J177" s="4" t="n">
        <f aca="false">I177&lt;1.4</f>
        <v>0</v>
      </c>
      <c r="N177" s="4"/>
    </row>
    <row r="178" customFormat="false" ht="12.75" hidden="false" customHeight="false" outlineLevel="0" collapsed="false">
      <c r="E178" s="3" t="n">
        <v>175</v>
      </c>
      <c r="F178" s="3" t="n">
        <v>8351.03</v>
      </c>
      <c r="G178" s="3" t="n">
        <v>97.69</v>
      </c>
      <c r="H178" s="3" t="n">
        <v>112.1</v>
      </c>
      <c r="I178" s="4" t="n">
        <f aca="false">H178/G178</f>
        <v>1.14750742143515</v>
      </c>
      <c r="J178" s="4" t="n">
        <f aca="false">I178&lt;1.4</f>
        <v>1</v>
      </c>
      <c r="K178" s="3" t="n">
        <v>97.69</v>
      </c>
      <c r="L178" s="3" t="n">
        <v>112.1</v>
      </c>
      <c r="M178" s="3" t="n">
        <f aca="false">AVERAGE(K178:L178)</f>
        <v>104.895</v>
      </c>
      <c r="N178" s="4" t="n">
        <f aca="false">F178</f>
        <v>8351.03</v>
      </c>
    </row>
    <row r="179" customFormat="false" ht="12.75" hidden="false" customHeight="false" outlineLevel="0" collapsed="false">
      <c r="E179" s="3" t="n">
        <v>176</v>
      </c>
      <c r="F179" s="3" t="n">
        <v>9668.71</v>
      </c>
      <c r="G179" s="3" t="n">
        <v>101.85</v>
      </c>
      <c r="H179" s="3" t="n">
        <v>124.74</v>
      </c>
      <c r="I179" s="4" t="n">
        <f aca="false">H179/G179</f>
        <v>1.22474226804124</v>
      </c>
      <c r="J179" s="4" t="n">
        <f aca="false">I179&lt;1.4</f>
        <v>1</v>
      </c>
      <c r="K179" s="3" t="n">
        <v>101.85</v>
      </c>
      <c r="L179" s="3" t="n">
        <v>124.74</v>
      </c>
      <c r="M179" s="3" t="n">
        <f aca="false">AVERAGE(K179:L179)</f>
        <v>113.295</v>
      </c>
      <c r="N179" s="4" t="n">
        <f aca="false">F179</f>
        <v>9668.71</v>
      </c>
    </row>
    <row r="180" customFormat="false" ht="12.75" hidden="false" customHeight="false" outlineLevel="0" collapsed="false">
      <c r="E180" s="3" t="n">
        <v>177</v>
      </c>
      <c r="F180" s="3" t="n">
        <v>26392.38</v>
      </c>
      <c r="G180" s="3" t="n">
        <v>127.56</v>
      </c>
      <c r="H180" s="3" t="n">
        <v>267.16</v>
      </c>
      <c r="I180" s="4" t="n">
        <f aca="false">H180/G180</f>
        <v>2.09438695515836</v>
      </c>
      <c r="J180" s="4" t="n">
        <f aca="false">I180&lt;1.4</f>
        <v>0</v>
      </c>
      <c r="N180" s="4"/>
    </row>
    <row r="181" customFormat="false" ht="12.75" hidden="false" customHeight="false" outlineLevel="0" collapsed="false">
      <c r="E181" s="3" t="n">
        <v>178</v>
      </c>
      <c r="F181" s="3" t="n">
        <v>60.48</v>
      </c>
      <c r="G181" s="3" t="n">
        <v>5.97</v>
      </c>
      <c r="H181" s="3" t="n">
        <v>19.71</v>
      </c>
      <c r="I181" s="4" t="n">
        <f aca="false">H181/G181</f>
        <v>3.30150753768844</v>
      </c>
      <c r="J181" s="4" t="n">
        <f aca="false">I181&lt;1.4</f>
        <v>0</v>
      </c>
      <c r="N181" s="4"/>
    </row>
    <row r="182" customFormat="false" ht="12.75" hidden="false" customHeight="false" outlineLevel="0" collapsed="false">
      <c r="E182" s="3" t="n">
        <v>179</v>
      </c>
      <c r="F182" s="3" t="n">
        <v>14541.95</v>
      </c>
      <c r="G182" s="3" t="n">
        <v>103.57</v>
      </c>
      <c r="H182" s="3" t="n">
        <v>186.02</v>
      </c>
      <c r="I182" s="4" t="n">
        <f aca="false">H182/G182</f>
        <v>1.79607994593029</v>
      </c>
      <c r="J182" s="4" t="n">
        <f aca="false">I182&lt;1.4</f>
        <v>0</v>
      </c>
      <c r="N182" s="4"/>
    </row>
    <row r="183" customFormat="false" ht="12.75" hidden="false" customHeight="false" outlineLevel="0" collapsed="false">
      <c r="E183" s="3" t="n">
        <v>180</v>
      </c>
      <c r="F183" s="3" t="n">
        <v>5793.45</v>
      </c>
      <c r="G183" s="3" t="n">
        <v>89.36</v>
      </c>
      <c r="H183" s="3" t="n">
        <v>99.15</v>
      </c>
      <c r="I183" s="4" t="n">
        <f aca="false">H183/G183</f>
        <v>1.10955684870188</v>
      </c>
      <c r="J183" s="4" t="n">
        <f aca="false">I183&lt;1.4</f>
        <v>1</v>
      </c>
      <c r="K183" s="3" t="n">
        <v>89.36</v>
      </c>
      <c r="L183" s="3" t="n">
        <v>99.15</v>
      </c>
      <c r="M183" s="3" t="n">
        <f aca="false">AVERAGE(K183:L183)</f>
        <v>94.255</v>
      </c>
      <c r="N183" s="4" t="n">
        <f aca="false">F183</f>
        <v>5793.45</v>
      </c>
    </row>
    <row r="184" customFormat="false" ht="12.75" hidden="false" customHeight="false" outlineLevel="0" collapsed="false">
      <c r="E184" s="3" t="n">
        <v>181</v>
      </c>
      <c r="F184" s="3" t="n">
        <v>14632.67</v>
      </c>
      <c r="G184" s="3" t="n">
        <v>121.09</v>
      </c>
      <c r="H184" s="3" t="n">
        <v>173.58</v>
      </c>
      <c r="I184" s="4" t="n">
        <f aca="false">H184/G184</f>
        <v>1.43347923032455</v>
      </c>
      <c r="J184" s="4" t="n">
        <f aca="false">I184&lt;1.4</f>
        <v>0</v>
      </c>
      <c r="N184" s="4"/>
    </row>
    <row r="185" customFormat="false" ht="12.75" hidden="false" customHeight="false" outlineLevel="0" collapsed="false">
      <c r="E185" s="3" t="n">
        <v>182</v>
      </c>
      <c r="F185" s="3" t="n">
        <v>6108.83</v>
      </c>
      <c r="G185" s="3" t="n">
        <v>78.63</v>
      </c>
      <c r="H185" s="3" t="n">
        <v>104.24</v>
      </c>
      <c r="I185" s="4" t="n">
        <f aca="false">H185/G185</f>
        <v>1.32570265801857</v>
      </c>
      <c r="J185" s="4" t="n">
        <f aca="false">I185&lt;1.4</f>
        <v>1</v>
      </c>
      <c r="K185" s="3" t="n">
        <v>78.63</v>
      </c>
      <c r="L185" s="3" t="n">
        <v>104.24</v>
      </c>
      <c r="M185" s="3" t="n">
        <f aca="false">AVERAGE(K185:L185)</f>
        <v>91.435</v>
      </c>
      <c r="N185" s="4" t="n">
        <f aca="false">F185</f>
        <v>6108.83</v>
      </c>
    </row>
    <row r="186" customFormat="false" ht="12.75" hidden="false" customHeight="false" outlineLevel="0" collapsed="false">
      <c r="E186" s="3" t="n">
        <v>183</v>
      </c>
      <c r="F186" s="3" t="n">
        <v>7577.71</v>
      </c>
      <c r="G186" s="3" t="n">
        <v>79.02</v>
      </c>
      <c r="H186" s="3" t="n">
        <v>133.88</v>
      </c>
      <c r="I186" s="4" t="n">
        <f aca="false">H186/G186</f>
        <v>1.69425461908378</v>
      </c>
      <c r="J186" s="4" t="n">
        <f aca="false">I186&lt;1.4</f>
        <v>0</v>
      </c>
      <c r="N186" s="4"/>
    </row>
    <row r="187" customFormat="false" ht="12.75" hidden="false" customHeight="false" outlineLevel="0" collapsed="false">
      <c r="E187" s="3" t="n">
        <v>184</v>
      </c>
      <c r="F187" s="3" t="n">
        <v>8368.32</v>
      </c>
      <c r="G187" s="3" t="n">
        <v>101.51</v>
      </c>
      <c r="H187" s="3" t="n">
        <v>110.47</v>
      </c>
      <c r="I187" s="4" t="n">
        <f aca="false">H187/G187</f>
        <v>1.08826716579647</v>
      </c>
      <c r="J187" s="4" t="n">
        <f aca="false">I187&lt;1.4</f>
        <v>1</v>
      </c>
      <c r="K187" s="3" t="n">
        <v>101.51</v>
      </c>
      <c r="L187" s="3" t="n">
        <v>110.47</v>
      </c>
      <c r="M187" s="3" t="n">
        <f aca="false">AVERAGE(K187:L187)</f>
        <v>105.99</v>
      </c>
      <c r="N187" s="4" t="n">
        <f aca="false">F187</f>
        <v>8368.32</v>
      </c>
    </row>
    <row r="188" customFormat="false" ht="12.75" hidden="false" customHeight="false" outlineLevel="0" collapsed="false">
      <c r="E188" s="3" t="n">
        <v>185</v>
      </c>
      <c r="F188" s="3" t="n">
        <v>6035.38</v>
      </c>
      <c r="G188" s="3" t="n">
        <v>74.84</v>
      </c>
      <c r="H188" s="3" t="n">
        <v>106.39</v>
      </c>
      <c r="I188" s="4" t="n">
        <f aca="false">H188/G188</f>
        <v>1.42156600748263</v>
      </c>
      <c r="J188" s="4" t="n">
        <f aca="false">I188&lt;1.4</f>
        <v>0</v>
      </c>
      <c r="N188" s="4"/>
    </row>
    <row r="189" customFormat="false" ht="12.75" hidden="false" customHeight="false" outlineLevel="0" collapsed="false">
      <c r="E189" s="3" t="n">
        <v>186</v>
      </c>
      <c r="F189" s="3" t="n">
        <v>6635.9</v>
      </c>
      <c r="G189" s="3" t="n">
        <v>92.2</v>
      </c>
      <c r="H189" s="3" t="n">
        <v>111.84</v>
      </c>
      <c r="I189" s="4" t="n">
        <f aca="false">H189/G189</f>
        <v>1.21301518438178</v>
      </c>
      <c r="J189" s="4" t="n">
        <f aca="false">I189&lt;1.4</f>
        <v>1</v>
      </c>
      <c r="K189" s="3" t="n">
        <v>92.2</v>
      </c>
      <c r="L189" s="3" t="n">
        <v>111.84</v>
      </c>
      <c r="M189" s="3" t="n">
        <f aca="false">AVERAGE(K189:L189)</f>
        <v>102.02</v>
      </c>
      <c r="N189" s="4" t="n">
        <f aca="false">F189</f>
        <v>6635.9</v>
      </c>
    </row>
    <row r="190" customFormat="false" ht="12.75" hidden="false" customHeight="false" outlineLevel="0" collapsed="false">
      <c r="E190" s="3" t="n">
        <v>187</v>
      </c>
      <c r="F190" s="3" t="n">
        <v>16913.76</v>
      </c>
      <c r="G190" s="3" t="n">
        <v>87.82</v>
      </c>
      <c r="H190" s="3" t="n">
        <v>238.66</v>
      </c>
      <c r="I190" s="4" t="n">
        <f aca="false">H190/G190</f>
        <v>2.71760419038943</v>
      </c>
      <c r="J190" s="4" t="n">
        <f aca="false">I190&lt;1.4</f>
        <v>0</v>
      </c>
      <c r="N190" s="4"/>
    </row>
    <row r="191" customFormat="false" ht="12.75" hidden="false" customHeight="false" outlineLevel="0" collapsed="false">
      <c r="E191" s="3" t="n">
        <v>188</v>
      </c>
      <c r="F191" s="3" t="n">
        <v>7158.65</v>
      </c>
      <c r="G191" s="3" t="n">
        <v>78.98</v>
      </c>
      <c r="H191" s="3" t="n">
        <v>116.86</v>
      </c>
      <c r="I191" s="4" t="n">
        <f aca="false">H191/G191</f>
        <v>1.47961509242846</v>
      </c>
      <c r="J191" s="4" t="n">
        <f aca="false">I191&lt;1.4</f>
        <v>0</v>
      </c>
      <c r="N191" s="4"/>
    </row>
    <row r="192" customFormat="false" ht="12.75" hidden="false" customHeight="false" outlineLevel="0" collapsed="false">
      <c r="E192" s="3" t="n">
        <v>189</v>
      </c>
      <c r="F192" s="3" t="n">
        <v>8994.75</v>
      </c>
      <c r="G192" s="3" t="n">
        <v>93.53</v>
      </c>
      <c r="H192" s="3" t="n">
        <v>127.59</v>
      </c>
      <c r="I192" s="4" t="n">
        <f aca="false">H192/G192</f>
        <v>1.36416123169037</v>
      </c>
      <c r="J192" s="4" t="n">
        <f aca="false">I192&lt;1.4</f>
        <v>1</v>
      </c>
      <c r="K192" s="3" t="n">
        <v>93.53</v>
      </c>
      <c r="L192" s="3" t="n">
        <v>127.59</v>
      </c>
      <c r="M192" s="3" t="n">
        <f aca="false">AVERAGE(K192:L192)</f>
        <v>110.56</v>
      </c>
      <c r="N192" s="4" t="n">
        <f aca="false">F192</f>
        <v>8994.75</v>
      </c>
    </row>
    <row r="193" customFormat="false" ht="12.75" hidden="false" customHeight="false" outlineLevel="0" collapsed="false">
      <c r="E193" s="3" t="n">
        <v>190</v>
      </c>
      <c r="F193" s="3" t="n">
        <v>8567.05</v>
      </c>
      <c r="G193" s="3" t="n">
        <v>101.41</v>
      </c>
      <c r="H193" s="3" t="n">
        <v>113.87</v>
      </c>
      <c r="I193" s="4" t="n">
        <f aca="false">H193/G193</f>
        <v>1.12286756730106</v>
      </c>
      <c r="J193" s="4" t="n">
        <f aca="false">I193&lt;1.4</f>
        <v>1</v>
      </c>
      <c r="K193" s="3" t="n">
        <v>101.41</v>
      </c>
      <c r="L193" s="3" t="n">
        <v>113.87</v>
      </c>
      <c r="M193" s="3" t="n">
        <f aca="false">AVERAGE(K193:L193)</f>
        <v>107.64</v>
      </c>
      <c r="N193" s="4" t="n">
        <f aca="false">F193</f>
        <v>8567.05</v>
      </c>
    </row>
    <row r="194" customFormat="false" ht="12.75" hidden="false" customHeight="false" outlineLevel="0" collapsed="false">
      <c r="E194" s="3" t="n">
        <v>191</v>
      </c>
      <c r="F194" s="3" t="n">
        <v>10429.07</v>
      </c>
      <c r="G194" s="3" t="n">
        <v>100.76</v>
      </c>
      <c r="H194" s="3" t="n">
        <v>137.21</v>
      </c>
      <c r="I194" s="4" t="n">
        <f aca="false">H194/G194</f>
        <v>1.36175069472013</v>
      </c>
      <c r="J194" s="4" t="n">
        <f aca="false">I194&lt;1.4</f>
        <v>1</v>
      </c>
      <c r="K194" s="3" t="n">
        <v>100.76</v>
      </c>
      <c r="L194" s="3" t="n">
        <v>137.21</v>
      </c>
      <c r="M194" s="3" t="n">
        <f aca="false">AVERAGE(K194:L194)</f>
        <v>118.985</v>
      </c>
      <c r="N194" s="4" t="n">
        <f aca="false">F194</f>
        <v>10429.07</v>
      </c>
    </row>
    <row r="195" customFormat="false" ht="12.75" hidden="false" customHeight="false" outlineLevel="0" collapsed="false">
      <c r="E195" s="3" t="n">
        <v>192</v>
      </c>
      <c r="F195" s="3" t="n">
        <v>9336.05</v>
      </c>
      <c r="G195" s="3" t="n">
        <v>101.85</v>
      </c>
      <c r="H195" s="3" t="n">
        <v>121.06</v>
      </c>
      <c r="I195" s="4" t="n">
        <f aca="false">H195/G195</f>
        <v>1.18861070201276</v>
      </c>
      <c r="J195" s="4" t="n">
        <f aca="false">I195&lt;1.4</f>
        <v>1</v>
      </c>
      <c r="K195" s="3" t="n">
        <v>101.85</v>
      </c>
      <c r="L195" s="3" t="n">
        <v>121.06</v>
      </c>
      <c r="M195" s="3" t="n">
        <f aca="false">AVERAGE(K195:L195)</f>
        <v>111.455</v>
      </c>
      <c r="N195" s="4" t="n">
        <f aca="false">F195</f>
        <v>9336.05</v>
      </c>
    </row>
    <row r="196" customFormat="false" ht="12.75" hidden="false" customHeight="false" outlineLevel="0" collapsed="false">
      <c r="E196" s="3" t="n">
        <v>193</v>
      </c>
      <c r="F196" s="3" t="n">
        <v>7054.96</v>
      </c>
      <c r="G196" s="3" t="n">
        <v>87.3</v>
      </c>
      <c r="H196" s="3" t="n">
        <v>111.09</v>
      </c>
      <c r="I196" s="4" t="n">
        <f aca="false">H196/G196</f>
        <v>1.27250859106529</v>
      </c>
      <c r="J196" s="4" t="n">
        <f aca="false">I196&lt;1.4</f>
        <v>1</v>
      </c>
      <c r="K196" s="3" t="n">
        <v>87.3</v>
      </c>
      <c r="L196" s="3" t="n">
        <v>111.09</v>
      </c>
      <c r="M196" s="3" t="n">
        <f aca="false">AVERAGE(K196:L196)</f>
        <v>99.195</v>
      </c>
      <c r="N196" s="4" t="n">
        <f aca="false">F196</f>
        <v>7054.96</v>
      </c>
    </row>
    <row r="197" customFormat="false" ht="12.75" hidden="false" customHeight="false" outlineLevel="0" collapsed="false">
      <c r="E197" s="3" t="n">
        <v>194</v>
      </c>
      <c r="F197" s="3" t="n">
        <v>4186.32</v>
      </c>
      <c r="G197" s="3" t="n">
        <v>63.51</v>
      </c>
      <c r="H197" s="3" t="n">
        <v>89.68</v>
      </c>
      <c r="I197" s="4" t="n">
        <f aca="false">H197/G197</f>
        <v>1.4120610927413</v>
      </c>
      <c r="J197" s="4" t="n">
        <f aca="false">I197&lt;1.4</f>
        <v>0</v>
      </c>
      <c r="N197" s="4"/>
    </row>
    <row r="198" customFormat="false" ht="12.75" hidden="false" customHeight="false" outlineLevel="0" collapsed="false">
      <c r="E198" s="3" t="n">
        <v>195</v>
      </c>
      <c r="F198" s="3" t="n">
        <v>4864.6</v>
      </c>
      <c r="G198" s="3" t="n">
        <v>69.67</v>
      </c>
      <c r="H198" s="3" t="n">
        <v>96.57</v>
      </c>
      <c r="I198" s="4" t="n">
        <f aca="false">H198/G198</f>
        <v>1.38610592794603</v>
      </c>
      <c r="J198" s="4" t="n">
        <f aca="false">I198&lt;1.4</f>
        <v>1</v>
      </c>
      <c r="K198" s="3" t="n">
        <v>69.67</v>
      </c>
      <c r="L198" s="3" t="n">
        <v>96.57</v>
      </c>
      <c r="M198" s="3" t="n">
        <f aca="false">AVERAGE(K198:L198)</f>
        <v>83.12</v>
      </c>
      <c r="N198" s="4" t="n">
        <f aca="false">F198</f>
        <v>4864.6</v>
      </c>
    </row>
    <row r="199" customFormat="false" ht="12.75" hidden="false" customHeight="false" outlineLevel="0" collapsed="false">
      <c r="E199" s="3" t="n">
        <v>196</v>
      </c>
      <c r="F199" s="3" t="n">
        <v>7556.11</v>
      </c>
      <c r="G199" s="3" t="n">
        <v>93.43</v>
      </c>
      <c r="H199" s="3" t="n">
        <v>120.52</v>
      </c>
      <c r="I199" s="4" t="n">
        <f aca="false">H199/G199</f>
        <v>1.28994969495879</v>
      </c>
      <c r="J199" s="4" t="n">
        <f aca="false">I199&lt;1.4</f>
        <v>1</v>
      </c>
      <c r="K199" s="3" t="n">
        <v>93.43</v>
      </c>
      <c r="L199" s="3" t="n">
        <v>120.52</v>
      </c>
      <c r="M199" s="3" t="n">
        <f aca="false">AVERAGE(K199:L199)</f>
        <v>106.975</v>
      </c>
      <c r="N199" s="4" t="n">
        <f aca="false">F199</f>
        <v>7556.11</v>
      </c>
    </row>
    <row r="200" customFormat="false" ht="12.75" hidden="false" customHeight="false" outlineLevel="0" collapsed="false">
      <c r="E200" s="3" t="n">
        <v>197</v>
      </c>
      <c r="F200" s="3" t="n">
        <v>19696</v>
      </c>
      <c r="G200" s="3" t="n">
        <v>102.39</v>
      </c>
      <c r="H200" s="3" t="n">
        <v>247.17</v>
      </c>
      <c r="I200" s="4" t="n">
        <f aca="false">H200/G200</f>
        <v>2.41400527395253</v>
      </c>
      <c r="J200" s="4" t="n">
        <f aca="false">I200&lt;1.4</f>
        <v>0</v>
      </c>
      <c r="N200" s="4"/>
    </row>
    <row r="201" customFormat="false" ht="12.75" hidden="false" customHeight="false" outlineLevel="0" collapsed="false">
      <c r="E201" s="3" t="n">
        <v>198</v>
      </c>
      <c r="F201" s="3" t="n">
        <v>3629.01</v>
      </c>
      <c r="G201" s="3" t="n">
        <v>54.04</v>
      </c>
      <c r="H201" s="3" t="n">
        <v>93.9</v>
      </c>
      <c r="I201" s="4" t="n">
        <f aca="false">H201/G201</f>
        <v>1.73760177646188</v>
      </c>
      <c r="J201" s="4" t="n">
        <f aca="false">I201&lt;1.4</f>
        <v>0</v>
      </c>
      <c r="N201" s="4"/>
    </row>
    <row r="202" customFormat="false" ht="12.75" hidden="false" customHeight="false" outlineLevel="0" collapsed="false">
      <c r="E202" s="3" t="n">
        <v>199</v>
      </c>
      <c r="F202" s="3" t="n">
        <v>24867.33</v>
      </c>
      <c r="G202" s="3" t="n">
        <v>168.36</v>
      </c>
      <c r="H202" s="3" t="n">
        <v>214.83</v>
      </c>
      <c r="I202" s="4" t="n">
        <f aca="false">H202/G202</f>
        <v>1.27601568068425</v>
      </c>
      <c r="J202" s="4" t="n">
        <f aca="false">I202&lt;1.4</f>
        <v>1</v>
      </c>
      <c r="K202" s="3" t="n">
        <v>168.36</v>
      </c>
      <c r="L202" s="3" t="n">
        <v>214.83</v>
      </c>
      <c r="M202" s="3" t="n">
        <f aca="false">AVERAGE(K202:L202)</f>
        <v>191.595</v>
      </c>
      <c r="N202" s="4" t="n">
        <f aca="false">F202</f>
        <v>24867.33</v>
      </c>
    </row>
    <row r="203" customFormat="false" ht="12.75" hidden="false" customHeight="false" outlineLevel="0" collapsed="false">
      <c r="E203" s="3" t="n">
        <v>200</v>
      </c>
      <c r="F203" s="3" t="n">
        <v>8225.75</v>
      </c>
      <c r="G203" s="3" t="n">
        <v>92.79</v>
      </c>
      <c r="H203" s="3" t="n">
        <v>118.48</v>
      </c>
      <c r="I203" s="4" t="n">
        <f aca="false">H203/G203</f>
        <v>1.27686173078996</v>
      </c>
      <c r="J203" s="4" t="n">
        <f aca="false">I203&lt;1.4</f>
        <v>1</v>
      </c>
      <c r="K203" s="3" t="n">
        <v>92.79</v>
      </c>
      <c r="L203" s="3" t="n">
        <v>118.48</v>
      </c>
      <c r="M203" s="3" t="n">
        <f aca="false">AVERAGE(K203:L203)</f>
        <v>105.635</v>
      </c>
      <c r="N203" s="4" t="n">
        <f aca="false">F203</f>
        <v>8225.75</v>
      </c>
    </row>
    <row r="204" customFormat="false" ht="12.75" hidden="false" customHeight="false" outlineLevel="0" collapsed="false">
      <c r="E204" s="3" t="n">
        <v>201</v>
      </c>
      <c r="F204" s="3" t="n">
        <v>13716.78</v>
      </c>
      <c r="G204" s="3" t="n">
        <v>99.25</v>
      </c>
      <c r="H204" s="3" t="n">
        <v>199.18</v>
      </c>
      <c r="I204" s="4" t="n">
        <f aca="false">H204/G204</f>
        <v>2.00685138539043</v>
      </c>
      <c r="J204" s="4" t="n">
        <f aca="false">I204&lt;1.4</f>
        <v>0</v>
      </c>
      <c r="N204" s="4"/>
    </row>
    <row r="205" customFormat="false" ht="12.75" hidden="false" customHeight="false" outlineLevel="0" collapsed="false">
      <c r="E205" s="3" t="n">
        <v>202</v>
      </c>
      <c r="F205" s="3" t="n">
        <v>13349.56</v>
      </c>
      <c r="G205" s="3" t="n">
        <v>121.98</v>
      </c>
      <c r="H205" s="3" t="n">
        <v>142.26</v>
      </c>
      <c r="I205" s="4" t="n">
        <f aca="false">H205/G205</f>
        <v>1.16625676340384</v>
      </c>
      <c r="J205" s="4" t="n">
        <f aca="false">I205&lt;1.4</f>
        <v>1</v>
      </c>
      <c r="K205" s="3" t="n">
        <v>121.98</v>
      </c>
      <c r="L205" s="3" t="n">
        <v>142.26</v>
      </c>
      <c r="M205" s="3" t="n">
        <f aca="false">AVERAGE(K205:L205)</f>
        <v>132.12</v>
      </c>
      <c r="N205" s="4" t="n">
        <f aca="false">F205</f>
        <v>13349.56</v>
      </c>
    </row>
    <row r="206" customFormat="false" ht="12.75" hidden="false" customHeight="false" outlineLevel="0" collapsed="false">
      <c r="E206" s="3" t="n">
        <v>203</v>
      </c>
      <c r="F206" s="3" t="n">
        <v>11794.27</v>
      </c>
      <c r="G206" s="3" t="n">
        <v>106.7</v>
      </c>
      <c r="H206" s="3" t="n">
        <v>148.55</v>
      </c>
      <c r="I206" s="4" t="n">
        <f aca="false">H206/G206</f>
        <v>1.39222118088097</v>
      </c>
      <c r="J206" s="4" t="n">
        <f aca="false">I206&lt;1.4</f>
        <v>1</v>
      </c>
      <c r="K206" s="3" t="n">
        <v>106.7</v>
      </c>
      <c r="L206" s="3" t="n">
        <v>148.55</v>
      </c>
      <c r="M206" s="3" t="n">
        <f aca="false">AVERAGE(K206:L206)</f>
        <v>127.625</v>
      </c>
      <c r="N206" s="4" t="n">
        <f aca="false">F206</f>
        <v>11794.27</v>
      </c>
    </row>
    <row r="207" customFormat="false" ht="12.75" hidden="false" customHeight="false" outlineLevel="0" collapsed="false">
      <c r="E207" s="3" t="n">
        <v>204</v>
      </c>
      <c r="F207" s="3" t="n">
        <v>4428.25</v>
      </c>
      <c r="G207" s="3" t="n">
        <v>60.28</v>
      </c>
      <c r="H207" s="3" t="n">
        <v>106.49</v>
      </c>
      <c r="I207" s="4" t="n">
        <f aca="false">H207/G207</f>
        <v>1.76658925016589</v>
      </c>
      <c r="J207" s="4" t="n">
        <f aca="false">I207&lt;1.4</f>
        <v>0</v>
      </c>
      <c r="N207" s="4"/>
    </row>
    <row r="208" customFormat="false" ht="12.75" hidden="false" customHeight="false" outlineLevel="0" collapsed="false">
      <c r="E208" s="3" t="n">
        <v>205</v>
      </c>
      <c r="F208" s="3" t="n">
        <v>2648.31</v>
      </c>
      <c r="G208" s="3" t="n">
        <v>39.49</v>
      </c>
      <c r="H208" s="3" t="n">
        <v>89.76</v>
      </c>
      <c r="I208" s="4" t="n">
        <f aca="false">H208/G208</f>
        <v>2.27298050139276</v>
      </c>
      <c r="J208" s="4" t="n">
        <f aca="false">I208&lt;1.4</f>
        <v>0</v>
      </c>
      <c r="N208" s="4"/>
    </row>
    <row r="209" customFormat="false" ht="12.75" hidden="false" customHeight="false" outlineLevel="0" collapsed="false">
      <c r="E209" s="3" t="n">
        <v>206</v>
      </c>
      <c r="F209" s="3" t="n">
        <v>5482.39</v>
      </c>
      <c r="G209" s="3" t="n">
        <v>78.98</v>
      </c>
      <c r="H209" s="3" t="n">
        <v>102.62</v>
      </c>
      <c r="I209" s="4" t="n">
        <f aca="false">H209/G209</f>
        <v>1.29931628260319</v>
      </c>
      <c r="J209" s="4" t="n">
        <f aca="false">I209&lt;1.4</f>
        <v>1</v>
      </c>
      <c r="K209" s="3" t="n">
        <v>78.98</v>
      </c>
      <c r="L209" s="3" t="n">
        <v>102.62</v>
      </c>
      <c r="M209" s="3" t="n">
        <f aca="false">AVERAGE(K209:L209)</f>
        <v>90.8</v>
      </c>
      <c r="N209" s="4" t="n">
        <f aca="false">F209</f>
        <v>5482.39</v>
      </c>
    </row>
    <row r="210" customFormat="false" ht="12.75" hidden="false" customHeight="false" outlineLevel="0" collapsed="false">
      <c r="E210" s="3" t="n">
        <v>207</v>
      </c>
      <c r="F210" s="3" t="n">
        <v>7366.02</v>
      </c>
      <c r="G210" s="3" t="n">
        <v>93.53</v>
      </c>
      <c r="H210" s="3" t="n">
        <v>107.8</v>
      </c>
      <c r="I210" s="4" t="n">
        <f aca="false">H210/G210</f>
        <v>1.15257136747568</v>
      </c>
      <c r="J210" s="4" t="n">
        <f aca="false">I210&lt;1.4</f>
        <v>1</v>
      </c>
      <c r="K210" s="3" t="n">
        <v>93.53</v>
      </c>
      <c r="L210" s="3" t="n">
        <v>107.8</v>
      </c>
      <c r="M210" s="3" t="n">
        <f aca="false">AVERAGE(K210:L210)</f>
        <v>100.665</v>
      </c>
      <c r="N210" s="4" t="n">
        <f aca="false">F210</f>
        <v>7366.02</v>
      </c>
    </row>
    <row r="211" customFormat="false" ht="12.75" hidden="false" customHeight="false" outlineLevel="0" collapsed="false">
      <c r="E211" s="3" t="n">
        <v>208</v>
      </c>
      <c r="F211" s="3" t="n">
        <v>7370.34</v>
      </c>
      <c r="G211" s="3" t="n">
        <v>87.3</v>
      </c>
      <c r="H211" s="3" t="n">
        <v>110.1</v>
      </c>
      <c r="I211" s="4" t="n">
        <f aca="false">H211/G211</f>
        <v>1.26116838487973</v>
      </c>
      <c r="J211" s="4" t="n">
        <f aca="false">I211&lt;1.4</f>
        <v>1</v>
      </c>
      <c r="K211" s="3" t="n">
        <v>87.3</v>
      </c>
      <c r="L211" s="3" t="n">
        <v>110.1</v>
      </c>
      <c r="M211" s="3" t="n">
        <f aca="false">AVERAGE(K211:L211)</f>
        <v>98.7</v>
      </c>
      <c r="N211" s="4" t="n">
        <f aca="false">F211</f>
        <v>7370.34</v>
      </c>
    </row>
    <row r="212" customFormat="false" ht="12.75" hidden="false" customHeight="false" outlineLevel="0" collapsed="false">
      <c r="E212" s="3" t="n">
        <v>209</v>
      </c>
      <c r="F212" s="3" t="n">
        <v>5253.42</v>
      </c>
      <c r="G212" s="3" t="n">
        <v>72.75</v>
      </c>
      <c r="H212" s="3" t="n">
        <v>105.91</v>
      </c>
      <c r="I212" s="4" t="n">
        <f aca="false">H212/G212</f>
        <v>1.45580756013746</v>
      </c>
      <c r="J212" s="4" t="n">
        <f aca="false">I212&lt;1.4</f>
        <v>0</v>
      </c>
      <c r="N212" s="4"/>
    </row>
    <row r="213" customFormat="false" ht="12.75" hidden="false" customHeight="false" outlineLevel="0" collapsed="false">
      <c r="E213" s="3" t="n">
        <v>210</v>
      </c>
      <c r="F213" s="3" t="n">
        <v>8653.45</v>
      </c>
      <c r="G213" s="3" t="n">
        <v>97.43</v>
      </c>
      <c r="H213" s="3" t="n">
        <v>119.82</v>
      </c>
      <c r="I213" s="4" t="n">
        <f aca="false">H213/G213</f>
        <v>1.22980601457457</v>
      </c>
      <c r="J213" s="4" t="n">
        <f aca="false">I213&lt;1.4</f>
        <v>1</v>
      </c>
      <c r="K213" s="3" t="n">
        <v>97.43</v>
      </c>
      <c r="L213" s="3" t="n">
        <v>119.82</v>
      </c>
      <c r="M213" s="3" t="n">
        <f aca="false">AVERAGE(K213:L213)</f>
        <v>108.625</v>
      </c>
      <c r="N213" s="4" t="n">
        <f aca="false">F213</f>
        <v>8653.45</v>
      </c>
    </row>
    <row r="214" customFormat="false" ht="12.75" hidden="false" customHeight="false" outlineLevel="0" collapsed="false">
      <c r="E214" s="3" t="n">
        <v>211</v>
      </c>
      <c r="F214" s="3" t="n">
        <v>15030.13</v>
      </c>
      <c r="G214" s="3" t="n">
        <v>112.84</v>
      </c>
      <c r="H214" s="3" t="n">
        <v>176.4</v>
      </c>
      <c r="I214" s="4" t="n">
        <f aca="false">H214/G214</f>
        <v>1.56327543424318</v>
      </c>
      <c r="J214" s="4" t="n">
        <f aca="false">I214&lt;1.4</f>
        <v>0</v>
      </c>
      <c r="N214" s="4"/>
    </row>
    <row r="215" customFormat="false" ht="12.75" hidden="false" customHeight="false" outlineLevel="0" collapsed="false">
      <c r="E215" s="3" t="n">
        <v>212</v>
      </c>
      <c r="F215" s="3" t="n">
        <v>9690.31</v>
      </c>
      <c r="G215" s="3" t="n">
        <v>101.64</v>
      </c>
      <c r="H215" s="3" t="n">
        <v>130.28</v>
      </c>
      <c r="I215" s="4" t="n">
        <f aca="false">H215/G215</f>
        <v>1.28177882723337</v>
      </c>
      <c r="J215" s="4" t="n">
        <f aca="false">I215&lt;1.4</f>
        <v>1</v>
      </c>
      <c r="K215" s="3" t="n">
        <v>101.64</v>
      </c>
      <c r="L215" s="3" t="n">
        <v>130.28</v>
      </c>
      <c r="M215" s="3" t="n">
        <f aca="false">AVERAGE(K215:L215)</f>
        <v>115.96</v>
      </c>
      <c r="N215" s="4" t="n">
        <f aca="false">F215</f>
        <v>9690.31</v>
      </c>
    </row>
    <row r="216" customFormat="false" ht="12.75" hidden="false" customHeight="false" outlineLevel="0" collapsed="false">
      <c r="E216" s="3" t="n">
        <v>213</v>
      </c>
      <c r="F216" s="3" t="n">
        <v>8143.66</v>
      </c>
      <c r="G216" s="3" t="n">
        <v>86.47</v>
      </c>
      <c r="H216" s="3" t="n">
        <v>125.57</v>
      </c>
      <c r="I216" s="4" t="n">
        <f aca="false">H216/G216</f>
        <v>1.45217994680236</v>
      </c>
      <c r="J216" s="4" t="n">
        <f aca="false">I216&lt;1.4</f>
        <v>0</v>
      </c>
      <c r="N216" s="4"/>
    </row>
    <row r="217" customFormat="false" ht="12.75" hidden="false" customHeight="false" outlineLevel="0" collapsed="false">
      <c r="E217" s="3" t="n">
        <v>214</v>
      </c>
      <c r="F217" s="3" t="n">
        <v>4277.04</v>
      </c>
      <c r="G217" s="3" t="n">
        <v>56.12</v>
      </c>
      <c r="H217" s="3" t="n">
        <v>101.53</v>
      </c>
      <c r="I217" s="4" t="n">
        <f aca="false">H217/G217</f>
        <v>1.80915894511761</v>
      </c>
      <c r="J217" s="4" t="n">
        <f aca="false">I217&lt;1.4</f>
        <v>0</v>
      </c>
      <c r="N217" s="4"/>
    </row>
    <row r="218" customFormat="false" ht="12.75" hidden="false" customHeight="false" outlineLevel="0" collapsed="false">
      <c r="E218" s="3" t="n">
        <v>215</v>
      </c>
      <c r="F218" s="3" t="n">
        <v>18818.99</v>
      </c>
      <c r="G218" s="3" t="n">
        <v>119.05</v>
      </c>
      <c r="H218" s="3" t="n">
        <v>213.88</v>
      </c>
      <c r="I218" s="4" t="n">
        <f aca="false">H218/G218</f>
        <v>1.79655606887862</v>
      </c>
      <c r="J218" s="4" t="n">
        <f aca="false">I218&lt;1.4</f>
        <v>0</v>
      </c>
      <c r="N218" s="4"/>
    </row>
    <row r="219" customFormat="false" ht="12.75" hidden="false" customHeight="false" outlineLevel="0" collapsed="false">
      <c r="E219" s="3" t="n">
        <v>216</v>
      </c>
      <c r="F219" s="3" t="n">
        <v>8731.22</v>
      </c>
      <c r="G219" s="3" t="n">
        <v>91.42</v>
      </c>
      <c r="H219" s="3" t="n">
        <v>130.8</v>
      </c>
      <c r="I219" s="4" t="n">
        <f aca="false">H219/G219</f>
        <v>1.43075913366878</v>
      </c>
      <c r="J219" s="4" t="n">
        <f aca="false">I219&lt;1.4</f>
        <v>0</v>
      </c>
      <c r="N219" s="4"/>
    </row>
    <row r="220" customFormat="false" ht="12.75" hidden="false" customHeight="false" outlineLevel="0" collapsed="false">
      <c r="E220" s="3" t="n">
        <v>217</v>
      </c>
      <c r="F220" s="3" t="n">
        <v>34523.08</v>
      </c>
      <c r="G220" s="3" t="n">
        <v>162.08</v>
      </c>
      <c r="H220" s="3" t="n">
        <v>363.19</v>
      </c>
      <c r="I220" s="4" t="n">
        <f aca="false">H220/G220</f>
        <v>2.2408070088845</v>
      </c>
      <c r="J220" s="4" t="n">
        <f aca="false">I220&lt;1.4</f>
        <v>0</v>
      </c>
      <c r="N220" s="4"/>
    </row>
    <row r="221" customFormat="false" ht="12.75" hidden="false" customHeight="false" outlineLevel="0" collapsed="false">
      <c r="E221" s="3" t="n">
        <v>218</v>
      </c>
      <c r="F221" s="3" t="n">
        <v>12105.33</v>
      </c>
      <c r="G221" s="3" t="n">
        <v>88.25</v>
      </c>
      <c r="H221" s="3" t="n">
        <v>195.37</v>
      </c>
      <c r="I221" s="4" t="n">
        <f aca="false">H221/G221</f>
        <v>2.21382436260623</v>
      </c>
      <c r="J221" s="4" t="n">
        <f aca="false">I221&lt;1.4</f>
        <v>0</v>
      </c>
      <c r="N221" s="4"/>
    </row>
    <row r="222" customFormat="false" ht="12.75" hidden="false" customHeight="false" outlineLevel="0" collapsed="false">
      <c r="E222" s="3" t="n">
        <v>219</v>
      </c>
      <c r="F222" s="3" t="n">
        <v>13194.03</v>
      </c>
      <c r="G222" s="3" t="n">
        <v>106.26</v>
      </c>
      <c r="H222" s="3" t="n">
        <v>187.63</v>
      </c>
      <c r="I222" s="4" t="n">
        <f aca="false">H222/G222</f>
        <v>1.76576322228496</v>
      </c>
      <c r="J222" s="4" t="n">
        <f aca="false">I222&lt;1.4</f>
        <v>0</v>
      </c>
      <c r="N222" s="4"/>
    </row>
    <row r="223" customFormat="false" ht="12.75" hidden="false" customHeight="false" outlineLevel="0" collapsed="false">
      <c r="E223" s="3" t="n">
        <v>220</v>
      </c>
      <c r="F223" s="3" t="n">
        <v>16416.93</v>
      </c>
      <c r="G223" s="3" t="n">
        <v>108.36</v>
      </c>
      <c r="H223" s="3" t="n">
        <v>198.31</v>
      </c>
      <c r="I223" s="4" t="n">
        <f aca="false">H223/G223</f>
        <v>1.83010335917313</v>
      </c>
      <c r="J223" s="4" t="n">
        <f aca="false">I223&lt;1.4</f>
        <v>0</v>
      </c>
      <c r="N223" s="4"/>
    </row>
    <row r="224" customFormat="false" ht="12.75" hidden="false" customHeight="false" outlineLevel="0" collapsed="false">
      <c r="E224" s="3" t="n">
        <v>221</v>
      </c>
      <c r="F224" s="3" t="n">
        <v>12109.65</v>
      </c>
      <c r="G224" s="3" t="n">
        <v>110.23</v>
      </c>
      <c r="H224" s="3" t="n">
        <v>149.91</v>
      </c>
      <c r="I224" s="4" t="n">
        <f aca="false">H224/G224</f>
        <v>1.35997459856663</v>
      </c>
      <c r="J224" s="4" t="n">
        <f aca="false">I224&lt;1.4</f>
        <v>1</v>
      </c>
      <c r="K224" s="3" t="n">
        <v>110.23</v>
      </c>
      <c r="L224" s="3" t="n">
        <v>149.91</v>
      </c>
      <c r="M224" s="3" t="n">
        <f aca="false">AVERAGE(K224:L224)</f>
        <v>130.07</v>
      </c>
      <c r="N224" s="4" t="n">
        <f aca="false">F224</f>
        <v>12109.65</v>
      </c>
    </row>
    <row r="225" customFormat="false" ht="12.75" hidden="false" customHeight="false" outlineLevel="0" collapsed="false">
      <c r="E225" s="3" t="n">
        <v>222</v>
      </c>
      <c r="F225" s="3" t="n">
        <v>23165.16</v>
      </c>
      <c r="G225" s="3" t="n">
        <v>153.81</v>
      </c>
      <c r="H225" s="3" t="n">
        <v>220.93</v>
      </c>
      <c r="I225" s="4" t="n">
        <f aca="false">H225/G225</f>
        <v>1.43638254989923</v>
      </c>
      <c r="J225" s="4" t="n">
        <f aca="false">I225&lt;1.4</f>
        <v>0</v>
      </c>
      <c r="N225" s="4"/>
    </row>
    <row r="226" customFormat="false" ht="12.75" hidden="false" customHeight="false" outlineLevel="0" collapsed="false">
      <c r="E226" s="3" t="n">
        <v>223</v>
      </c>
      <c r="F226" s="3" t="n">
        <v>8484.96</v>
      </c>
      <c r="G226" s="3" t="n">
        <v>62.76</v>
      </c>
      <c r="H226" s="3" t="n">
        <v>182.41</v>
      </c>
      <c r="I226" s="4" t="n">
        <f aca="false">H226/G226</f>
        <v>2.90646908859146</v>
      </c>
      <c r="J226" s="4" t="n">
        <f aca="false">I226&lt;1.4</f>
        <v>0</v>
      </c>
      <c r="N226" s="4"/>
    </row>
    <row r="227" customFormat="false" ht="12.75" hidden="false" customHeight="false" outlineLevel="0" collapsed="false">
      <c r="I227" s="4"/>
      <c r="J227" s="4"/>
    </row>
    <row r="228" customFormat="false" ht="12.75" hidden="false" customHeight="false" outlineLevel="0" collapsed="false">
      <c r="I228" s="4"/>
      <c r="J228" s="4"/>
    </row>
    <row r="229" customFormat="false" ht="12.75" hidden="false" customHeight="false" outlineLevel="0" collapsed="false">
      <c r="I229" s="4"/>
      <c r="J229" s="4"/>
    </row>
    <row r="230" customFormat="false" ht="12.75" hidden="false" customHeight="false" outlineLevel="0" collapsed="false">
      <c r="I230" s="4"/>
      <c r="J230" s="4"/>
    </row>
    <row r="231" customFormat="false" ht="12.75" hidden="false" customHeight="false" outlineLevel="0" collapsed="false">
      <c r="I231" s="4"/>
      <c r="J231" s="4"/>
    </row>
    <row r="232" customFormat="false" ht="12.75" hidden="false" customHeight="false" outlineLevel="0" collapsed="false">
      <c r="I232" s="4"/>
      <c r="J232" s="4"/>
    </row>
    <row r="233" customFormat="false" ht="12.75" hidden="false" customHeight="false" outlineLevel="0" collapsed="false">
      <c r="I233" s="4"/>
      <c r="J233" s="4"/>
    </row>
    <row r="234" customFormat="false" ht="12.75" hidden="false" customHeight="false" outlineLevel="0" collapsed="false">
      <c r="I234" s="4"/>
      <c r="J234" s="4"/>
    </row>
    <row r="235" customFormat="false" ht="12.75" hidden="false" customHeight="false" outlineLevel="0" collapsed="false">
      <c r="I235" s="4"/>
      <c r="J235" s="4"/>
    </row>
    <row r="236" customFormat="false" ht="12.75" hidden="false" customHeight="false" outlineLevel="0" collapsed="false">
      <c r="I236" s="4"/>
      <c r="J236" s="4"/>
    </row>
    <row r="237" customFormat="false" ht="12.75" hidden="false" customHeight="false" outlineLevel="0" collapsed="false">
      <c r="I237" s="4"/>
      <c r="J237" s="4"/>
    </row>
    <row r="238" customFormat="false" ht="12.75" hidden="false" customHeight="false" outlineLevel="0" collapsed="false">
      <c r="I238" s="4"/>
      <c r="J238" s="4"/>
    </row>
    <row r="239" customFormat="false" ht="12.75" hidden="false" customHeight="false" outlineLevel="0" collapsed="false">
      <c r="I239" s="4"/>
      <c r="J239" s="4"/>
    </row>
    <row r="240" customFormat="false" ht="12.75" hidden="false" customHeight="false" outlineLevel="0" collapsed="false">
      <c r="I240" s="4"/>
      <c r="J240" s="4"/>
    </row>
    <row r="241" customFormat="false" ht="12.75" hidden="false" customHeight="false" outlineLevel="0" collapsed="false">
      <c r="I241" s="4"/>
      <c r="J241" s="4"/>
    </row>
    <row r="242" customFormat="false" ht="12.75" hidden="false" customHeight="false" outlineLevel="0" collapsed="false">
      <c r="I242" s="4"/>
      <c r="J242" s="4"/>
    </row>
    <row r="243" customFormat="false" ht="12.75" hidden="false" customHeight="false" outlineLevel="0" collapsed="false">
      <c r="I243" s="4"/>
      <c r="J243" s="4"/>
    </row>
    <row r="244" customFormat="false" ht="12.75" hidden="false" customHeight="false" outlineLevel="0" collapsed="false">
      <c r="I244" s="4"/>
      <c r="J244" s="4"/>
    </row>
    <row r="245" customFormat="false" ht="12.75" hidden="false" customHeight="false" outlineLevel="0" collapsed="false">
      <c r="I245" s="4"/>
      <c r="J245" s="4"/>
    </row>
    <row r="246" customFormat="false" ht="12.75" hidden="false" customHeight="false" outlineLevel="0" collapsed="false">
      <c r="I246" s="4"/>
      <c r="J246" s="4"/>
    </row>
    <row r="247" customFormat="false" ht="12.75" hidden="false" customHeight="false" outlineLevel="0" collapsed="false">
      <c r="I247" s="4"/>
      <c r="J247" s="4"/>
    </row>
    <row r="248" customFormat="false" ht="12.75" hidden="false" customHeight="false" outlineLevel="0" collapsed="false">
      <c r="I248" s="4"/>
      <c r="J248" s="4"/>
    </row>
    <row r="249" customFormat="false" ht="12.75" hidden="false" customHeight="false" outlineLevel="0" collapsed="false">
      <c r="I249" s="4"/>
      <c r="J249" s="4"/>
    </row>
    <row r="250" customFormat="false" ht="12.75" hidden="false" customHeight="false" outlineLevel="0" collapsed="false">
      <c r="I250" s="4"/>
      <c r="J250" s="4"/>
    </row>
    <row r="251" customFormat="false" ht="12.75" hidden="false" customHeight="false" outlineLevel="0" collapsed="false">
      <c r="I251" s="4"/>
      <c r="J251" s="4"/>
    </row>
    <row r="252" customFormat="false" ht="12.75" hidden="false" customHeight="false" outlineLevel="0" collapsed="false">
      <c r="I252" s="4"/>
      <c r="J252" s="4"/>
    </row>
    <row r="253" customFormat="false" ht="12.75" hidden="false" customHeight="false" outlineLevel="0" collapsed="false">
      <c r="I253" s="4"/>
      <c r="J253" s="4"/>
    </row>
    <row r="254" customFormat="false" ht="12.75" hidden="false" customHeight="false" outlineLevel="0" collapsed="false">
      <c r="I254" s="4"/>
      <c r="J254" s="4"/>
    </row>
    <row r="255" customFormat="false" ht="12.75" hidden="false" customHeight="false" outlineLevel="0" collapsed="false">
      <c r="I255" s="4"/>
      <c r="J255" s="4"/>
    </row>
    <row r="256" customFormat="false" ht="12.75" hidden="false" customHeight="false" outlineLevel="0" collapsed="false">
      <c r="I256" s="4"/>
      <c r="J256" s="4"/>
    </row>
    <row r="257" customFormat="false" ht="12.75" hidden="false" customHeight="false" outlineLevel="0" collapsed="false">
      <c r="I257" s="4"/>
      <c r="J257" s="4"/>
    </row>
    <row r="258" customFormat="false" ht="12.75" hidden="false" customHeight="false" outlineLevel="0" collapsed="false">
      <c r="I258" s="4"/>
      <c r="J258" s="4"/>
    </row>
    <row r="259" customFormat="false" ht="12.75" hidden="false" customHeight="false" outlineLevel="0" collapsed="false">
      <c r="I259" s="4"/>
      <c r="J259" s="4"/>
    </row>
    <row r="260" customFormat="false" ht="12.75" hidden="false" customHeight="false" outlineLevel="0" collapsed="false">
      <c r="I260" s="4"/>
      <c r="J260" s="4"/>
    </row>
    <row r="261" customFormat="false" ht="12.75" hidden="false" customHeight="false" outlineLevel="0" collapsed="false">
      <c r="I261" s="4"/>
      <c r="J261" s="4"/>
    </row>
    <row r="262" customFormat="false" ht="12.75" hidden="false" customHeight="false" outlineLevel="0" collapsed="false">
      <c r="I262" s="4"/>
      <c r="J262" s="4"/>
    </row>
    <row r="263" customFormat="false" ht="12.75" hidden="false" customHeight="false" outlineLevel="0" collapsed="false">
      <c r="I263" s="4"/>
      <c r="J263" s="4"/>
    </row>
    <row r="264" customFormat="false" ht="12.75" hidden="false" customHeight="false" outlineLevel="0" collapsed="false">
      <c r="I264" s="4"/>
      <c r="J264" s="4"/>
    </row>
    <row r="265" customFormat="false" ht="12.75" hidden="false" customHeight="false" outlineLevel="0" collapsed="false">
      <c r="I265" s="4"/>
      <c r="J265" s="4"/>
    </row>
    <row r="266" customFormat="false" ht="12.75" hidden="false" customHeight="false" outlineLevel="0" collapsed="false">
      <c r="I266" s="4"/>
      <c r="J266" s="4"/>
    </row>
    <row r="267" customFormat="false" ht="12.75" hidden="false" customHeight="false" outlineLevel="0" collapsed="false">
      <c r="I267" s="4"/>
      <c r="J267" s="4"/>
    </row>
    <row r="268" customFormat="false" ht="12.75" hidden="false" customHeight="false" outlineLevel="0" collapsed="false">
      <c r="I268" s="4"/>
      <c r="J268" s="4"/>
    </row>
    <row r="269" customFormat="false" ht="12.75" hidden="false" customHeight="false" outlineLevel="0" collapsed="false">
      <c r="I269" s="4"/>
      <c r="J269" s="4"/>
    </row>
    <row r="270" customFormat="false" ht="12.75" hidden="false" customHeight="false" outlineLevel="0" collapsed="false">
      <c r="I270" s="4"/>
      <c r="J270" s="4"/>
    </row>
    <row r="271" customFormat="false" ht="12.75" hidden="false" customHeight="false" outlineLevel="0" collapsed="false">
      <c r="I271" s="4"/>
      <c r="J271" s="4"/>
    </row>
    <row r="272" customFormat="false" ht="12.75" hidden="false" customHeight="false" outlineLevel="0" collapsed="false">
      <c r="I272" s="4"/>
      <c r="J272" s="4"/>
    </row>
    <row r="273" customFormat="false" ht="12.75" hidden="false" customHeight="false" outlineLevel="0" collapsed="false">
      <c r="I273" s="4"/>
      <c r="J273" s="4"/>
    </row>
    <row r="274" customFormat="false" ht="12.75" hidden="false" customHeight="false" outlineLevel="0" collapsed="false">
      <c r="I274" s="4"/>
      <c r="J274" s="4"/>
    </row>
    <row r="275" customFormat="false" ht="12.75" hidden="false" customHeight="false" outlineLevel="0" collapsed="false">
      <c r="I275" s="4"/>
      <c r="J275" s="4"/>
    </row>
    <row r="276" customFormat="false" ht="12.75" hidden="false" customHeight="false" outlineLevel="0" collapsed="false">
      <c r="I276" s="4"/>
      <c r="J276" s="4"/>
    </row>
    <row r="277" customFormat="false" ht="12.75" hidden="false" customHeight="false" outlineLevel="0" collapsed="false">
      <c r="I277" s="4"/>
      <c r="J277" s="4"/>
    </row>
    <row r="278" customFormat="false" ht="12.75" hidden="false" customHeight="false" outlineLevel="0" collapsed="false">
      <c r="I278" s="4"/>
      <c r="J278" s="4"/>
    </row>
    <row r="279" customFormat="false" ht="12.75" hidden="false" customHeight="false" outlineLevel="0" collapsed="false">
      <c r="I279" s="4"/>
      <c r="J279" s="4"/>
    </row>
    <row r="280" customFormat="false" ht="12.75" hidden="false" customHeight="false" outlineLevel="0" collapsed="false">
      <c r="I280" s="4"/>
      <c r="J280" s="4"/>
    </row>
    <row r="281" customFormat="false" ht="12.75" hidden="false" customHeight="false" outlineLevel="0" collapsed="false">
      <c r="I281" s="4"/>
      <c r="J281" s="4"/>
    </row>
    <row r="282" customFormat="false" ht="12.75" hidden="false" customHeight="false" outlineLevel="0" collapsed="false">
      <c r="I282" s="4"/>
      <c r="J282" s="4"/>
    </row>
    <row r="283" customFormat="false" ht="12.75" hidden="false" customHeight="false" outlineLevel="0" collapsed="false">
      <c r="I283" s="4"/>
      <c r="J283" s="4"/>
    </row>
    <row r="284" customFormat="false" ht="12.75" hidden="false" customHeight="false" outlineLevel="0" collapsed="false">
      <c r="I284" s="4"/>
      <c r="J284" s="4"/>
    </row>
    <row r="285" customFormat="false" ht="12.75" hidden="false" customHeight="false" outlineLevel="0" collapsed="false">
      <c r="I285" s="4"/>
      <c r="J285" s="4"/>
    </row>
    <row r="286" customFormat="false" ht="12.75" hidden="false" customHeight="false" outlineLevel="0" collapsed="false">
      <c r="I286" s="4"/>
      <c r="J286" s="4"/>
    </row>
    <row r="287" customFormat="false" ht="12.75" hidden="false" customHeight="false" outlineLevel="0" collapsed="false">
      <c r="I287" s="4"/>
      <c r="J287" s="4"/>
    </row>
    <row r="288" customFormat="false" ht="12.75" hidden="false" customHeight="false" outlineLevel="0" collapsed="false">
      <c r="I288" s="4"/>
      <c r="J288" s="4"/>
    </row>
    <row r="289" customFormat="false" ht="12.75" hidden="false" customHeight="false" outlineLevel="0" collapsed="false">
      <c r="I289" s="4"/>
      <c r="J289" s="4"/>
    </row>
    <row r="290" customFormat="false" ht="12.75" hidden="false" customHeight="false" outlineLevel="0" collapsed="false">
      <c r="I290" s="4"/>
      <c r="J290" s="4"/>
    </row>
    <row r="291" customFormat="false" ht="12.75" hidden="false" customHeight="false" outlineLevel="0" collapsed="false">
      <c r="I291" s="4"/>
      <c r="J291" s="4"/>
    </row>
    <row r="292" customFormat="false" ht="12.75" hidden="false" customHeight="false" outlineLevel="0" collapsed="false">
      <c r="I292" s="4"/>
      <c r="J292" s="4"/>
    </row>
    <row r="293" customFormat="false" ht="12.75" hidden="false" customHeight="false" outlineLevel="0" collapsed="false">
      <c r="I293" s="4"/>
      <c r="J293" s="4"/>
    </row>
    <row r="294" customFormat="false" ht="12.75" hidden="false" customHeight="false" outlineLevel="0" collapsed="false">
      <c r="I294" s="4"/>
      <c r="J294" s="4"/>
    </row>
    <row r="295" customFormat="false" ht="12.75" hidden="false" customHeight="false" outlineLevel="0" collapsed="false">
      <c r="I295" s="4"/>
      <c r="J295" s="4"/>
    </row>
    <row r="296" customFormat="false" ht="12.75" hidden="false" customHeight="false" outlineLevel="0" collapsed="false">
      <c r="I296" s="4"/>
      <c r="J296" s="4"/>
    </row>
    <row r="297" customFormat="false" ht="12.75" hidden="false" customHeight="false" outlineLevel="0" collapsed="false">
      <c r="I297" s="4"/>
      <c r="J297" s="4"/>
    </row>
    <row r="298" customFormat="false" ht="12.75" hidden="false" customHeight="false" outlineLevel="0" collapsed="false">
      <c r="I298" s="4"/>
      <c r="J298" s="4"/>
    </row>
    <row r="299" customFormat="false" ht="12.75" hidden="false" customHeight="false" outlineLevel="0" collapsed="false">
      <c r="I299" s="4"/>
      <c r="J299" s="4"/>
    </row>
    <row r="300" customFormat="false" ht="12.75" hidden="false" customHeight="false" outlineLevel="0" collapsed="false">
      <c r="I300" s="4"/>
      <c r="J300" s="4"/>
    </row>
    <row r="301" customFormat="false" ht="12.75" hidden="false" customHeight="false" outlineLevel="0" collapsed="false">
      <c r="I301" s="4"/>
      <c r="J301" s="4"/>
    </row>
    <row r="302" customFormat="false" ht="12.75" hidden="false" customHeight="false" outlineLevel="0" collapsed="false">
      <c r="I302" s="4"/>
      <c r="J302" s="4"/>
    </row>
    <row r="303" customFormat="false" ht="12.75" hidden="false" customHeight="false" outlineLevel="0" collapsed="false">
      <c r="I303" s="4"/>
      <c r="J303" s="4"/>
    </row>
    <row r="304" customFormat="false" ht="12.75" hidden="false" customHeight="false" outlineLevel="0" collapsed="false">
      <c r="I304" s="4"/>
      <c r="J304" s="4"/>
    </row>
    <row r="305" customFormat="false" ht="12.75" hidden="false" customHeight="false" outlineLevel="0" collapsed="false">
      <c r="I305" s="4"/>
      <c r="J305" s="4"/>
    </row>
    <row r="306" customFormat="false" ht="12.75" hidden="false" customHeight="false" outlineLevel="0" collapsed="false">
      <c r="I306" s="4"/>
      <c r="J306" s="4"/>
    </row>
    <row r="307" customFormat="false" ht="12.75" hidden="false" customHeight="false" outlineLevel="0" collapsed="false">
      <c r="I307" s="4"/>
      <c r="J307" s="4"/>
    </row>
    <row r="308" customFormat="false" ht="12.75" hidden="false" customHeight="false" outlineLevel="0" collapsed="false">
      <c r="I308" s="4"/>
      <c r="J308" s="4"/>
    </row>
    <row r="309" customFormat="false" ht="12.75" hidden="false" customHeight="false" outlineLevel="0" collapsed="false">
      <c r="I309" s="4"/>
      <c r="J309" s="4"/>
    </row>
    <row r="310" customFormat="false" ht="12.75" hidden="false" customHeight="false" outlineLevel="0" collapsed="false">
      <c r="I310" s="4"/>
      <c r="J310" s="4"/>
    </row>
    <row r="311" customFormat="false" ht="12.75" hidden="false" customHeight="false" outlineLevel="0" collapsed="false">
      <c r="I311" s="4"/>
      <c r="J311" s="4"/>
    </row>
    <row r="312" customFormat="false" ht="12.75" hidden="false" customHeight="false" outlineLevel="0" collapsed="false">
      <c r="I312" s="4"/>
      <c r="J312" s="4"/>
    </row>
    <row r="313" customFormat="false" ht="12.75" hidden="false" customHeight="false" outlineLevel="0" collapsed="false">
      <c r="I313" s="4"/>
      <c r="J313" s="4"/>
    </row>
    <row r="314" customFormat="false" ht="12.75" hidden="false" customHeight="false" outlineLevel="0" collapsed="false">
      <c r="I314" s="4"/>
      <c r="J314" s="4"/>
    </row>
    <row r="315" customFormat="false" ht="12.75" hidden="false" customHeight="false" outlineLevel="0" collapsed="false">
      <c r="I315" s="4"/>
      <c r="J315" s="4"/>
    </row>
    <row r="316" customFormat="false" ht="12.75" hidden="false" customHeight="false" outlineLevel="0" collapsed="false">
      <c r="I316" s="4"/>
      <c r="J316" s="4"/>
    </row>
    <row r="317" customFormat="false" ht="12.75" hidden="false" customHeight="false" outlineLevel="0" collapsed="false">
      <c r="I317" s="4"/>
      <c r="J317" s="4"/>
    </row>
    <row r="318" customFormat="false" ht="12.75" hidden="false" customHeight="false" outlineLevel="0" collapsed="false">
      <c r="I318" s="4"/>
      <c r="J318" s="4"/>
    </row>
    <row r="319" customFormat="false" ht="12.75" hidden="false" customHeight="false" outlineLevel="0" collapsed="false">
      <c r="I319" s="4"/>
      <c r="J319" s="4"/>
    </row>
    <row r="320" customFormat="false" ht="12.75" hidden="false" customHeight="false" outlineLevel="0" collapsed="false">
      <c r="I320" s="4"/>
      <c r="J320" s="4"/>
    </row>
    <row r="321" customFormat="false" ht="12.75" hidden="false" customHeight="false" outlineLevel="0" collapsed="false">
      <c r="I321" s="4"/>
      <c r="J321" s="4"/>
    </row>
    <row r="322" customFormat="false" ht="12.75" hidden="false" customHeight="false" outlineLevel="0" collapsed="false">
      <c r="I322" s="4"/>
      <c r="J322" s="4"/>
    </row>
    <row r="323" customFormat="false" ht="12.75" hidden="false" customHeight="false" outlineLevel="0" collapsed="false">
      <c r="I323" s="4"/>
      <c r="J323" s="4"/>
    </row>
    <row r="324" customFormat="false" ht="12.75" hidden="false" customHeight="false" outlineLevel="0" collapsed="false">
      <c r="I324" s="4"/>
      <c r="J324" s="4"/>
    </row>
    <row r="325" customFormat="false" ht="12.75" hidden="false" customHeight="false" outlineLevel="0" collapsed="false">
      <c r="I325" s="4"/>
      <c r="J325" s="4"/>
    </row>
    <row r="326" customFormat="false" ht="12.75" hidden="false" customHeight="false" outlineLevel="0" collapsed="false">
      <c r="I326" s="4"/>
      <c r="J326" s="4"/>
    </row>
    <row r="327" customFormat="false" ht="12.75" hidden="false" customHeight="false" outlineLevel="0" collapsed="false">
      <c r="I327" s="4"/>
      <c r="J327" s="4"/>
    </row>
    <row r="328" customFormat="false" ht="12.75" hidden="false" customHeight="false" outlineLevel="0" collapsed="false">
      <c r="I328" s="4"/>
      <c r="J328" s="4"/>
    </row>
    <row r="329" customFormat="false" ht="12.75" hidden="false" customHeight="false" outlineLevel="0" collapsed="false">
      <c r="I329" s="4"/>
      <c r="J329" s="4"/>
    </row>
    <row r="330" customFormat="false" ht="12.75" hidden="false" customHeight="false" outlineLevel="0" collapsed="false">
      <c r="I330" s="4"/>
      <c r="J330" s="4"/>
    </row>
    <row r="331" customFormat="false" ht="12.75" hidden="false" customHeight="false" outlineLevel="0" collapsed="false">
      <c r="I331" s="4"/>
      <c r="J331" s="4"/>
    </row>
    <row r="332" customFormat="false" ht="12.75" hidden="false" customHeight="false" outlineLevel="0" collapsed="false">
      <c r="I332" s="4"/>
      <c r="J332" s="4"/>
    </row>
    <row r="333" customFormat="false" ht="12.75" hidden="false" customHeight="false" outlineLevel="0" collapsed="false">
      <c r="I333" s="4"/>
      <c r="J333" s="4"/>
    </row>
    <row r="334" customFormat="false" ht="12.75" hidden="false" customHeight="false" outlineLevel="0" collapsed="false">
      <c r="I334" s="4"/>
      <c r="J334" s="4"/>
    </row>
    <row r="335" customFormat="false" ht="12.75" hidden="false" customHeight="false" outlineLevel="0" collapsed="false">
      <c r="I335" s="4"/>
      <c r="J335" s="4"/>
    </row>
    <row r="336" customFormat="false" ht="12.75" hidden="false" customHeight="false" outlineLevel="0" collapsed="false">
      <c r="I336" s="4"/>
      <c r="J336" s="4"/>
    </row>
    <row r="337" customFormat="false" ht="12.75" hidden="false" customHeight="false" outlineLevel="0" collapsed="false">
      <c r="I337" s="4"/>
      <c r="J337" s="4"/>
    </row>
    <row r="338" customFormat="false" ht="12.75" hidden="false" customHeight="false" outlineLevel="0" collapsed="false">
      <c r="I338" s="4"/>
      <c r="J338" s="4"/>
    </row>
    <row r="339" customFormat="false" ht="12.75" hidden="false" customHeight="false" outlineLevel="0" collapsed="false">
      <c r="I339" s="4"/>
      <c r="J339" s="4"/>
    </row>
    <row r="340" customFormat="false" ht="12.75" hidden="false" customHeight="false" outlineLevel="0" collapsed="false">
      <c r="I340" s="4"/>
      <c r="J340" s="4"/>
    </row>
    <row r="341" customFormat="false" ht="12.75" hidden="false" customHeight="false" outlineLevel="0" collapsed="false">
      <c r="I341" s="4"/>
      <c r="J341" s="4"/>
    </row>
    <row r="342" customFormat="false" ht="12.75" hidden="false" customHeight="false" outlineLevel="0" collapsed="false">
      <c r="I342" s="4"/>
      <c r="J342" s="4"/>
    </row>
    <row r="343" customFormat="false" ht="12.75" hidden="false" customHeight="false" outlineLevel="0" collapsed="false">
      <c r="I343" s="4"/>
      <c r="J343" s="4"/>
    </row>
    <row r="344" customFormat="false" ht="12.75" hidden="false" customHeight="false" outlineLevel="0" collapsed="false">
      <c r="I344" s="4"/>
      <c r="J344" s="4"/>
    </row>
    <row r="345" customFormat="false" ht="12.75" hidden="false" customHeight="false" outlineLevel="0" collapsed="false">
      <c r="I345" s="4"/>
      <c r="J345" s="4"/>
    </row>
    <row r="346" customFormat="false" ht="12.75" hidden="false" customHeight="false" outlineLevel="0" collapsed="false">
      <c r="I346" s="4"/>
      <c r="J346" s="4"/>
    </row>
    <row r="347" customFormat="false" ht="12.75" hidden="false" customHeight="false" outlineLevel="0" collapsed="false">
      <c r="I347" s="4"/>
      <c r="J347" s="4"/>
    </row>
    <row r="348" customFormat="false" ht="12.75" hidden="false" customHeight="false" outlineLevel="0" collapsed="false">
      <c r="I348" s="4"/>
      <c r="J348" s="4"/>
    </row>
    <row r="349" customFormat="false" ht="12.75" hidden="false" customHeight="false" outlineLevel="0" collapsed="false">
      <c r="I349" s="4"/>
      <c r="J349" s="4"/>
    </row>
    <row r="350" customFormat="false" ht="12.75" hidden="false" customHeight="false" outlineLevel="0" collapsed="false">
      <c r="I350" s="4"/>
      <c r="J350" s="4"/>
    </row>
    <row r="351" customFormat="false" ht="12.75" hidden="false" customHeight="false" outlineLevel="0" collapsed="false">
      <c r="I351" s="4"/>
      <c r="J351" s="4"/>
    </row>
    <row r="352" customFormat="false" ht="12.75" hidden="false" customHeight="false" outlineLevel="0" collapsed="false">
      <c r="I352" s="4"/>
      <c r="J352" s="4"/>
    </row>
    <row r="353" customFormat="false" ht="12.75" hidden="false" customHeight="false" outlineLevel="0" collapsed="false">
      <c r="I353" s="4"/>
      <c r="J353" s="4"/>
    </row>
    <row r="354" customFormat="false" ht="12.75" hidden="false" customHeight="false" outlineLevel="0" collapsed="false">
      <c r="I354" s="4"/>
      <c r="J354" s="4"/>
    </row>
    <row r="355" customFormat="false" ht="12.75" hidden="false" customHeight="false" outlineLevel="0" collapsed="false">
      <c r="I355" s="4"/>
      <c r="J355" s="4"/>
    </row>
    <row r="356" customFormat="false" ht="12.75" hidden="false" customHeight="false" outlineLevel="0" collapsed="false">
      <c r="I356" s="4"/>
      <c r="J356" s="4"/>
    </row>
    <row r="357" customFormat="false" ht="12.75" hidden="false" customHeight="false" outlineLevel="0" collapsed="false">
      <c r="I357" s="4"/>
      <c r="J357" s="4"/>
    </row>
    <row r="358" customFormat="false" ht="12.75" hidden="false" customHeight="false" outlineLevel="0" collapsed="false">
      <c r="I358" s="4"/>
      <c r="J358" s="4"/>
    </row>
    <row r="359" customFormat="false" ht="12.75" hidden="false" customHeight="false" outlineLevel="0" collapsed="false">
      <c r="I359" s="4"/>
      <c r="J359" s="4"/>
    </row>
    <row r="360" customFormat="false" ht="12.75" hidden="false" customHeight="false" outlineLevel="0" collapsed="false">
      <c r="I360" s="4"/>
      <c r="J360" s="4"/>
    </row>
    <row r="361" customFormat="false" ht="12.75" hidden="false" customHeight="false" outlineLevel="0" collapsed="false">
      <c r="I361" s="4"/>
      <c r="J361" s="4"/>
    </row>
    <row r="362" customFormat="false" ht="12.75" hidden="false" customHeight="false" outlineLevel="0" collapsed="false">
      <c r="I362" s="4"/>
      <c r="J362" s="4"/>
    </row>
    <row r="363" customFormat="false" ht="12.75" hidden="false" customHeight="false" outlineLevel="0" collapsed="false">
      <c r="I363" s="4"/>
      <c r="J363" s="4"/>
    </row>
    <row r="364" customFormat="false" ht="12.75" hidden="false" customHeight="false" outlineLevel="0" collapsed="false">
      <c r="I364" s="4"/>
      <c r="J364" s="4"/>
    </row>
    <row r="365" customFormat="false" ht="12.75" hidden="false" customHeight="false" outlineLevel="0" collapsed="false">
      <c r="I365" s="4"/>
      <c r="J365" s="4"/>
    </row>
    <row r="366" customFormat="false" ht="12.75" hidden="false" customHeight="false" outlineLevel="0" collapsed="false">
      <c r="I366" s="4"/>
      <c r="J366" s="4"/>
    </row>
    <row r="367" customFormat="false" ht="12.75" hidden="false" customHeight="false" outlineLevel="0" collapsed="false">
      <c r="I367" s="4"/>
      <c r="J367" s="4"/>
    </row>
    <row r="368" customFormat="false" ht="12.75" hidden="false" customHeight="false" outlineLevel="0" collapsed="false">
      <c r="I368" s="4"/>
      <c r="J368" s="4"/>
    </row>
    <row r="369" customFormat="false" ht="12.75" hidden="false" customHeight="false" outlineLevel="0" collapsed="false">
      <c r="I369" s="4"/>
      <c r="J369" s="4"/>
    </row>
    <row r="370" customFormat="false" ht="12.75" hidden="false" customHeight="false" outlineLevel="0" collapsed="false">
      <c r="I370" s="4"/>
      <c r="J370" s="4"/>
    </row>
    <row r="371" customFormat="false" ht="12.75" hidden="false" customHeight="false" outlineLevel="0" collapsed="false">
      <c r="I371" s="4"/>
      <c r="J371" s="4"/>
    </row>
    <row r="372" customFormat="false" ht="12.75" hidden="false" customHeight="false" outlineLevel="0" collapsed="false">
      <c r="I372" s="4"/>
      <c r="J372" s="4"/>
    </row>
    <row r="373" customFormat="false" ht="12.75" hidden="false" customHeight="false" outlineLevel="0" collapsed="false">
      <c r="I373" s="4"/>
      <c r="J373" s="4"/>
    </row>
    <row r="374" customFormat="false" ht="12.75" hidden="false" customHeight="false" outlineLevel="0" collapsed="false">
      <c r="I374" s="4"/>
      <c r="J374" s="4"/>
    </row>
    <row r="375" customFormat="false" ht="12.75" hidden="false" customHeight="false" outlineLevel="0" collapsed="false">
      <c r="I375" s="4"/>
      <c r="J375" s="4"/>
    </row>
    <row r="376" customFormat="false" ht="12.75" hidden="false" customHeight="false" outlineLevel="0" collapsed="false">
      <c r="I376" s="4"/>
      <c r="J376" s="4"/>
    </row>
    <row r="377" customFormat="false" ht="12.75" hidden="false" customHeight="false" outlineLevel="0" collapsed="false">
      <c r="I377" s="4"/>
      <c r="J377" s="4"/>
    </row>
    <row r="378" customFormat="false" ht="12.75" hidden="false" customHeight="false" outlineLevel="0" collapsed="false">
      <c r="I378" s="4"/>
      <c r="J378" s="4"/>
    </row>
    <row r="379" customFormat="false" ht="12.75" hidden="false" customHeight="false" outlineLevel="0" collapsed="false">
      <c r="I379" s="4"/>
      <c r="J379" s="4"/>
    </row>
    <row r="380" customFormat="false" ht="12.75" hidden="false" customHeight="false" outlineLevel="0" collapsed="false">
      <c r="I380" s="4"/>
      <c r="J380" s="4"/>
    </row>
    <row r="381" customFormat="false" ht="12.75" hidden="false" customHeight="false" outlineLevel="0" collapsed="false">
      <c r="I381" s="4"/>
      <c r="J381" s="4"/>
    </row>
    <row r="382" customFormat="false" ht="12.75" hidden="false" customHeight="false" outlineLevel="0" collapsed="false">
      <c r="I382" s="4"/>
      <c r="J382" s="4"/>
    </row>
    <row r="383" customFormat="false" ht="12.75" hidden="false" customHeight="false" outlineLevel="0" collapsed="false">
      <c r="I383" s="4"/>
      <c r="J383" s="4"/>
    </row>
    <row r="384" customFormat="false" ht="12.75" hidden="false" customHeight="false" outlineLevel="0" collapsed="false">
      <c r="I384" s="4"/>
      <c r="J384" s="4"/>
    </row>
    <row r="385" customFormat="false" ht="12.75" hidden="false" customHeight="false" outlineLevel="0" collapsed="false">
      <c r="I385" s="4"/>
      <c r="J385" s="4"/>
    </row>
    <row r="386" customFormat="false" ht="12.75" hidden="false" customHeight="false" outlineLevel="0" collapsed="false">
      <c r="I386" s="4"/>
      <c r="J386" s="4"/>
    </row>
    <row r="387" customFormat="false" ht="12.75" hidden="false" customHeight="false" outlineLevel="0" collapsed="false">
      <c r="I387" s="4"/>
      <c r="J387" s="4"/>
    </row>
    <row r="388" customFormat="false" ht="12.75" hidden="false" customHeight="false" outlineLevel="0" collapsed="false">
      <c r="I388" s="4"/>
      <c r="J388" s="4"/>
    </row>
    <row r="389" customFormat="false" ht="12.75" hidden="false" customHeight="false" outlineLevel="0" collapsed="false">
      <c r="I389" s="4"/>
      <c r="J389" s="4"/>
    </row>
    <row r="390" customFormat="false" ht="12.75" hidden="false" customHeight="false" outlineLevel="0" collapsed="false">
      <c r="I390" s="4"/>
      <c r="J390" s="4"/>
    </row>
    <row r="391" customFormat="false" ht="12.75" hidden="false" customHeight="false" outlineLevel="0" collapsed="false">
      <c r="I391" s="4"/>
      <c r="J391" s="4"/>
    </row>
    <row r="392" customFormat="false" ht="12.75" hidden="false" customHeight="false" outlineLevel="0" collapsed="false">
      <c r="I392" s="4"/>
      <c r="J392" s="4"/>
    </row>
    <row r="393" customFormat="false" ht="12.75" hidden="false" customHeight="false" outlineLevel="0" collapsed="false">
      <c r="I393" s="4"/>
      <c r="J393" s="4"/>
    </row>
    <row r="394" customFormat="false" ht="12.75" hidden="false" customHeight="false" outlineLevel="0" collapsed="false">
      <c r="I394" s="4"/>
      <c r="J394" s="4"/>
    </row>
    <row r="395" customFormat="false" ht="12.75" hidden="false" customHeight="false" outlineLevel="0" collapsed="false">
      <c r="I395" s="4"/>
      <c r="J395" s="4"/>
    </row>
    <row r="396" customFormat="false" ht="12.75" hidden="false" customHeight="false" outlineLevel="0" collapsed="false">
      <c r="I396" s="4"/>
      <c r="J396" s="4"/>
    </row>
    <row r="397" customFormat="false" ht="12.75" hidden="false" customHeight="false" outlineLevel="0" collapsed="false">
      <c r="I397" s="4"/>
      <c r="J397" s="4"/>
    </row>
    <row r="398" customFormat="false" ht="12.75" hidden="false" customHeight="false" outlineLevel="0" collapsed="false">
      <c r="I398" s="4"/>
      <c r="J398" s="4"/>
    </row>
    <row r="399" customFormat="false" ht="12.75" hidden="false" customHeight="false" outlineLevel="0" collapsed="false">
      <c r="I399" s="4"/>
      <c r="J399" s="4"/>
    </row>
    <row r="400" customFormat="false" ht="12.75" hidden="false" customHeight="false" outlineLevel="0" collapsed="false">
      <c r="I400" s="4"/>
      <c r="J400" s="4"/>
    </row>
    <row r="401" customFormat="false" ht="12.75" hidden="false" customHeight="false" outlineLevel="0" collapsed="false">
      <c r="I401" s="4"/>
      <c r="J401" s="4"/>
    </row>
    <row r="402" customFormat="false" ht="12.75" hidden="false" customHeight="false" outlineLevel="0" collapsed="false">
      <c r="I402" s="4"/>
      <c r="J402" s="4"/>
    </row>
    <row r="403" customFormat="false" ht="12.75" hidden="false" customHeight="false" outlineLevel="0" collapsed="false">
      <c r="I403" s="4"/>
      <c r="J403" s="4"/>
    </row>
    <row r="404" customFormat="false" ht="12.75" hidden="false" customHeight="false" outlineLevel="0" collapsed="false">
      <c r="I404" s="4"/>
      <c r="J404" s="4"/>
    </row>
    <row r="405" customFormat="false" ht="12.75" hidden="false" customHeight="false" outlineLevel="0" collapsed="false">
      <c r="I405" s="4"/>
      <c r="J405" s="4"/>
    </row>
    <row r="406" customFormat="false" ht="12.75" hidden="false" customHeight="false" outlineLevel="0" collapsed="false">
      <c r="I406" s="4"/>
      <c r="J406" s="4"/>
    </row>
    <row r="407" customFormat="false" ht="12.75" hidden="false" customHeight="false" outlineLevel="0" collapsed="false">
      <c r="I407" s="4"/>
      <c r="J407" s="4"/>
    </row>
    <row r="408" customFormat="false" ht="12.75" hidden="false" customHeight="false" outlineLevel="0" collapsed="false">
      <c r="I408" s="4"/>
      <c r="J408" s="4"/>
    </row>
    <row r="409" customFormat="false" ht="12.75" hidden="false" customHeight="false" outlineLevel="0" collapsed="false">
      <c r="I409" s="4"/>
      <c r="J409" s="4"/>
    </row>
    <row r="410" customFormat="false" ht="12.75" hidden="false" customHeight="false" outlineLevel="0" collapsed="false">
      <c r="I410" s="4"/>
      <c r="J410" s="4"/>
    </row>
    <row r="411" customFormat="false" ht="12.75" hidden="false" customHeight="false" outlineLevel="0" collapsed="false">
      <c r="I411" s="4"/>
      <c r="J411" s="4"/>
    </row>
    <row r="412" customFormat="false" ht="12.75" hidden="false" customHeight="false" outlineLevel="0" collapsed="false">
      <c r="I412" s="4"/>
      <c r="J412" s="4"/>
    </row>
    <row r="413" customFormat="false" ht="12.75" hidden="false" customHeight="false" outlineLevel="0" collapsed="false">
      <c r="I413" s="4"/>
      <c r="J413" s="4"/>
    </row>
    <row r="414" customFormat="false" ht="12.75" hidden="false" customHeight="false" outlineLevel="0" collapsed="false">
      <c r="I414" s="4"/>
      <c r="J414" s="4"/>
    </row>
    <row r="415" customFormat="false" ht="12.75" hidden="false" customHeight="false" outlineLevel="0" collapsed="false">
      <c r="I415" s="4"/>
      <c r="J415" s="4"/>
    </row>
    <row r="416" customFormat="false" ht="12.75" hidden="false" customHeight="false" outlineLevel="0" collapsed="false">
      <c r="I416" s="4"/>
      <c r="J416" s="4"/>
    </row>
    <row r="417" customFormat="false" ht="12.75" hidden="false" customHeight="false" outlineLevel="0" collapsed="false">
      <c r="I417" s="4"/>
      <c r="J417" s="4"/>
    </row>
    <row r="418" customFormat="false" ht="12.75" hidden="false" customHeight="false" outlineLevel="0" collapsed="false">
      <c r="I418" s="4"/>
      <c r="J418" s="4"/>
    </row>
    <row r="419" customFormat="false" ht="12.75" hidden="false" customHeight="false" outlineLevel="0" collapsed="false">
      <c r="I419" s="4"/>
      <c r="J419" s="4"/>
    </row>
    <row r="420" customFormat="false" ht="12.75" hidden="false" customHeight="false" outlineLevel="0" collapsed="false">
      <c r="I420" s="4"/>
      <c r="J420" s="4"/>
    </row>
    <row r="421" customFormat="false" ht="12.75" hidden="false" customHeight="false" outlineLevel="0" collapsed="false">
      <c r="I421" s="4"/>
      <c r="J421" s="4"/>
    </row>
    <row r="422" customFormat="false" ht="12.75" hidden="false" customHeight="false" outlineLevel="0" collapsed="false">
      <c r="I422" s="4"/>
      <c r="J422" s="4"/>
    </row>
    <row r="423" customFormat="false" ht="12.75" hidden="false" customHeight="false" outlineLevel="0" collapsed="false">
      <c r="I423" s="4"/>
      <c r="J423" s="4"/>
    </row>
    <row r="424" customFormat="false" ht="12.75" hidden="false" customHeight="false" outlineLevel="0" collapsed="false">
      <c r="I424" s="4"/>
      <c r="J424" s="4"/>
    </row>
    <row r="425" customFormat="false" ht="12.75" hidden="false" customHeight="false" outlineLevel="0" collapsed="false">
      <c r="I425" s="4"/>
      <c r="J425" s="4"/>
    </row>
    <row r="426" customFormat="false" ht="12.75" hidden="false" customHeight="false" outlineLevel="0" collapsed="false">
      <c r="I426" s="4"/>
      <c r="J426" s="4"/>
    </row>
    <row r="427" customFormat="false" ht="12.75" hidden="false" customHeight="false" outlineLevel="0" collapsed="false">
      <c r="I427" s="4"/>
      <c r="J427" s="4"/>
    </row>
    <row r="428" customFormat="false" ht="12.75" hidden="false" customHeight="false" outlineLevel="0" collapsed="false">
      <c r="I428" s="4"/>
      <c r="J428" s="4"/>
    </row>
    <row r="429" customFormat="false" ht="12.75" hidden="false" customHeight="false" outlineLevel="0" collapsed="false">
      <c r="I429" s="4"/>
      <c r="J429" s="4"/>
    </row>
    <row r="430" customFormat="false" ht="12.75" hidden="false" customHeight="false" outlineLevel="0" collapsed="false">
      <c r="I430" s="4"/>
      <c r="J430" s="4"/>
    </row>
    <row r="431" customFormat="false" ht="12.75" hidden="false" customHeight="false" outlineLevel="0" collapsed="false">
      <c r="I431" s="4"/>
      <c r="J431" s="4"/>
    </row>
    <row r="432" customFormat="false" ht="12.75" hidden="false" customHeight="false" outlineLevel="0" collapsed="false">
      <c r="I432" s="4"/>
      <c r="J432" s="4"/>
    </row>
    <row r="433" customFormat="false" ht="12.75" hidden="false" customHeight="false" outlineLevel="0" collapsed="false">
      <c r="I433" s="4"/>
      <c r="J433" s="4"/>
    </row>
    <row r="434" customFormat="false" ht="12.75" hidden="false" customHeight="false" outlineLevel="0" collapsed="false">
      <c r="I434" s="4"/>
      <c r="J434" s="4"/>
    </row>
    <row r="435" customFormat="false" ht="12.75" hidden="false" customHeight="false" outlineLevel="0" collapsed="false">
      <c r="I435" s="4"/>
      <c r="J435" s="4"/>
    </row>
    <row r="436" customFormat="false" ht="12.75" hidden="false" customHeight="false" outlineLevel="0" collapsed="false">
      <c r="I436" s="4"/>
      <c r="J436" s="4"/>
    </row>
    <row r="437" customFormat="false" ht="12.75" hidden="false" customHeight="false" outlineLevel="0" collapsed="false">
      <c r="I437" s="4"/>
      <c r="J437" s="4"/>
    </row>
    <row r="438" customFormat="false" ht="12.75" hidden="false" customHeight="false" outlineLevel="0" collapsed="false">
      <c r="I438" s="4"/>
      <c r="J438" s="4"/>
    </row>
    <row r="439" customFormat="false" ht="12.75" hidden="false" customHeight="false" outlineLevel="0" collapsed="false">
      <c r="I439" s="4"/>
      <c r="J439" s="4"/>
    </row>
    <row r="440" customFormat="false" ht="12.75" hidden="false" customHeight="false" outlineLevel="0" collapsed="false">
      <c r="I440" s="4"/>
      <c r="J440" s="4"/>
    </row>
    <row r="441" customFormat="false" ht="12.75" hidden="false" customHeight="false" outlineLevel="0" collapsed="false">
      <c r="I441" s="4"/>
      <c r="J441" s="4"/>
    </row>
    <row r="442" customFormat="false" ht="12.75" hidden="false" customHeight="false" outlineLevel="0" collapsed="false">
      <c r="I442" s="4"/>
      <c r="J442" s="4"/>
    </row>
    <row r="443" customFormat="false" ht="12.75" hidden="false" customHeight="false" outlineLevel="0" collapsed="false">
      <c r="I443" s="4"/>
      <c r="J443" s="4"/>
    </row>
    <row r="444" customFormat="false" ht="12.75" hidden="false" customHeight="false" outlineLevel="0" collapsed="false">
      <c r="I444" s="4"/>
      <c r="J444" s="4"/>
    </row>
    <row r="445" customFormat="false" ht="12.75" hidden="false" customHeight="false" outlineLevel="0" collapsed="false">
      <c r="I445" s="4"/>
      <c r="J445" s="4"/>
    </row>
    <row r="446" customFormat="false" ht="12.75" hidden="false" customHeight="false" outlineLevel="0" collapsed="false">
      <c r="I446" s="4"/>
      <c r="J446" s="4"/>
    </row>
    <row r="447" customFormat="false" ht="12.75" hidden="false" customHeight="false" outlineLevel="0" collapsed="false">
      <c r="I447" s="4"/>
      <c r="J447" s="4"/>
    </row>
    <row r="448" customFormat="false" ht="12.75" hidden="false" customHeight="false" outlineLevel="0" collapsed="false">
      <c r="I448" s="4"/>
      <c r="J448" s="4"/>
    </row>
    <row r="449" customFormat="false" ht="12.75" hidden="false" customHeight="false" outlineLevel="0" collapsed="false">
      <c r="I449" s="4"/>
      <c r="J449" s="4"/>
    </row>
    <row r="450" customFormat="false" ht="12.75" hidden="false" customHeight="false" outlineLevel="0" collapsed="false">
      <c r="I450" s="4"/>
      <c r="J450" s="4"/>
    </row>
    <row r="451" customFormat="false" ht="12.75" hidden="false" customHeight="false" outlineLevel="0" collapsed="false">
      <c r="I451" s="4"/>
      <c r="J451" s="4"/>
    </row>
    <row r="452" customFormat="false" ht="12.75" hidden="false" customHeight="false" outlineLevel="0" collapsed="false">
      <c r="I452" s="4"/>
      <c r="J452" s="4"/>
    </row>
    <row r="453" customFormat="false" ht="12.75" hidden="false" customHeight="false" outlineLevel="0" collapsed="false">
      <c r="I453" s="4"/>
      <c r="J453" s="4"/>
    </row>
    <row r="454" customFormat="false" ht="12.75" hidden="false" customHeight="false" outlineLevel="0" collapsed="false">
      <c r="I454" s="4"/>
      <c r="J454" s="4"/>
    </row>
    <row r="455" customFormat="false" ht="12.75" hidden="false" customHeight="false" outlineLevel="0" collapsed="false">
      <c r="I455" s="4"/>
      <c r="J455" s="4"/>
    </row>
    <row r="456" customFormat="false" ht="12.75" hidden="false" customHeight="false" outlineLevel="0" collapsed="false">
      <c r="I456" s="4"/>
      <c r="J456" s="4"/>
    </row>
    <row r="457" customFormat="false" ht="12.75" hidden="false" customHeight="false" outlineLevel="0" collapsed="false">
      <c r="I457" s="4"/>
      <c r="J457" s="4"/>
    </row>
    <row r="458" customFormat="false" ht="12.75" hidden="false" customHeight="false" outlineLevel="0" collapsed="false">
      <c r="I458" s="4"/>
      <c r="J458" s="4"/>
    </row>
    <row r="459" customFormat="false" ht="12.75" hidden="false" customHeight="false" outlineLevel="0" collapsed="false">
      <c r="I459" s="4"/>
      <c r="J459" s="4"/>
    </row>
    <row r="460" customFormat="false" ht="12.75" hidden="false" customHeight="false" outlineLevel="0" collapsed="false">
      <c r="I460" s="4"/>
      <c r="J460" s="4"/>
    </row>
    <row r="461" customFormat="false" ht="12.75" hidden="false" customHeight="false" outlineLevel="0" collapsed="false">
      <c r="I461" s="4"/>
      <c r="J461" s="4"/>
    </row>
    <row r="462" customFormat="false" ht="12.75" hidden="false" customHeight="false" outlineLevel="0" collapsed="false">
      <c r="I462" s="4"/>
      <c r="J462" s="4"/>
    </row>
    <row r="463" customFormat="false" ht="12.75" hidden="false" customHeight="false" outlineLevel="0" collapsed="false">
      <c r="I463" s="4"/>
      <c r="J463" s="4"/>
    </row>
    <row r="464" customFormat="false" ht="12.75" hidden="false" customHeight="false" outlineLevel="0" collapsed="false">
      <c r="I464" s="4"/>
      <c r="J464" s="4"/>
    </row>
    <row r="465" customFormat="false" ht="12.75" hidden="false" customHeight="false" outlineLevel="0" collapsed="false">
      <c r="I465" s="4"/>
      <c r="J465" s="4"/>
    </row>
    <row r="466" customFormat="false" ht="12.75" hidden="false" customHeight="false" outlineLevel="0" collapsed="false">
      <c r="I466" s="4"/>
      <c r="J466" s="4"/>
    </row>
    <row r="467" customFormat="false" ht="12.75" hidden="false" customHeight="false" outlineLevel="0" collapsed="false">
      <c r="I467" s="4"/>
      <c r="J467" s="4"/>
    </row>
    <row r="468" customFormat="false" ht="12.75" hidden="false" customHeight="false" outlineLevel="0" collapsed="false">
      <c r="I468" s="4"/>
      <c r="J468" s="4"/>
    </row>
    <row r="469" customFormat="false" ht="12.75" hidden="false" customHeight="false" outlineLevel="0" collapsed="false">
      <c r="I469" s="4"/>
      <c r="J469" s="4"/>
    </row>
    <row r="470" customFormat="false" ht="12.75" hidden="false" customHeight="false" outlineLevel="0" collapsed="false">
      <c r="I470" s="4"/>
      <c r="J470" s="4"/>
    </row>
    <row r="471" customFormat="false" ht="12.75" hidden="false" customHeight="false" outlineLevel="0" collapsed="false">
      <c r="I471" s="4"/>
      <c r="J471" s="4"/>
    </row>
    <row r="472" customFormat="false" ht="12.75" hidden="false" customHeight="false" outlineLevel="0" collapsed="false">
      <c r="I472" s="4"/>
      <c r="J472" s="4"/>
    </row>
    <row r="473" customFormat="false" ht="12.75" hidden="false" customHeight="false" outlineLevel="0" collapsed="false">
      <c r="I473" s="4"/>
      <c r="J473" s="4"/>
    </row>
    <row r="474" customFormat="false" ht="12.75" hidden="false" customHeight="false" outlineLevel="0" collapsed="false">
      <c r="I474" s="4"/>
      <c r="J474" s="4"/>
    </row>
    <row r="475" customFormat="false" ht="12.75" hidden="false" customHeight="false" outlineLevel="0" collapsed="false">
      <c r="I475" s="4"/>
      <c r="J475" s="4"/>
    </row>
    <row r="476" customFormat="false" ht="12.75" hidden="false" customHeight="false" outlineLevel="0" collapsed="false">
      <c r="I476" s="4"/>
      <c r="J476" s="4"/>
    </row>
    <row r="477" customFormat="false" ht="12.75" hidden="false" customHeight="false" outlineLevel="0" collapsed="false">
      <c r="I477" s="4"/>
      <c r="J477" s="4"/>
    </row>
    <row r="478" customFormat="false" ht="12.75" hidden="false" customHeight="false" outlineLevel="0" collapsed="false">
      <c r="I478" s="4"/>
      <c r="J478" s="4"/>
    </row>
    <row r="479" customFormat="false" ht="12.75" hidden="false" customHeight="false" outlineLevel="0" collapsed="false">
      <c r="I479" s="4"/>
      <c r="J479" s="4"/>
    </row>
    <row r="480" customFormat="false" ht="12.75" hidden="false" customHeight="false" outlineLevel="0" collapsed="false">
      <c r="I480" s="4"/>
      <c r="J480" s="4"/>
    </row>
    <row r="481" customFormat="false" ht="12.75" hidden="false" customHeight="false" outlineLevel="0" collapsed="false">
      <c r="I481" s="4"/>
      <c r="J481" s="4"/>
    </row>
    <row r="482" customFormat="false" ht="12.75" hidden="false" customHeight="false" outlineLevel="0" collapsed="false">
      <c r="I482" s="4"/>
      <c r="J482" s="4"/>
    </row>
    <row r="483" customFormat="false" ht="12.75" hidden="false" customHeight="false" outlineLevel="0" collapsed="false">
      <c r="I483" s="4"/>
      <c r="J483" s="4"/>
    </row>
    <row r="484" customFormat="false" ht="12.75" hidden="false" customHeight="false" outlineLevel="0" collapsed="false">
      <c r="I484" s="4"/>
      <c r="J484" s="4"/>
    </row>
    <row r="485" customFormat="false" ht="12.75" hidden="false" customHeight="false" outlineLevel="0" collapsed="false">
      <c r="I485" s="4"/>
      <c r="J485" s="4"/>
    </row>
    <row r="486" customFormat="false" ht="12.75" hidden="false" customHeight="false" outlineLevel="0" collapsed="false">
      <c r="I486" s="4"/>
      <c r="J486" s="4"/>
    </row>
    <row r="487" customFormat="false" ht="12.75" hidden="false" customHeight="false" outlineLevel="0" collapsed="false">
      <c r="I487" s="4"/>
      <c r="J487" s="4"/>
    </row>
    <row r="488" customFormat="false" ht="12.75" hidden="false" customHeight="false" outlineLevel="0" collapsed="false">
      <c r="I488" s="4"/>
      <c r="J488" s="4"/>
    </row>
    <row r="489" customFormat="false" ht="12.75" hidden="false" customHeight="false" outlineLevel="0" collapsed="false">
      <c r="I489" s="4"/>
      <c r="J489" s="4"/>
    </row>
    <row r="490" customFormat="false" ht="12.75" hidden="false" customHeight="false" outlineLevel="0" collapsed="false">
      <c r="I490" s="4"/>
      <c r="J490" s="4"/>
    </row>
    <row r="491" customFormat="false" ht="12.75" hidden="false" customHeight="false" outlineLevel="0" collapsed="false">
      <c r="I491" s="4"/>
      <c r="J491" s="4"/>
    </row>
    <row r="492" customFormat="false" ht="12.75" hidden="false" customHeight="false" outlineLevel="0" collapsed="false">
      <c r="I492" s="4"/>
      <c r="J492" s="4"/>
    </row>
    <row r="493" customFormat="false" ht="12.75" hidden="false" customHeight="false" outlineLevel="0" collapsed="false">
      <c r="I493" s="4"/>
      <c r="J493" s="4"/>
    </row>
    <row r="494" customFormat="false" ht="12.75" hidden="false" customHeight="false" outlineLevel="0" collapsed="false">
      <c r="I494" s="4"/>
      <c r="J494" s="4"/>
    </row>
    <row r="495" customFormat="false" ht="12.75" hidden="false" customHeight="false" outlineLevel="0" collapsed="false">
      <c r="I495" s="4"/>
      <c r="J495" s="4"/>
    </row>
    <row r="496" customFormat="false" ht="12.75" hidden="false" customHeight="false" outlineLevel="0" collapsed="false">
      <c r="I496" s="4"/>
      <c r="J496" s="4"/>
    </row>
    <row r="497" customFormat="false" ht="12.75" hidden="false" customHeight="false" outlineLevel="0" collapsed="false">
      <c r="I497" s="4"/>
      <c r="J497" s="4"/>
    </row>
    <row r="498" customFormat="false" ht="12.75" hidden="false" customHeight="false" outlineLevel="0" collapsed="false">
      <c r="I498" s="4"/>
      <c r="J498" s="4"/>
    </row>
    <row r="499" customFormat="false" ht="12.75" hidden="false" customHeight="false" outlineLevel="0" collapsed="false">
      <c r="I499" s="4"/>
      <c r="J499" s="4"/>
    </row>
    <row r="500" customFormat="false" ht="12.75" hidden="false" customHeight="false" outlineLevel="0" collapsed="false">
      <c r="I500" s="4"/>
      <c r="J500" s="4"/>
    </row>
    <row r="501" customFormat="false" ht="12.75" hidden="false" customHeight="false" outlineLevel="0" collapsed="false">
      <c r="I501" s="4"/>
      <c r="J501" s="4"/>
    </row>
    <row r="502" customFormat="false" ht="12.75" hidden="false" customHeight="false" outlineLevel="0" collapsed="false">
      <c r="I502" s="4"/>
      <c r="J502" s="4"/>
    </row>
    <row r="503" customFormat="false" ht="12.75" hidden="false" customHeight="false" outlineLevel="0" collapsed="false">
      <c r="I503" s="4"/>
      <c r="J503" s="4"/>
    </row>
    <row r="504" customFormat="false" ht="12.75" hidden="false" customHeight="false" outlineLevel="0" collapsed="false">
      <c r="I504" s="4"/>
      <c r="J504" s="4"/>
    </row>
    <row r="505" customFormat="false" ht="12.75" hidden="false" customHeight="false" outlineLevel="0" collapsed="false">
      <c r="I505" s="4"/>
      <c r="J505" s="4"/>
    </row>
    <row r="506" customFormat="false" ht="12.75" hidden="false" customHeight="false" outlineLevel="0" collapsed="false">
      <c r="I506" s="4"/>
      <c r="J506" s="4"/>
    </row>
    <row r="507" customFormat="false" ht="12.75" hidden="false" customHeight="false" outlineLevel="0" collapsed="false">
      <c r="I507" s="4"/>
      <c r="J507" s="4"/>
    </row>
    <row r="508" customFormat="false" ht="12.75" hidden="false" customHeight="false" outlineLevel="0" collapsed="false">
      <c r="I508" s="4"/>
      <c r="J508" s="4"/>
    </row>
    <row r="509" customFormat="false" ht="12.75" hidden="false" customHeight="false" outlineLevel="0" collapsed="false">
      <c r="I509" s="4"/>
      <c r="J509" s="4"/>
    </row>
    <row r="510" customFormat="false" ht="12.75" hidden="false" customHeight="false" outlineLevel="0" collapsed="false">
      <c r="I510" s="4"/>
      <c r="J510" s="4"/>
    </row>
    <row r="511" customFormat="false" ht="12.75" hidden="false" customHeight="false" outlineLevel="0" collapsed="false">
      <c r="I511" s="4"/>
      <c r="J511" s="4"/>
    </row>
    <row r="512" customFormat="false" ht="12.75" hidden="false" customHeight="false" outlineLevel="0" collapsed="false">
      <c r="I512" s="4"/>
      <c r="J512" s="4"/>
    </row>
    <row r="513" customFormat="false" ht="12.75" hidden="false" customHeight="false" outlineLevel="0" collapsed="false">
      <c r="I513" s="4"/>
      <c r="J513" s="4"/>
    </row>
    <row r="514" customFormat="false" ht="12.75" hidden="false" customHeight="false" outlineLevel="0" collapsed="false">
      <c r="I514" s="4"/>
      <c r="J514" s="4"/>
    </row>
    <row r="515" customFormat="false" ht="12.75" hidden="false" customHeight="false" outlineLevel="0" collapsed="false">
      <c r="I515" s="4"/>
      <c r="J515" s="4"/>
    </row>
    <row r="516" customFormat="false" ht="12.75" hidden="false" customHeight="false" outlineLevel="0" collapsed="false">
      <c r="I516" s="4"/>
      <c r="J516" s="4"/>
    </row>
    <row r="517" customFormat="false" ht="12.75" hidden="false" customHeight="false" outlineLevel="0" collapsed="false">
      <c r="I517" s="4"/>
      <c r="J517" s="4"/>
    </row>
    <row r="518" customFormat="false" ht="12.75" hidden="false" customHeight="false" outlineLevel="0" collapsed="false">
      <c r="I518" s="4"/>
      <c r="J518" s="4"/>
    </row>
    <row r="519" customFormat="false" ht="12.75" hidden="false" customHeight="false" outlineLevel="0" collapsed="false">
      <c r="I519" s="4"/>
      <c r="J519" s="4"/>
    </row>
    <row r="520" customFormat="false" ht="12.75" hidden="false" customHeight="false" outlineLevel="0" collapsed="false">
      <c r="I520" s="4"/>
      <c r="J520" s="4"/>
    </row>
    <row r="521" customFormat="false" ht="12.75" hidden="false" customHeight="false" outlineLevel="0" collapsed="false">
      <c r="I521" s="4"/>
      <c r="J521" s="4"/>
    </row>
    <row r="522" customFormat="false" ht="12.75" hidden="false" customHeight="false" outlineLevel="0" collapsed="false">
      <c r="I522" s="4"/>
      <c r="J522" s="4"/>
    </row>
    <row r="523" customFormat="false" ht="12.75" hidden="false" customHeight="false" outlineLevel="0" collapsed="false">
      <c r="I523" s="4"/>
      <c r="J523" s="4"/>
    </row>
    <row r="524" customFormat="false" ht="12.75" hidden="false" customHeight="false" outlineLevel="0" collapsed="false">
      <c r="I524" s="4"/>
      <c r="J524" s="4"/>
    </row>
    <row r="525" customFormat="false" ht="12.75" hidden="false" customHeight="false" outlineLevel="0" collapsed="false">
      <c r="I525" s="4"/>
      <c r="J525" s="4"/>
    </row>
    <row r="526" customFormat="false" ht="12.75" hidden="false" customHeight="false" outlineLevel="0" collapsed="false">
      <c r="I526" s="4"/>
      <c r="J526" s="4"/>
    </row>
    <row r="527" customFormat="false" ht="12.75" hidden="false" customHeight="false" outlineLevel="0" collapsed="false">
      <c r="I527" s="4"/>
      <c r="J527" s="4"/>
    </row>
    <row r="528" customFormat="false" ht="12.75" hidden="false" customHeight="false" outlineLevel="0" collapsed="false">
      <c r="I528" s="4"/>
      <c r="J528" s="4"/>
    </row>
    <row r="529" customFormat="false" ht="12.75" hidden="false" customHeight="false" outlineLevel="0" collapsed="false">
      <c r="I529" s="4"/>
      <c r="J529" s="4"/>
    </row>
    <row r="530" customFormat="false" ht="12.75" hidden="false" customHeight="false" outlineLevel="0" collapsed="false">
      <c r="I530" s="4"/>
      <c r="J530" s="4"/>
    </row>
    <row r="531" customFormat="false" ht="12.75" hidden="false" customHeight="false" outlineLevel="0" collapsed="false">
      <c r="I531" s="4"/>
      <c r="J531" s="4"/>
    </row>
    <row r="532" customFormat="false" ht="12.75" hidden="false" customHeight="false" outlineLevel="0" collapsed="false">
      <c r="I532" s="4"/>
      <c r="J532" s="4"/>
    </row>
    <row r="533" customFormat="false" ht="12.75" hidden="false" customHeight="false" outlineLevel="0" collapsed="false">
      <c r="I533" s="4"/>
      <c r="J533" s="4"/>
    </row>
    <row r="534" customFormat="false" ht="12.75" hidden="false" customHeight="false" outlineLevel="0" collapsed="false">
      <c r="I534" s="4"/>
      <c r="J534" s="4"/>
    </row>
    <row r="535" customFormat="false" ht="12.75" hidden="false" customHeight="false" outlineLevel="0" collapsed="false">
      <c r="I535" s="4"/>
      <c r="J535" s="4"/>
    </row>
    <row r="536" customFormat="false" ht="12.75" hidden="false" customHeight="false" outlineLevel="0" collapsed="false">
      <c r="I536" s="4"/>
      <c r="J536" s="4"/>
    </row>
    <row r="537" customFormat="false" ht="12.75" hidden="false" customHeight="false" outlineLevel="0" collapsed="false">
      <c r="I537" s="4"/>
      <c r="J537" s="4"/>
    </row>
    <row r="538" customFormat="false" ht="12.75" hidden="false" customHeight="false" outlineLevel="0" collapsed="false">
      <c r="I538" s="4"/>
      <c r="J538" s="4"/>
    </row>
    <row r="539" customFormat="false" ht="12.75" hidden="false" customHeight="false" outlineLevel="0" collapsed="false">
      <c r="I539" s="4"/>
      <c r="J539" s="4"/>
    </row>
    <row r="540" customFormat="false" ht="12.75" hidden="false" customHeight="false" outlineLevel="0" collapsed="false">
      <c r="I540" s="4"/>
      <c r="J540" s="4"/>
    </row>
    <row r="541" customFormat="false" ht="12.75" hidden="false" customHeight="false" outlineLevel="0" collapsed="false">
      <c r="I541" s="4"/>
      <c r="J541" s="4"/>
    </row>
    <row r="542" customFormat="false" ht="12.75" hidden="false" customHeight="false" outlineLevel="0" collapsed="false">
      <c r="I542" s="4"/>
      <c r="J542" s="4"/>
    </row>
    <row r="543" customFormat="false" ht="12.75" hidden="false" customHeight="false" outlineLevel="0" collapsed="false">
      <c r="I543" s="4"/>
      <c r="J543" s="4"/>
    </row>
    <row r="544" customFormat="false" ht="12.75" hidden="false" customHeight="false" outlineLevel="0" collapsed="false">
      <c r="I544" s="4"/>
      <c r="J544" s="4"/>
    </row>
    <row r="545" customFormat="false" ht="12.75" hidden="false" customHeight="false" outlineLevel="0" collapsed="false">
      <c r="I545" s="4"/>
      <c r="J545" s="4"/>
    </row>
    <row r="546" customFormat="false" ht="12.75" hidden="false" customHeight="false" outlineLevel="0" collapsed="false">
      <c r="I546" s="4"/>
      <c r="J546" s="4"/>
    </row>
    <row r="547" customFormat="false" ht="12.75" hidden="false" customHeight="false" outlineLevel="0" collapsed="false">
      <c r="I547" s="4"/>
      <c r="J547" s="4"/>
    </row>
    <row r="548" customFormat="false" ht="12.75" hidden="false" customHeight="false" outlineLevel="0" collapsed="false">
      <c r="I548" s="4"/>
      <c r="J548" s="4"/>
    </row>
    <row r="549" customFormat="false" ht="12.75" hidden="false" customHeight="false" outlineLevel="0" collapsed="false">
      <c r="I549" s="4"/>
      <c r="J549" s="4"/>
    </row>
    <row r="550" customFormat="false" ht="12.75" hidden="false" customHeight="false" outlineLevel="0" collapsed="false">
      <c r="I550" s="4"/>
      <c r="J550" s="4"/>
    </row>
    <row r="551" customFormat="false" ht="12.75" hidden="false" customHeight="false" outlineLevel="0" collapsed="false">
      <c r="I551" s="4"/>
      <c r="J551" s="4"/>
    </row>
    <row r="552" customFormat="false" ht="12.75" hidden="false" customHeight="false" outlineLevel="0" collapsed="false">
      <c r="I552" s="4"/>
      <c r="J552" s="4"/>
    </row>
    <row r="553" customFormat="false" ht="12.75" hidden="false" customHeight="false" outlineLevel="0" collapsed="false">
      <c r="I553" s="4"/>
      <c r="J553" s="4"/>
    </row>
    <row r="554" customFormat="false" ht="12.75" hidden="false" customHeight="false" outlineLevel="0" collapsed="false">
      <c r="I554" s="4"/>
      <c r="J554" s="4"/>
    </row>
    <row r="555" customFormat="false" ht="12.75" hidden="false" customHeight="false" outlineLevel="0" collapsed="false">
      <c r="I555" s="4"/>
      <c r="J555" s="4"/>
    </row>
    <row r="556" customFormat="false" ht="12.75" hidden="false" customHeight="false" outlineLevel="0" collapsed="false">
      <c r="I556" s="4"/>
      <c r="J556" s="4"/>
    </row>
    <row r="557" customFormat="false" ht="12.75" hidden="false" customHeight="false" outlineLevel="0" collapsed="false">
      <c r="I557" s="4"/>
      <c r="J557" s="4"/>
    </row>
    <row r="558" customFormat="false" ht="12.75" hidden="false" customHeight="false" outlineLevel="0" collapsed="false">
      <c r="I558" s="4"/>
      <c r="J558" s="4"/>
    </row>
    <row r="559" customFormat="false" ht="12.75" hidden="false" customHeight="false" outlineLevel="0" collapsed="false">
      <c r="I559" s="4"/>
      <c r="J559" s="4"/>
    </row>
    <row r="560" customFormat="false" ht="12.75" hidden="false" customHeight="false" outlineLevel="0" collapsed="false">
      <c r="I560" s="4"/>
      <c r="J560" s="4"/>
    </row>
    <row r="561" customFormat="false" ht="12.75" hidden="false" customHeight="false" outlineLevel="0" collapsed="false">
      <c r="I561" s="4"/>
      <c r="J561" s="4"/>
    </row>
    <row r="562" customFormat="false" ht="12.75" hidden="false" customHeight="false" outlineLevel="0" collapsed="false">
      <c r="I562" s="4"/>
      <c r="J562" s="4"/>
    </row>
    <row r="563" customFormat="false" ht="12.75" hidden="false" customHeight="false" outlineLevel="0" collapsed="false">
      <c r="I563" s="4"/>
      <c r="J563" s="4"/>
    </row>
    <row r="564" customFormat="false" ht="12.75" hidden="false" customHeight="false" outlineLevel="0" collapsed="false">
      <c r="I564" s="4"/>
      <c r="J564" s="4"/>
    </row>
    <row r="565" customFormat="false" ht="12.75" hidden="false" customHeight="false" outlineLevel="0" collapsed="false">
      <c r="I565" s="4"/>
      <c r="J565" s="4"/>
    </row>
    <row r="566" customFormat="false" ht="12.75" hidden="false" customHeight="false" outlineLevel="0" collapsed="false">
      <c r="I566" s="4"/>
      <c r="J566" s="4"/>
    </row>
    <row r="567" customFormat="false" ht="12.75" hidden="false" customHeight="false" outlineLevel="0" collapsed="false">
      <c r="I567" s="4"/>
      <c r="J567" s="4"/>
    </row>
    <row r="568" customFormat="false" ht="12.75" hidden="false" customHeight="false" outlineLevel="0" collapsed="false">
      <c r="I568" s="4"/>
      <c r="J568" s="4"/>
    </row>
    <row r="569" customFormat="false" ht="12.75" hidden="false" customHeight="false" outlineLevel="0" collapsed="false">
      <c r="I569" s="4"/>
      <c r="J569" s="4"/>
    </row>
    <row r="570" customFormat="false" ht="12.75" hidden="false" customHeight="false" outlineLevel="0" collapsed="false">
      <c r="I570" s="4"/>
      <c r="J570" s="4"/>
    </row>
    <row r="571" customFormat="false" ht="12.75" hidden="false" customHeight="false" outlineLevel="0" collapsed="false">
      <c r="I571" s="4"/>
      <c r="J571" s="4"/>
    </row>
    <row r="572" customFormat="false" ht="12.75" hidden="false" customHeight="false" outlineLevel="0" collapsed="false">
      <c r="I572" s="4"/>
      <c r="J572" s="4"/>
    </row>
    <row r="573" customFormat="false" ht="12.75" hidden="false" customHeight="false" outlineLevel="0" collapsed="false">
      <c r="I573" s="4"/>
      <c r="J573" s="4"/>
    </row>
    <row r="574" customFormat="false" ht="12.75" hidden="false" customHeight="false" outlineLevel="0" collapsed="false">
      <c r="I574" s="4"/>
      <c r="J574" s="4"/>
    </row>
    <row r="575" customFormat="false" ht="12.75" hidden="false" customHeight="false" outlineLevel="0" collapsed="false">
      <c r="I575" s="4"/>
      <c r="J575" s="4"/>
    </row>
    <row r="576" customFormat="false" ht="12.75" hidden="false" customHeight="false" outlineLevel="0" collapsed="false">
      <c r="I576" s="4"/>
      <c r="J576" s="4"/>
    </row>
    <row r="577" customFormat="false" ht="12.75" hidden="false" customHeight="false" outlineLevel="0" collapsed="false">
      <c r="I577" s="4"/>
      <c r="J577" s="4"/>
    </row>
    <row r="578" customFormat="false" ht="12.75" hidden="false" customHeight="false" outlineLevel="0" collapsed="false">
      <c r="I578" s="4"/>
      <c r="J578" s="4"/>
    </row>
    <row r="579" customFormat="false" ht="12.75" hidden="false" customHeight="false" outlineLevel="0" collapsed="false">
      <c r="I579" s="4"/>
      <c r="J579" s="4"/>
    </row>
    <row r="580" customFormat="false" ht="12.75" hidden="false" customHeight="false" outlineLevel="0" collapsed="false">
      <c r="I580" s="4"/>
      <c r="J580" s="4"/>
    </row>
    <row r="581" customFormat="false" ht="12.75" hidden="false" customHeight="false" outlineLevel="0" collapsed="false">
      <c r="I581" s="4"/>
      <c r="J581" s="4"/>
    </row>
    <row r="582" customFormat="false" ht="12.75" hidden="false" customHeight="false" outlineLevel="0" collapsed="false">
      <c r="I582" s="4"/>
      <c r="J582" s="4"/>
    </row>
    <row r="583" customFormat="false" ht="12.75" hidden="false" customHeight="false" outlineLevel="0" collapsed="false">
      <c r="I583" s="4"/>
      <c r="J583" s="4"/>
    </row>
    <row r="584" customFormat="false" ht="12.75" hidden="false" customHeight="false" outlineLevel="0" collapsed="false">
      <c r="I584" s="4"/>
      <c r="J584" s="4"/>
    </row>
    <row r="585" customFormat="false" ht="12.75" hidden="false" customHeight="false" outlineLevel="0" collapsed="false">
      <c r="I585" s="4"/>
      <c r="J585" s="4"/>
    </row>
    <row r="586" customFormat="false" ht="12.75" hidden="false" customHeight="false" outlineLevel="0" collapsed="false">
      <c r="I586" s="4"/>
      <c r="J586" s="4"/>
    </row>
    <row r="587" customFormat="false" ht="12.75" hidden="false" customHeight="false" outlineLevel="0" collapsed="false">
      <c r="I587" s="4"/>
      <c r="J587" s="4"/>
    </row>
    <row r="588" customFormat="false" ht="12.75" hidden="false" customHeight="false" outlineLevel="0" collapsed="false">
      <c r="I588" s="4"/>
      <c r="J588" s="4"/>
    </row>
    <row r="589" customFormat="false" ht="12.75" hidden="false" customHeight="false" outlineLevel="0" collapsed="false">
      <c r="I589" s="4"/>
      <c r="J589" s="4"/>
    </row>
    <row r="590" customFormat="false" ht="12.75" hidden="false" customHeight="false" outlineLevel="0" collapsed="false">
      <c r="I590" s="4"/>
      <c r="J590" s="4"/>
    </row>
    <row r="591" customFormat="false" ht="12.75" hidden="false" customHeight="false" outlineLevel="0" collapsed="false">
      <c r="I591" s="4"/>
      <c r="J591" s="4"/>
    </row>
    <row r="592" customFormat="false" ht="12.75" hidden="false" customHeight="false" outlineLevel="0" collapsed="false">
      <c r="I592" s="4"/>
      <c r="J592" s="4"/>
    </row>
    <row r="593" customFormat="false" ht="12.75" hidden="false" customHeight="false" outlineLevel="0" collapsed="false">
      <c r="I593" s="4"/>
      <c r="J593" s="4"/>
    </row>
    <row r="594" customFormat="false" ht="12.75" hidden="false" customHeight="false" outlineLevel="0" collapsed="false">
      <c r="I594" s="4"/>
      <c r="J594" s="4"/>
    </row>
    <row r="595" customFormat="false" ht="12.75" hidden="false" customHeight="false" outlineLevel="0" collapsed="false">
      <c r="I595" s="4"/>
      <c r="J595" s="4"/>
    </row>
    <row r="596" customFormat="false" ht="12.75" hidden="false" customHeight="false" outlineLevel="0" collapsed="false">
      <c r="I596" s="4"/>
      <c r="J596" s="4"/>
    </row>
    <row r="597" customFormat="false" ht="12.75" hidden="false" customHeight="false" outlineLevel="0" collapsed="false">
      <c r="I597" s="4"/>
      <c r="J597" s="4"/>
    </row>
    <row r="598" customFormat="false" ht="12.75" hidden="false" customHeight="false" outlineLevel="0" collapsed="false">
      <c r="I598" s="4"/>
      <c r="J598" s="4"/>
    </row>
    <row r="599" customFormat="false" ht="12.75" hidden="false" customHeight="false" outlineLevel="0" collapsed="false">
      <c r="I599" s="4"/>
      <c r="J599" s="4"/>
    </row>
    <row r="600" customFormat="false" ht="12.75" hidden="false" customHeight="false" outlineLevel="0" collapsed="false">
      <c r="I600" s="4"/>
      <c r="J600" s="4"/>
    </row>
    <row r="601" customFormat="false" ht="12.75" hidden="false" customHeight="false" outlineLevel="0" collapsed="false">
      <c r="I601" s="4"/>
      <c r="J601" s="4"/>
    </row>
    <row r="602" customFormat="false" ht="12.75" hidden="false" customHeight="false" outlineLevel="0" collapsed="false">
      <c r="I602" s="4"/>
      <c r="J602" s="4"/>
    </row>
    <row r="603" customFormat="false" ht="12.75" hidden="false" customHeight="false" outlineLevel="0" collapsed="false">
      <c r="I603" s="4"/>
      <c r="J603" s="4"/>
    </row>
    <row r="604" customFormat="false" ht="12.75" hidden="false" customHeight="false" outlineLevel="0" collapsed="false">
      <c r="I604" s="4"/>
      <c r="J604" s="4"/>
    </row>
    <row r="605" customFormat="false" ht="12.75" hidden="false" customHeight="false" outlineLevel="0" collapsed="false">
      <c r="I605" s="4"/>
      <c r="J605" s="4"/>
    </row>
    <row r="606" customFormat="false" ht="12.75" hidden="false" customHeight="false" outlineLevel="0" collapsed="false">
      <c r="I606" s="4"/>
      <c r="J606" s="4"/>
    </row>
    <row r="607" customFormat="false" ht="12.75" hidden="false" customHeight="false" outlineLevel="0" collapsed="false">
      <c r="I607" s="4"/>
      <c r="J607" s="4"/>
    </row>
    <row r="608" customFormat="false" ht="12.75" hidden="false" customHeight="false" outlineLevel="0" collapsed="false">
      <c r="I608" s="4"/>
      <c r="J608" s="4"/>
    </row>
    <row r="609" customFormat="false" ht="12.75" hidden="false" customHeight="false" outlineLevel="0" collapsed="false">
      <c r="I609" s="4"/>
      <c r="J609" s="4"/>
    </row>
    <row r="610" customFormat="false" ht="12.75" hidden="false" customHeight="false" outlineLevel="0" collapsed="false">
      <c r="I610" s="4"/>
      <c r="J610" s="4"/>
    </row>
    <row r="611" customFormat="false" ht="12.75" hidden="false" customHeight="false" outlineLevel="0" collapsed="false">
      <c r="I611" s="4"/>
      <c r="J611" s="4"/>
    </row>
    <row r="612" customFormat="false" ht="12.75" hidden="false" customHeight="false" outlineLevel="0" collapsed="false">
      <c r="I612" s="4"/>
      <c r="J612" s="4"/>
    </row>
    <row r="613" customFormat="false" ht="12.75" hidden="false" customHeight="false" outlineLevel="0" collapsed="false">
      <c r="I613" s="4"/>
      <c r="J613" s="4"/>
    </row>
    <row r="614" customFormat="false" ht="12.75" hidden="false" customHeight="false" outlineLevel="0" collapsed="false">
      <c r="I614" s="4"/>
      <c r="J614" s="4"/>
    </row>
    <row r="615" customFormat="false" ht="12.75" hidden="false" customHeight="false" outlineLevel="0" collapsed="false">
      <c r="I615" s="4"/>
      <c r="J615" s="4"/>
    </row>
    <row r="616" customFormat="false" ht="12.75" hidden="false" customHeight="false" outlineLevel="0" collapsed="false">
      <c r="I616" s="4"/>
      <c r="J616" s="4"/>
    </row>
    <row r="617" customFormat="false" ht="12.75" hidden="false" customHeight="false" outlineLevel="0" collapsed="false">
      <c r="I617" s="4"/>
      <c r="J617" s="4"/>
    </row>
    <row r="618" customFormat="false" ht="12.75" hidden="false" customHeight="false" outlineLevel="0" collapsed="false">
      <c r="I618" s="4"/>
      <c r="J618" s="4"/>
    </row>
    <row r="619" customFormat="false" ht="12.75" hidden="false" customHeight="false" outlineLevel="0" collapsed="false">
      <c r="I619" s="4"/>
      <c r="J619" s="4"/>
    </row>
    <row r="620" customFormat="false" ht="12.75" hidden="false" customHeight="false" outlineLevel="0" collapsed="false">
      <c r="I620" s="4"/>
      <c r="J620" s="4"/>
    </row>
    <row r="621" customFormat="false" ht="12.75" hidden="false" customHeight="false" outlineLevel="0" collapsed="false">
      <c r="I621" s="4"/>
      <c r="J621" s="4"/>
    </row>
    <row r="622" customFormat="false" ht="12.75" hidden="false" customHeight="false" outlineLevel="0" collapsed="false">
      <c r="I622" s="4"/>
      <c r="J622" s="4"/>
    </row>
    <row r="623" customFormat="false" ht="12.75" hidden="false" customHeight="false" outlineLevel="0" collapsed="false">
      <c r="I623" s="4"/>
      <c r="J623" s="4"/>
    </row>
    <row r="624" customFormat="false" ht="12.75" hidden="false" customHeight="false" outlineLevel="0" collapsed="false">
      <c r="I624" s="4"/>
      <c r="J624" s="4"/>
    </row>
    <row r="625" customFormat="false" ht="12.75" hidden="false" customHeight="false" outlineLevel="0" collapsed="false">
      <c r="I625" s="4"/>
      <c r="J625" s="4"/>
    </row>
    <row r="626" customFormat="false" ht="12.75" hidden="false" customHeight="false" outlineLevel="0" collapsed="false">
      <c r="I626" s="4"/>
      <c r="J626" s="4"/>
    </row>
    <row r="627" customFormat="false" ht="12.75" hidden="false" customHeight="false" outlineLevel="0" collapsed="false">
      <c r="I627" s="4"/>
      <c r="J627" s="4"/>
    </row>
    <row r="628" customFormat="false" ht="12.75" hidden="false" customHeight="false" outlineLevel="0" collapsed="false">
      <c r="I628" s="4"/>
      <c r="J628" s="4"/>
    </row>
    <row r="629" customFormat="false" ht="12.75" hidden="false" customHeight="false" outlineLevel="0" collapsed="false">
      <c r="I629" s="4"/>
      <c r="J629" s="4"/>
    </row>
    <row r="630" customFormat="false" ht="12.75" hidden="false" customHeight="false" outlineLevel="0" collapsed="false">
      <c r="I630" s="4"/>
      <c r="J630" s="4"/>
    </row>
    <row r="631" customFormat="false" ht="12.75" hidden="false" customHeight="false" outlineLevel="0" collapsed="false">
      <c r="I631" s="4"/>
      <c r="J631" s="4"/>
    </row>
    <row r="632" customFormat="false" ht="12.75" hidden="false" customHeight="false" outlineLevel="0" collapsed="false">
      <c r="I632" s="4"/>
      <c r="J632" s="4"/>
    </row>
    <row r="633" customFormat="false" ht="12.75" hidden="false" customHeight="false" outlineLevel="0" collapsed="false">
      <c r="I633" s="4"/>
      <c r="J633" s="4"/>
    </row>
    <row r="634" customFormat="false" ht="12.75" hidden="false" customHeight="false" outlineLevel="0" collapsed="false">
      <c r="I634" s="4"/>
      <c r="J634" s="4"/>
    </row>
    <row r="635" customFormat="false" ht="12.75" hidden="false" customHeight="false" outlineLevel="0" collapsed="false">
      <c r="I635" s="4"/>
      <c r="J635" s="4"/>
    </row>
    <row r="636" customFormat="false" ht="12.75" hidden="false" customHeight="false" outlineLevel="0" collapsed="false">
      <c r="I636" s="4"/>
      <c r="J636" s="4"/>
    </row>
    <row r="637" customFormat="false" ht="12.75" hidden="false" customHeight="false" outlineLevel="0" collapsed="false">
      <c r="I637" s="4"/>
      <c r="J637" s="4"/>
    </row>
    <row r="638" customFormat="false" ht="12.75" hidden="false" customHeight="false" outlineLevel="0" collapsed="false">
      <c r="I638" s="4"/>
      <c r="J638" s="4"/>
    </row>
    <row r="639" customFormat="false" ht="12.75" hidden="false" customHeight="false" outlineLevel="0" collapsed="false">
      <c r="I639" s="4"/>
      <c r="J639" s="4"/>
    </row>
    <row r="640" customFormat="false" ht="12.75" hidden="false" customHeight="false" outlineLevel="0" collapsed="false">
      <c r="I640" s="4"/>
      <c r="J64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4:59:29Z</dcterms:created>
  <dc:creator>Institut für Veterinär-Anatomie</dc:creator>
  <dc:description/>
  <dc:language>en-US</dc:language>
  <cp:lastModifiedBy>G Krefft</cp:lastModifiedBy>
  <cp:lastPrinted>1998-08-16T12:38:00Z</cp:lastPrinted>
  <cp:revision>0</cp:revision>
  <dc:subject/>
  <dc:title/>
</cp:coreProperties>
</file>